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1" activeTab="4"/>
  </bookViews>
  <sheets>
    <sheet name="LIZENZ" sheetId="1" state="hidden" r:id="rId2"/>
    <sheet name="Hinweis" sheetId="2" state="visible" r:id="rId3"/>
    <sheet name="Allgemeines (1)" sheetId="3" state="visible" r:id="rId4"/>
    <sheet name="Gebäude (2)" sheetId="4" state="visible" r:id="rId5"/>
    <sheet name="Anlage (3)" sheetId="5" state="visible" r:id="rId6"/>
    <sheet name="Ergebnisse (5)" sheetId="6" state="visible" r:id="rId7"/>
    <sheet name="Weitere Ergebnisse (6)" sheetId="7" state="visible" r:id="rId8"/>
    <sheet name="Probleme" sheetId="8" state="visible" r:id="rId9"/>
    <sheet name="Nutzung" sheetId="9" state="visible" r:id="rId10"/>
    <sheet name="Formelzeichen" sheetId="10" state="visible" r:id="rId11"/>
    <sheet name="Rechnungen" sheetId="11" state="hidden" r:id="rId12"/>
    <sheet name="TW-01" sheetId="12" state="hidden" r:id="rId13"/>
    <sheet name="TW-02" sheetId="13" state="hidden" r:id="rId14"/>
    <sheet name="TW-03" sheetId="14" state="hidden" r:id="rId15"/>
    <sheet name="TW-04" sheetId="15" state="hidden" r:id="rId16"/>
    <sheet name="TW-05" sheetId="16" state="hidden" r:id="rId17"/>
    <sheet name="L-01" sheetId="17" state="hidden" r:id="rId18"/>
    <sheet name="L-02" sheetId="18" state="hidden" r:id="rId19"/>
    <sheet name="L-03" sheetId="19" state="hidden" r:id="rId20"/>
    <sheet name="L-04" sheetId="20" state="hidden" r:id="rId21"/>
    <sheet name="L-05" sheetId="21" state="hidden" r:id="rId22"/>
    <sheet name="H-01" sheetId="22" state="hidden" r:id="rId23"/>
    <sheet name="H-02" sheetId="23" state="hidden" r:id="rId24"/>
    <sheet name="H-03" sheetId="24" state="hidden" r:id="rId25"/>
    <sheet name="H-04" sheetId="25" state="hidden" r:id="rId26"/>
    <sheet name="H-05" sheetId="26" state="hidden" r:id="rId27"/>
  </sheets>
  <definedNames>
    <definedName function="false" hidden="false" localSheetId="2" name="_xlnm.Print_Area" vbProcedure="false">'Allgemeines (1)'!$A$1:$G$45</definedName>
    <definedName function="false" hidden="false" localSheetId="4" name="_xlnm.Print_Area" vbProcedure="false">'Anlage (3)'!$A$5:$G$64</definedName>
    <definedName function="false" hidden="false" localSheetId="5" name="_xlnm.Print_Area" vbProcedure="false">'Ergebnisse (5)'!$A$1:$G$144</definedName>
    <definedName function="false" hidden="false" localSheetId="9" name="_xlnm.Print_Area" vbProcedure="false">Formelzeichen!$A$1:$G$32</definedName>
    <definedName function="false" hidden="false" localSheetId="3" name="_xlnm.Print_Area" vbProcedure="false">'Gebäude (2)'!$A$5:$J$51</definedName>
    <definedName function="false" hidden="false" localSheetId="8" name="_xlnm.Print_Area" vbProcedure="false">Nutzung!$A$1:$G$41</definedName>
    <definedName function="false" hidden="false" localSheetId="7" name="_xlnm.Print_Area" vbProcedure="false">Probleme!$A$1:$G$43</definedName>
    <definedName function="false" hidden="false" localSheetId="6" name="_xlnm.Print_Area" vbProcedure="false">'Weitere Ergebnisse (6)'!$A$1:$N$72</definedName>
    <definedName function="false" hidden="false" localSheetId="2" name="Z_586D4F31_1FA3_11D6_B431_009027A4C716__wvu_PrintArea" vbProcedure="false">'Allgemeines (1)'!$A$1:$G$45</definedName>
    <definedName function="false" hidden="false" localSheetId="3" name="Z_586D4F31_1FA3_11D6_B431_009027A4C716__wvu_PrintArea" vbProcedure="false">'Gebäude (2)'!$A$5:$J$51</definedName>
    <definedName function="false" hidden="false" localSheetId="4" name="Z_586D4F31_1FA3_11D6_B431_009027A4C716__wvu_PrintArea" vbProcedure="false">'Anlage (3)'!$A$5:$G$64</definedName>
    <definedName function="false" hidden="false" localSheetId="5" name="Z_586D4F31_1FA3_11D6_B431_009027A4C716__wvu_PrintArea" vbProcedure="false">'Ergebnisse (5)'!$A$1:$G$144</definedName>
    <definedName function="false" hidden="false" localSheetId="6" name="Z_586D4F31_1FA3_11D6_B431_009027A4C716__wvu_PrintArea" vbProcedure="false">'Weitere Ergebnisse (6)'!$A$1:$N$78</definedName>
    <definedName function="false" hidden="false" localSheetId="7" name="Z_586D4F31_1FA3_11D6_B431_009027A4C716__wvu_PrintArea" vbProcedure="false">Probleme!$A$1:$G$43</definedName>
    <definedName function="false" hidden="false" localSheetId="8" name="Z_586D4F31_1FA3_11D6_B431_009027A4C716__wvu_PrintArea" vbProcedure="false">Nutzung!$A$39:$G$41</definedName>
    <definedName function="false" hidden="false" localSheetId="9" name="Z_586D4F31_1FA3_11D6_B431_009027A4C716__wvu_PrintArea" vbProcedure="false">Formelzeichen!$A$1:$G$24</definedName>
  </definedNames>
  <calcPr iterateCount="1" refMode="A1" iterate="true" iterateDelta="0"/>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0"/>
          </rPr>
          <t xml:space="preserve">Hier können Sie Ihren Namen eingeben.</t>
        </r>
      </text>
      <mc:AlternateContent>
        <mc:Choice Requires="v2">
          <commentPr autoFill="true" autoScale="false" colHidden="false" locked="false" rowHidden="false" textHAlign="justify" textVAlign="top">
            <anchor moveWithCells="false" sizeWithCells="false">
              <xdr:from>
                <xdr:col>5</xdr:col>
                <xdr:colOff>16</xdr:colOff>
                <xdr:row>2</xdr:row>
                <xdr:rowOff>9</xdr:rowOff>
              </xdr:from>
              <xdr:to>
                <xdr:col>6</xdr:col>
                <xdr:colOff>-94</xdr:colOff>
                <xdr:row>4</xdr:row>
                <xdr:rowOff>14</xdr:rowOff>
              </xdr:to>
            </anchor>
          </commentPr>
        </mc:Choice>
        <mc:Fallback/>
      </mc:AlternateContent>
    </comment>
    <comment ref="E5" authorId="0">
      <text>
        <r>
          <rPr>
            <sz val="10"/>
            <color rgb="FF000000"/>
            <rFont val="Tahoma"/>
            <family val="0"/>
          </rPr>
          <t xml:space="preserve">Hier können Sie Ihren Namen eingeben.</t>
        </r>
      </text>
      <mc:AlternateContent>
        <mc:Choice Requires="v2">
          <commentPr autoFill="true" autoScale="false" colHidden="false" locked="false" rowHidden="false" textHAlign="justify" textVAlign="top">
            <anchor moveWithCells="false" sizeWithCells="false">
              <xdr:from>
                <xdr:col>2</xdr:col>
                <xdr:colOff>12</xdr:colOff>
                <xdr:row>3</xdr:row>
                <xdr:rowOff>10</xdr:rowOff>
              </xdr:from>
              <xdr:to>
                <xdr:col>3</xdr:col>
                <xdr:colOff>74</xdr:colOff>
                <xdr:row>5</xdr:row>
                <xdr:rowOff>14</xdr:rowOff>
              </xdr:to>
            </anchor>
          </commentPr>
        </mc:Choice>
        <mc:Fallback/>
      </mc:AlternateContent>
    </comment>
    <comment ref="E6" authorId="0">
      <text>
        <r>
          <rPr>
            <sz val="10"/>
            <color rgb="FF000000"/>
            <rFont val="Tahoma"/>
            <family val="0"/>
          </rPr>
          <t xml:space="preserve">Hier können Sie Ihre Adresse eingeben.</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90</xdr:colOff>
                <xdr:row>6</xdr:row>
                <xdr:rowOff>14</xdr:rowOff>
              </xdr:to>
            </anchor>
          </commentPr>
        </mc:Choice>
        <mc:Fallback/>
      </mc:AlternateContent>
    </comment>
    <comment ref="E7" authorId="0">
      <text>
        <r>
          <rPr>
            <sz val="10"/>
            <color rgb="FF000000"/>
            <rFont val="Tahoma"/>
            <family val="0"/>
          </rPr>
          <t xml:space="preserve">Hier können Sie Ihre Adresse eingeben.</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90</xdr:colOff>
                <xdr:row>7</xdr:row>
                <xdr:rowOff>11</xdr:rowOff>
              </xdr:to>
            </anchor>
          </commentPr>
        </mc:Choice>
        <mc:Fallback/>
      </mc:AlternateContent>
    </comment>
    <comment ref="F13" authorId="0">
      <text>
        <r>
          <rPr>
            <sz val="10"/>
            <color rgb="FF000000"/>
            <rFont val="Tahoma"/>
            <family val="0"/>
          </rPr>
          <t xml:space="preserve">Hier können Sie den Projektnamen eingeben. Der Name wird auf jedem Blatt angezeigt.
</t>
        </r>
      </text>
      <mc:AlternateContent>
        <mc:Choice Requires="v2">
          <commentPr autoFill="true" autoScale="false" colHidden="false" locked="false" rowHidden="false" textHAlign="justify" textVAlign="top">
            <anchor moveWithCells="false" sizeWithCells="false">
              <xdr:from>
                <xdr:col>4</xdr:col>
                <xdr:colOff>12</xdr:colOff>
                <xdr:row>13</xdr:row>
                <xdr:rowOff>20</xdr:rowOff>
              </xdr:from>
              <xdr:to>
                <xdr:col>5</xdr:col>
                <xdr:colOff>147</xdr:colOff>
                <xdr:row>1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Tahoma"/>
            <family val="0"/>
          </rPr>
          <t xml:space="preserve">Hier anklicken, wenn die Nutzfläche eingeben werden soll.</t>
        </r>
      </text>
      <mc:AlternateContent>
        <mc:Choice Requires="v2">
          <commentPr autoFill="true" autoScale="false" colHidden="false" locked="false" rowHidden="false" textHAlign="justify" textVAlign="top">
            <anchor moveWithCells="false" sizeWithCells="false">
              <xdr:from>
                <xdr:col>2</xdr:col>
                <xdr:colOff>15</xdr:colOff>
                <xdr:row>5</xdr:row>
                <xdr:rowOff>12</xdr:rowOff>
              </xdr:from>
              <xdr:to>
                <xdr:col>4</xdr:col>
                <xdr:colOff>33</xdr:colOff>
                <xdr:row>8</xdr:row>
                <xdr:rowOff>1</xdr:rowOff>
              </xdr:to>
            </anchor>
          </commentPr>
        </mc:Choice>
        <mc:Fallback/>
      </mc:AlternateContent>
    </comment>
    <comment ref="B8" authorId="0">
      <text>
        <r>
          <rPr>
            <sz val="10"/>
            <color rgb="FF000000"/>
            <rFont val="Tahoma"/>
            <family val="0"/>
          </rPr>
          <t xml:space="preserve">Hier anklicken, wenn das umbaute Volumen  eingeben werden soll.</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4</xdr:col>
                <xdr:colOff>33</xdr:colOff>
                <xdr:row>9</xdr:row>
                <xdr:rowOff>8</xdr:rowOff>
              </xdr:to>
            </anchor>
          </commentPr>
        </mc:Choice>
        <mc:Fallback/>
      </mc:AlternateContent>
    </comment>
    <comment ref="B17" authorId="0">
      <text>
        <r>
          <rPr>
            <sz val="10"/>
            <color rgb="FF000000"/>
            <rFont val="Tahoma"/>
            <family val="2"/>
          </rPr>
          <t xml:space="preserve">Wenn dieses Kästchen angekreuzt ist, gelten die Werte laut G.2.
Wenn es </t>
        </r>
        <r>
          <rPr>
            <b val="true"/>
            <sz val="10"/>
            <color rgb="FF000000"/>
            <rFont val="Tahoma"/>
            <family val="2"/>
          </rPr>
          <t xml:space="preserve">nicht</t>
        </r>
        <r>
          <rPr>
            <sz val="10"/>
            <color rgb="FF000000"/>
            <rFont val="Tahoma"/>
            <family val="2"/>
          </rPr>
          <t xml:space="preserve"> angekreuzt ist, gelten die Werte, die unter G.3 eingegeben wurden. </t>
        </r>
      </text>
      <mc:AlternateContent>
        <mc:Choice Requires="v2">
          <commentPr autoFill="true" autoScale="false" colHidden="false" locked="false" rowHidden="false" textHAlign="justify" textVAlign="top">
            <anchor moveWithCells="false" sizeWithCells="false">
              <xdr:from>
                <xdr:col>2</xdr:col>
                <xdr:colOff>15</xdr:colOff>
                <xdr:row>15</xdr:row>
                <xdr:rowOff>9</xdr:rowOff>
              </xdr:from>
              <xdr:to>
                <xdr:col>7</xdr:col>
                <xdr:colOff>14</xdr:colOff>
                <xdr:row>19</xdr:row>
                <xdr:rowOff>13</xdr:rowOff>
              </xdr:to>
            </anchor>
          </commentPr>
        </mc:Choice>
        <mc:Fallback/>
      </mc:AlternateContent>
    </comment>
    <comment ref="B21"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19</xdr:row>
                <xdr:rowOff>12</xdr:rowOff>
              </xdr:from>
              <xdr:to>
                <xdr:col>4</xdr:col>
                <xdr:colOff>94</xdr:colOff>
                <xdr:row>23</xdr:row>
                <xdr:rowOff>22</xdr:rowOff>
              </xdr:to>
            </anchor>
          </commentPr>
        </mc:Choice>
        <mc:Fallback/>
      </mc:AlternateContent>
    </comment>
    <comment ref="B22"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20</xdr:row>
                <xdr:rowOff>12</xdr:rowOff>
              </xdr:from>
              <xdr:to>
                <xdr:col>5</xdr:col>
                <xdr:colOff>1</xdr:colOff>
                <xdr:row>24</xdr:row>
                <xdr:rowOff>16</xdr:rowOff>
              </xdr:to>
            </anchor>
          </commentPr>
        </mc:Choice>
        <mc:Fallback/>
      </mc:AlternateContent>
    </comment>
    <comment ref="B25"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23</xdr:row>
                <xdr:rowOff>12</xdr:rowOff>
              </xdr:from>
              <xdr:to>
                <xdr:col>4</xdr:col>
                <xdr:colOff>85</xdr:colOff>
                <xdr:row>26</xdr:row>
                <xdr:rowOff>23</xdr:rowOff>
              </xdr:to>
            </anchor>
          </commentPr>
        </mc:Choice>
        <mc:Fallback/>
      </mc:AlternateContent>
    </comment>
    <comment ref="B26" authorId="0">
      <text>
        <r>
          <rPr>
            <sz val="10"/>
            <color rgb="FF000000"/>
            <rFont val="Tahoma"/>
            <family val="2"/>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24</xdr:row>
                <xdr:rowOff>12</xdr:rowOff>
              </xdr:from>
              <xdr:to>
                <xdr:col>4</xdr:col>
                <xdr:colOff>29</xdr:colOff>
                <xdr:row>28</xdr:row>
                <xdr:rowOff>4</xdr:rowOff>
              </xdr:to>
            </anchor>
          </commentPr>
        </mc:Choice>
        <mc:Fallback/>
      </mc:AlternateContent>
    </comment>
    <comment ref="B28"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26</xdr:row>
                <xdr:rowOff>23</xdr:rowOff>
              </xdr:from>
              <xdr:to>
                <xdr:col>4</xdr:col>
                <xdr:colOff>29</xdr:colOff>
                <xdr:row>30</xdr:row>
                <xdr:rowOff>14</xdr:rowOff>
              </xdr:to>
            </anchor>
          </commentPr>
        </mc:Choice>
        <mc:Fallback/>
      </mc:AlternateContent>
    </comment>
    <comment ref="B29"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27</xdr:row>
                <xdr:rowOff>12</xdr:rowOff>
              </xdr:from>
              <xdr:to>
                <xdr:col>4</xdr:col>
                <xdr:colOff>29</xdr:colOff>
                <xdr:row>31</xdr:row>
                <xdr:rowOff>14</xdr:rowOff>
              </xdr:to>
            </anchor>
          </commentPr>
        </mc:Choice>
        <mc:Fallback/>
      </mc:AlternateContent>
    </comment>
    <comment ref="B30"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28</xdr:row>
                <xdr:rowOff>12</xdr:rowOff>
              </xdr:from>
              <xdr:to>
                <xdr:col>4</xdr:col>
                <xdr:colOff>29</xdr:colOff>
                <xdr:row>32</xdr:row>
                <xdr:rowOff>14</xdr:rowOff>
              </xdr:to>
            </anchor>
          </commentPr>
        </mc:Choice>
        <mc:Fallback/>
      </mc:AlternateContent>
    </comment>
    <comment ref="B31"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29</xdr:row>
                <xdr:rowOff>12</xdr:rowOff>
              </xdr:from>
              <xdr:to>
                <xdr:col>4</xdr:col>
                <xdr:colOff>29</xdr:colOff>
                <xdr:row>33</xdr:row>
                <xdr:rowOff>14</xdr:rowOff>
              </xdr:to>
            </anchor>
          </commentPr>
        </mc:Choice>
        <mc:Fallback/>
      </mc:AlternateContent>
    </comment>
    <comment ref="B32"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30</xdr:row>
                <xdr:rowOff>12</xdr:rowOff>
              </xdr:from>
              <xdr:to>
                <xdr:col>4</xdr:col>
                <xdr:colOff>29</xdr:colOff>
                <xdr:row>34</xdr:row>
                <xdr:rowOff>15</xdr:rowOff>
              </xdr:to>
            </anchor>
          </commentPr>
        </mc:Choice>
        <mc:Fallback/>
      </mc:AlternateContent>
    </comment>
    <comment ref="B33"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31</xdr:row>
                <xdr:rowOff>12</xdr:rowOff>
              </xdr:from>
              <xdr:to>
                <xdr:col>4</xdr:col>
                <xdr:colOff>29</xdr:colOff>
                <xdr:row>35</xdr:row>
                <xdr:rowOff>6</xdr:rowOff>
              </xdr:to>
            </anchor>
          </commentPr>
        </mc:Choice>
        <mc:Fallback/>
      </mc:AlternateContent>
    </comment>
    <comment ref="B34" authorId="0">
      <text>
        <r>
          <rPr>
            <sz val="10"/>
            <color rgb="FF000000"/>
            <rFont val="Tahoma"/>
            <family val="0"/>
          </rPr>
          <t xml:space="preserve">Hier Werte eingeben, außer die  gesamte Hüllfläche wird unten per Hand eingegeben.</t>
        </r>
      </text>
      <mc:AlternateContent>
        <mc:Choice Requires="v2">
          <commentPr autoFill="true" autoScale="false" colHidden="false" locked="false" rowHidden="false" textHAlign="justify" textVAlign="top">
            <anchor moveWithCells="false" sizeWithCells="false">
              <xdr:from>
                <xdr:col>2</xdr:col>
                <xdr:colOff>15</xdr:colOff>
                <xdr:row>32</xdr:row>
                <xdr:rowOff>12</xdr:rowOff>
              </xdr:from>
              <xdr:to>
                <xdr:col>4</xdr:col>
                <xdr:colOff>29</xdr:colOff>
                <xdr:row>36</xdr:row>
                <xdr:rowOff>6</xdr:rowOff>
              </xdr:to>
            </anchor>
          </commentPr>
        </mc:Choice>
        <mc:Fallback/>
      </mc:AlternateContent>
    </comment>
    <comment ref="B36" authorId="0">
      <text>
        <r>
          <rPr>
            <sz val="10"/>
            <color rgb="FF000000"/>
            <rFont val="Tahoma"/>
            <family val="0"/>
          </rPr>
          <t xml:space="preserve">Hier immer Werte eingeben, wenn Berechnung G.3 durchgeführt wird.</t>
        </r>
      </text>
      <mc:AlternateContent>
        <mc:Choice Requires="v2">
          <commentPr autoFill="true" autoScale="false" colHidden="false" locked="false" rowHidden="false" textHAlign="justify" textVAlign="top">
            <anchor moveWithCells="false" sizeWithCells="false">
              <xdr:from>
                <xdr:col>2</xdr:col>
                <xdr:colOff>15</xdr:colOff>
                <xdr:row>34</xdr:row>
                <xdr:rowOff>21</xdr:rowOff>
              </xdr:from>
              <xdr:to>
                <xdr:col>4</xdr:col>
                <xdr:colOff>29</xdr:colOff>
                <xdr:row>38</xdr:row>
                <xdr:rowOff>14</xdr:rowOff>
              </xdr:to>
            </anchor>
          </commentPr>
        </mc:Choice>
        <mc:Fallback/>
      </mc:AlternateContent>
    </comment>
    <comment ref="B38" authorId="0">
      <text>
        <r>
          <rPr>
            <sz val="10"/>
            <color rgb="FF000000"/>
            <rFont val="Tahoma"/>
            <family val="0"/>
          </rPr>
          <t xml:space="preserve">Hier immer Werte eingeben, wenn Berechnung G.3 durchgeführt wird.</t>
        </r>
      </text>
      <mc:AlternateContent>
        <mc:Choice Requires="v2">
          <commentPr autoFill="true" autoScale="false" colHidden="false" locked="false" rowHidden="false" textHAlign="justify" textVAlign="top">
            <anchor moveWithCells="false" sizeWithCells="false">
              <xdr:from>
                <xdr:col>2</xdr:col>
                <xdr:colOff>15</xdr:colOff>
                <xdr:row>36</xdr:row>
                <xdr:rowOff>12</xdr:rowOff>
              </xdr:from>
              <xdr:to>
                <xdr:col>4</xdr:col>
                <xdr:colOff>29</xdr:colOff>
                <xdr:row>40</xdr:row>
                <xdr:rowOff>14</xdr:rowOff>
              </xdr:to>
            </anchor>
          </commentPr>
        </mc:Choice>
        <mc:Fallback/>
      </mc:AlternateContent>
    </comment>
    <comment ref="B40" authorId="0">
      <text>
        <r>
          <rPr>
            <sz val="10"/>
            <color rgb="FF000000"/>
            <rFont val="Tahoma"/>
            <family val="0"/>
          </rPr>
          <t xml:space="preserve">Hier immer Werte eingeben, wenn Berechnung G.3 durchgeführt wird.</t>
        </r>
      </text>
      <mc:AlternateContent>
        <mc:Choice Requires="v2">
          <commentPr autoFill="true" autoScale="false" colHidden="false" locked="false" rowHidden="false" textHAlign="justify" textVAlign="top">
            <anchor moveWithCells="false" sizeWithCells="false">
              <xdr:from>
                <xdr:col>2</xdr:col>
                <xdr:colOff>15</xdr:colOff>
                <xdr:row>38</xdr:row>
                <xdr:rowOff>12</xdr:rowOff>
              </xdr:from>
              <xdr:to>
                <xdr:col>4</xdr:col>
                <xdr:colOff>29</xdr:colOff>
                <xdr:row>42</xdr:row>
                <xdr:rowOff>15</xdr:rowOff>
              </xdr:to>
            </anchor>
          </commentPr>
        </mc:Choice>
        <mc:Fallback/>
      </mc:AlternateContent>
    </comment>
    <comment ref="B42" authorId="0">
      <text>
        <r>
          <rPr>
            <sz val="10"/>
            <color rgb="FF000000"/>
            <rFont val="Tahoma"/>
            <family val="0"/>
          </rPr>
          <t xml:space="preserve">Hier immer Werte eingeben, wenn Berechnung G.3 durchgeführt wird.</t>
        </r>
      </text>
      <mc:AlternateContent>
        <mc:Choice Requires="v2">
          <commentPr autoFill="true" autoScale="false" colHidden="false" locked="false" rowHidden="false" textHAlign="justify" textVAlign="top">
            <anchor moveWithCells="false" sizeWithCells="false">
              <xdr:from>
                <xdr:col>2</xdr:col>
                <xdr:colOff>15</xdr:colOff>
                <xdr:row>40</xdr:row>
                <xdr:rowOff>12</xdr:rowOff>
              </xdr:from>
              <xdr:to>
                <xdr:col>4</xdr:col>
                <xdr:colOff>29</xdr:colOff>
                <xdr:row>44</xdr:row>
                <xdr:rowOff>15</xdr:rowOff>
              </xdr:to>
            </anchor>
          </commentPr>
        </mc:Choice>
        <mc:Fallback/>
      </mc:AlternateContent>
    </comment>
    <comment ref="B44" authorId="0">
      <text>
        <r>
          <rPr>
            <sz val="10"/>
            <color rgb="FF000000"/>
            <rFont val="Tahoma"/>
            <family val="0"/>
          </rPr>
          <t xml:space="preserve">Bitte entscheiden: Es gelten die oben für die Bauteile eingegebenen Flächen.</t>
        </r>
      </text>
      <mc:AlternateContent>
        <mc:Choice Requires="v2">
          <commentPr autoFill="true" autoScale="false" colHidden="false" locked="false" rowHidden="false" textHAlign="justify" textVAlign="top">
            <anchor moveWithCells="false" sizeWithCells="false">
              <xdr:from>
                <xdr:col>2</xdr:col>
                <xdr:colOff>15</xdr:colOff>
                <xdr:row>42</xdr:row>
                <xdr:rowOff>11</xdr:rowOff>
              </xdr:from>
              <xdr:to>
                <xdr:col>4</xdr:col>
                <xdr:colOff>69</xdr:colOff>
                <xdr:row>45</xdr:row>
                <xdr:rowOff>11</xdr:rowOff>
              </xdr:to>
            </anchor>
          </commentPr>
        </mc:Choice>
        <mc:Fallback/>
      </mc:AlternateContent>
    </comment>
    <comment ref="B45" authorId="0">
      <text>
        <r>
          <rPr>
            <sz val="10"/>
            <color rgb="FF000000"/>
            <rFont val="Tahoma"/>
            <family val="0"/>
          </rPr>
          <t xml:space="preserve">Bitte entscheiden: Es gilt die rechts per Hand eingegebene Fläche.</t>
        </r>
      </text>
      <mc:AlternateContent>
        <mc:Choice Requires="v2">
          <commentPr autoFill="true" autoScale="false" colHidden="false" locked="false" rowHidden="false" textHAlign="justify" textVAlign="top">
            <anchor moveWithCells="false" sizeWithCells="false">
              <xdr:from>
                <xdr:col>2</xdr:col>
                <xdr:colOff>15</xdr:colOff>
                <xdr:row>43</xdr:row>
                <xdr:rowOff>12</xdr:rowOff>
              </xdr:from>
              <xdr:to>
                <xdr:col>4</xdr:col>
                <xdr:colOff>29</xdr:colOff>
                <xdr:row>48</xdr:row>
                <xdr:rowOff>3</xdr:rowOff>
              </xdr:to>
            </anchor>
          </commentPr>
        </mc:Choice>
        <mc:Fallback/>
      </mc:AlternateContent>
    </comment>
    <comment ref="B48" authorId="0">
      <text>
        <r>
          <rPr>
            <sz val="10"/>
            <color rgb="FF000000"/>
            <rFont val="Tahoma"/>
            <family val="0"/>
          </rPr>
          <t xml:space="preserve">Bitte entscheiden: Es gelten die oben für die Bauteile eingegebenen U-Werte.</t>
        </r>
      </text>
      <mc:AlternateContent>
        <mc:Choice Requires="v2">
          <commentPr autoFill="true" autoScale="false" colHidden="false" locked="false" rowHidden="false" textHAlign="justify" textVAlign="top">
            <anchor moveWithCells="false" sizeWithCells="false">
              <xdr:from>
                <xdr:col>2</xdr:col>
                <xdr:colOff>15</xdr:colOff>
                <xdr:row>42</xdr:row>
                <xdr:rowOff>18</xdr:rowOff>
              </xdr:from>
              <xdr:to>
                <xdr:col>4</xdr:col>
                <xdr:colOff>29</xdr:colOff>
                <xdr:row>47</xdr:row>
                <xdr:rowOff>10</xdr:rowOff>
              </xdr:to>
            </anchor>
          </commentPr>
        </mc:Choice>
        <mc:Fallback/>
      </mc:AlternateContent>
    </comment>
    <comment ref="B49" authorId="0">
      <text>
        <r>
          <rPr>
            <sz val="10"/>
            <color rgb="FF000000"/>
            <rFont val="Tahoma"/>
            <family val="0"/>
          </rPr>
          <t xml:space="preserve">Bitte entscheiden: Es gilt der rechts per Hand eingegebene U-Wert.</t>
        </r>
      </text>
      <mc:AlternateContent>
        <mc:Choice Requires="v2">
          <commentPr autoFill="true" autoScale="false" colHidden="false" locked="false" rowHidden="false" textHAlign="justify" textVAlign="top">
            <anchor moveWithCells="false" sizeWithCells="false">
              <xdr:from>
                <xdr:col>2</xdr:col>
                <xdr:colOff>15</xdr:colOff>
                <xdr:row>43</xdr:row>
                <xdr:rowOff>18</xdr:rowOff>
              </xdr:from>
              <xdr:to>
                <xdr:col>4</xdr:col>
                <xdr:colOff>29</xdr:colOff>
                <xdr:row>48</xdr:row>
                <xdr:rowOff>10</xdr:rowOff>
              </xdr:to>
            </anchor>
          </commentPr>
        </mc:Choice>
        <mc:Fallback/>
      </mc:AlternateContent>
    </comment>
    <comment ref="D3" authorId="0">
      <text>
        <r>
          <rPr>
            <sz val="10"/>
            <color rgb="FF000000"/>
            <rFont val="Tahoma"/>
            <family val="0"/>
          </rPr>
          <t xml:space="preserve">Diese Angabe erscheint nur, wenn die Eingabe von Gebäude und Anlage abgeschlossen ist. 
Wenn für die Anlage noch "- - -" in einem der Eingabefelder steht, dann wird der Wert nicht berechnet.</t>
        </r>
      </text>
      <mc:AlternateContent>
        <mc:Choice Requires="v2">
          <commentPr autoFill="true" autoScale="false" colHidden="false" locked="false" rowHidden="false" textHAlign="justify" textVAlign="top">
            <anchor moveWithCells="false" sizeWithCells="false">
              <xdr:from>
                <xdr:col>4</xdr:col>
                <xdr:colOff>15</xdr:colOff>
                <xdr:row>1</xdr:row>
                <xdr:rowOff>6</xdr:rowOff>
              </xdr:from>
              <xdr:to>
                <xdr:col>9</xdr:col>
                <xdr:colOff>0</xdr:colOff>
                <xdr:row>6</xdr:row>
                <xdr:rowOff>4</xdr:rowOff>
              </xdr:to>
            </anchor>
          </commentPr>
        </mc:Choice>
        <mc:Fallback/>
      </mc:AlternateContent>
    </comment>
    <comment ref="D21"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19</xdr:row>
                <xdr:rowOff>12</xdr:rowOff>
              </xdr:from>
              <xdr:to>
                <xdr:col>7</xdr:col>
                <xdr:colOff>42</xdr:colOff>
                <xdr:row>23</xdr:row>
                <xdr:rowOff>18</xdr:rowOff>
              </xdr:to>
            </anchor>
          </commentPr>
        </mc:Choice>
        <mc:Fallback/>
      </mc:AlternateContent>
    </comment>
    <comment ref="D22"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20</xdr:row>
                <xdr:rowOff>12</xdr:rowOff>
              </xdr:from>
              <xdr:to>
                <xdr:col>7</xdr:col>
                <xdr:colOff>35</xdr:colOff>
                <xdr:row>24</xdr:row>
                <xdr:rowOff>22</xdr:rowOff>
              </xdr:to>
            </anchor>
          </commentPr>
        </mc:Choice>
        <mc:Fallback/>
      </mc:AlternateContent>
    </comment>
    <comment ref="D25"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23</xdr:row>
                <xdr:rowOff>12</xdr:rowOff>
              </xdr:from>
              <xdr:to>
                <xdr:col>7</xdr:col>
                <xdr:colOff>50</xdr:colOff>
                <xdr:row>26</xdr:row>
                <xdr:rowOff>32</xdr:rowOff>
              </xdr:to>
            </anchor>
          </commentPr>
        </mc:Choice>
        <mc:Fallback/>
      </mc:AlternateContent>
    </comment>
    <comment ref="D26" authorId="0">
      <text>
        <r>
          <rPr>
            <sz val="10"/>
            <color rgb="FF000000"/>
            <rFont val="Tahoma"/>
            <family val="2"/>
          </rPr>
          <t xml:space="preserve">Hier Werte eingeben, außer der mittlere U-Wert der ganzen Hüllfläche wird unten per Hand eingegeben.
</t>
        </r>
      </text>
      <mc:AlternateContent>
        <mc:Choice Requires="v2">
          <commentPr autoFill="true" autoScale="false" colHidden="false" locked="false" rowHidden="false" textHAlign="justify" textVAlign="top">
            <anchor moveWithCells="false" sizeWithCells="false">
              <xdr:from>
                <xdr:col>4</xdr:col>
                <xdr:colOff>15</xdr:colOff>
                <xdr:row>24</xdr:row>
                <xdr:rowOff>12</xdr:rowOff>
              </xdr:from>
              <xdr:to>
                <xdr:col>7</xdr:col>
                <xdr:colOff>21</xdr:colOff>
                <xdr:row>28</xdr:row>
                <xdr:rowOff>4</xdr:rowOff>
              </xdr:to>
            </anchor>
          </commentPr>
        </mc:Choice>
        <mc:Fallback/>
      </mc:AlternateContent>
    </comment>
    <comment ref="D28"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26</xdr:row>
                <xdr:rowOff>23</xdr:rowOff>
              </xdr:from>
              <xdr:to>
                <xdr:col>7</xdr:col>
                <xdr:colOff>47</xdr:colOff>
                <xdr:row>30</xdr:row>
                <xdr:rowOff>10</xdr:rowOff>
              </xdr:to>
            </anchor>
          </commentPr>
        </mc:Choice>
        <mc:Fallback/>
      </mc:AlternateContent>
    </comment>
    <comment ref="D29"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27</xdr:row>
                <xdr:rowOff>12</xdr:rowOff>
              </xdr:from>
              <xdr:to>
                <xdr:col>7</xdr:col>
                <xdr:colOff>25</xdr:colOff>
                <xdr:row>31</xdr:row>
                <xdr:rowOff>10</xdr:rowOff>
              </xdr:to>
            </anchor>
          </commentPr>
        </mc:Choice>
        <mc:Fallback/>
      </mc:AlternateContent>
    </comment>
    <comment ref="D30"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28</xdr:row>
                <xdr:rowOff>12</xdr:rowOff>
              </xdr:from>
              <xdr:to>
                <xdr:col>7</xdr:col>
                <xdr:colOff>41</xdr:colOff>
                <xdr:row>32</xdr:row>
                <xdr:rowOff>10</xdr:rowOff>
              </xdr:to>
            </anchor>
          </commentPr>
        </mc:Choice>
        <mc:Fallback/>
      </mc:AlternateContent>
    </comment>
    <comment ref="D31"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29</xdr:row>
                <xdr:rowOff>12</xdr:rowOff>
              </xdr:from>
              <xdr:to>
                <xdr:col>7</xdr:col>
                <xdr:colOff>41</xdr:colOff>
                <xdr:row>33</xdr:row>
                <xdr:rowOff>12</xdr:rowOff>
              </xdr:to>
            </anchor>
          </commentPr>
        </mc:Choice>
        <mc:Fallback/>
      </mc:AlternateContent>
    </comment>
    <comment ref="D32"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30</xdr:row>
                <xdr:rowOff>12</xdr:rowOff>
              </xdr:from>
              <xdr:to>
                <xdr:col>7</xdr:col>
                <xdr:colOff>28</xdr:colOff>
                <xdr:row>34</xdr:row>
                <xdr:rowOff>14</xdr:rowOff>
              </xdr:to>
            </anchor>
          </commentPr>
        </mc:Choice>
        <mc:Fallback/>
      </mc:AlternateContent>
    </comment>
    <comment ref="D33"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31</xdr:row>
                <xdr:rowOff>12</xdr:rowOff>
              </xdr:from>
              <xdr:to>
                <xdr:col>7</xdr:col>
                <xdr:colOff>28</xdr:colOff>
                <xdr:row>34</xdr:row>
                <xdr:rowOff>26</xdr:rowOff>
              </xdr:to>
            </anchor>
          </commentPr>
        </mc:Choice>
        <mc:Fallback/>
      </mc:AlternateContent>
    </comment>
    <comment ref="D34"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32</xdr:row>
                <xdr:rowOff>12</xdr:rowOff>
              </xdr:from>
              <xdr:to>
                <xdr:col>7</xdr:col>
                <xdr:colOff>38</xdr:colOff>
                <xdr:row>36</xdr:row>
                <xdr:rowOff>8</xdr:rowOff>
              </xdr:to>
            </anchor>
          </commentPr>
        </mc:Choice>
        <mc:Fallback/>
      </mc:AlternateContent>
    </comment>
    <comment ref="D36"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34</xdr:row>
                <xdr:rowOff>21</xdr:rowOff>
              </xdr:from>
              <xdr:to>
                <xdr:col>8</xdr:col>
                <xdr:colOff>0</xdr:colOff>
                <xdr:row>38</xdr:row>
                <xdr:rowOff>2</xdr:rowOff>
              </xdr:to>
            </anchor>
          </commentPr>
        </mc:Choice>
        <mc:Fallback/>
      </mc:AlternateContent>
    </comment>
    <comment ref="D38"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36</xdr:row>
                <xdr:rowOff>12</xdr:rowOff>
              </xdr:from>
              <xdr:to>
                <xdr:col>7</xdr:col>
                <xdr:colOff>30</xdr:colOff>
                <xdr:row>40</xdr:row>
                <xdr:rowOff>17</xdr:rowOff>
              </xdr:to>
            </anchor>
          </commentPr>
        </mc:Choice>
        <mc:Fallback/>
      </mc:AlternateContent>
    </comment>
    <comment ref="D40"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38</xdr:row>
                <xdr:rowOff>12</xdr:rowOff>
              </xdr:from>
              <xdr:to>
                <xdr:col>7</xdr:col>
                <xdr:colOff>37</xdr:colOff>
                <xdr:row>42</xdr:row>
                <xdr:rowOff>10</xdr:rowOff>
              </xdr:to>
            </anchor>
          </commentPr>
        </mc:Choice>
        <mc:Fallback/>
      </mc:AlternateContent>
    </comment>
    <comment ref="D42" authorId="0">
      <text>
        <r>
          <rPr>
            <sz val="10"/>
            <color rgb="FF000000"/>
            <rFont val="Tahoma"/>
            <family val="0"/>
          </rPr>
          <t xml:space="preserve">Hier Werte eingeben, außer der mittlere U-Wert der ganzen Hüllfläche wird unten per Hand eingegeben.</t>
        </r>
      </text>
      <mc:AlternateContent>
        <mc:Choice Requires="v2">
          <commentPr autoFill="true" autoScale="false" colHidden="false" locked="false" rowHidden="false" textHAlign="justify" textVAlign="top">
            <anchor moveWithCells="false" sizeWithCells="false">
              <xdr:from>
                <xdr:col>4</xdr:col>
                <xdr:colOff>15</xdr:colOff>
                <xdr:row>40</xdr:row>
                <xdr:rowOff>12</xdr:rowOff>
              </xdr:from>
              <xdr:to>
                <xdr:col>8</xdr:col>
                <xdr:colOff>8</xdr:colOff>
                <xdr:row>44</xdr:row>
                <xdr:rowOff>8</xdr:rowOff>
              </xdr:to>
            </anchor>
          </commentPr>
        </mc:Choice>
        <mc:Fallback/>
      </mc:AlternateContent>
    </comment>
    <comment ref="F7" authorId="0">
      <text>
        <r>
          <rPr>
            <sz val="10"/>
            <color rgb="FF000000"/>
            <rFont val="Tahoma"/>
            <family val="0"/>
          </rPr>
          <t xml:space="preserve">Wert wird per Schiebebalken verändert.</t>
        </r>
      </text>
      <mc:AlternateContent>
        <mc:Choice Requires="v2">
          <commentPr autoFill="true" autoScale="false" colHidden="false" locked="false" rowHidden="false" textHAlign="justify" textVAlign="top">
            <anchor moveWithCells="false" sizeWithCells="false">
              <xdr:from>
                <xdr:col>6</xdr:col>
                <xdr:colOff>15</xdr:colOff>
                <xdr:row>5</xdr:row>
                <xdr:rowOff>12</xdr:rowOff>
              </xdr:from>
              <xdr:to>
                <xdr:col>8</xdr:col>
                <xdr:colOff>22</xdr:colOff>
                <xdr:row>8</xdr:row>
                <xdr:rowOff>7</xdr:rowOff>
              </xdr:to>
            </anchor>
          </commentPr>
        </mc:Choice>
        <mc:Fallback/>
      </mc:AlternateContent>
    </comment>
    <comment ref="F8" authorId="0">
      <text>
        <r>
          <rPr>
            <sz val="10"/>
            <color rgb="FF000000"/>
            <rFont val="Tahoma"/>
            <family val="0"/>
          </rPr>
          <t xml:space="preserve">Wert wird per Schiebebalken verändert.</t>
        </r>
      </text>
      <mc:AlternateContent>
        <mc:Choice Requires="v2">
          <commentPr autoFill="true" autoScale="false" colHidden="false" locked="false" rowHidden="false" textHAlign="justify" textVAlign="top">
            <anchor moveWithCells="false" sizeWithCells="false">
              <xdr:from>
                <xdr:col>6</xdr:col>
                <xdr:colOff>15</xdr:colOff>
                <xdr:row>6</xdr:row>
                <xdr:rowOff>11</xdr:rowOff>
              </xdr:from>
              <xdr:to>
                <xdr:col>8</xdr:col>
                <xdr:colOff>21</xdr:colOff>
                <xdr:row>9</xdr:row>
                <xdr:rowOff>8</xdr:rowOff>
              </xdr:to>
            </anchor>
          </commentPr>
        </mc:Choice>
        <mc:Fallback/>
      </mc:AlternateContent>
    </comment>
    <comment ref="F12" authorId="0">
      <text>
        <r>
          <rPr>
            <sz val="10"/>
            <color rgb="FF000000"/>
            <rFont val="Tahoma"/>
            <family val="0"/>
          </rPr>
          <t xml:space="preserve">Wert wird per Schiebebalken verändert.</t>
        </r>
      </text>
      <mc:AlternateContent>
        <mc:Choice Requires="v2">
          <commentPr autoFill="true" autoScale="false" colHidden="false" locked="false" rowHidden="false" textHAlign="justify" textVAlign="top">
            <anchor moveWithCells="false" sizeWithCells="false">
              <xdr:from>
                <xdr:col>6</xdr:col>
                <xdr:colOff>15</xdr:colOff>
                <xdr:row>10</xdr:row>
                <xdr:rowOff>15</xdr:rowOff>
              </xdr:from>
              <xdr:to>
                <xdr:col>8</xdr:col>
                <xdr:colOff>20</xdr:colOff>
                <xdr:row>14</xdr:row>
                <xdr:rowOff>4</xdr:rowOff>
              </xdr:to>
            </anchor>
          </commentPr>
        </mc:Choice>
        <mc:Fallback/>
      </mc:AlternateContent>
    </comment>
    <comment ref="F13" authorId="0">
      <text>
        <r>
          <rPr>
            <sz val="10"/>
            <color rgb="FF000000"/>
            <rFont val="Tahoma"/>
            <family val="0"/>
          </rPr>
          <t xml:space="preserve">Wert stammt aus der Berechnung unter G.3.</t>
        </r>
      </text>
      <mc:AlternateContent>
        <mc:Choice Requires="v2">
          <commentPr autoFill="true" autoScale="false" colHidden="false" locked="false" rowHidden="false" textHAlign="justify" textVAlign="top">
            <anchor moveWithCells="false" sizeWithCells="false">
              <xdr:from>
                <xdr:col>6</xdr:col>
                <xdr:colOff>15</xdr:colOff>
                <xdr:row>11</xdr:row>
                <xdr:rowOff>11</xdr:rowOff>
              </xdr:from>
              <xdr:to>
                <xdr:col>8</xdr:col>
                <xdr:colOff>73</xdr:colOff>
                <xdr:row>14</xdr:row>
                <xdr:rowOff>1</xdr:rowOff>
              </xdr:to>
            </anchor>
          </commentPr>
        </mc:Choice>
        <mc:Fallback/>
      </mc:AlternateContent>
    </comment>
    <comment ref="F15" authorId="0">
      <text>
        <r>
          <rPr>
            <sz val="10"/>
            <color rgb="FF000000"/>
            <rFont val="Tahoma"/>
            <family val="0"/>
          </rPr>
          <t xml:space="preserve">Wert wird per Schiebebalken verändert.</t>
        </r>
      </text>
      <mc:AlternateContent>
        <mc:Choice Requires="v2">
          <commentPr autoFill="true" autoScale="false" colHidden="false" locked="false" rowHidden="false" textHAlign="justify" textVAlign="top">
            <anchor moveWithCells="false" sizeWithCells="false">
              <xdr:from>
                <xdr:col>6</xdr:col>
                <xdr:colOff>15</xdr:colOff>
                <xdr:row>12</xdr:row>
                <xdr:rowOff>20</xdr:rowOff>
              </xdr:from>
              <xdr:to>
                <xdr:col>8</xdr:col>
                <xdr:colOff>25</xdr:colOff>
                <xdr:row>16</xdr:row>
                <xdr:rowOff>11</xdr:rowOff>
              </xdr:to>
            </anchor>
          </commentPr>
        </mc:Choice>
        <mc:Fallback/>
      </mc:AlternateContent>
    </comment>
    <comment ref="F16" authorId="0">
      <text>
        <r>
          <rPr>
            <sz val="10"/>
            <color rgb="FF000000"/>
            <rFont val="Tahoma"/>
            <family val="0"/>
          </rPr>
          <t xml:space="preserve">Wert stammt aus der Berechnung unter G.3.</t>
        </r>
      </text>
      <mc:AlternateContent>
        <mc:Choice Requires="v2">
          <commentPr autoFill="true" autoScale="false" colHidden="false" locked="false" rowHidden="false" textHAlign="justify" textVAlign="top">
            <anchor moveWithCells="false" sizeWithCells="false">
              <xdr:from>
                <xdr:col>6</xdr:col>
                <xdr:colOff>15</xdr:colOff>
                <xdr:row>14</xdr:row>
                <xdr:rowOff>11</xdr:rowOff>
              </xdr:from>
              <xdr:to>
                <xdr:col>8</xdr:col>
                <xdr:colOff>63</xdr:colOff>
                <xdr:row>16</xdr:row>
                <xdr:rowOff>13</xdr:rowOff>
              </xdr:to>
            </anchor>
          </commentPr>
        </mc:Choice>
        <mc:Fallback/>
      </mc:AlternateContent>
    </comment>
    <comment ref="F36" authorId="0">
      <text>
        <r>
          <rPr>
            <sz val="10"/>
            <color rgb="FF000000"/>
            <rFont val="Tahoma"/>
            <family val="0"/>
          </rPr>
          <t xml:space="preserve">Hier immer Werte eingeben, wenn Berechnung G.3 durchgeführt wird.</t>
        </r>
      </text>
      <mc:AlternateContent>
        <mc:Choice Requires="v2">
          <commentPr autoFill="true" autoScale="false" colHidden="false" locked="false" rowHidden="false" textHAlign="justify" textVAlign="top">
            <anchor moveWithCells="false" sizeWithCells="false">
              <xdr:from>
                <xdr:col>6</xdr:col>
                <xdr:colOff>15</xdr:colOff>
                <xdr:row>34</xdr:row>
                <xdr:rowOff>21</xdr:rowOff>
              </xdr:from>
              <xdr:to>
                <xdr:col>8</xdr:col>
                <xdr:colOff>72</xdr:colOff>
                <xdr:row>38</xdr:row>
                <xdr:rowOff>14</xdr:rowOff>
              </xdr:to>
            </anchor>
          </commentPr>
        </mc:Choice>
        <mc:Fallback/>
      </mc:AlternateContent>
    </comment>
    <comment ref="F38" authorId="0">
      <text>
        <r>
          <rPr>
            <sz val="10"/>
            <color rgb="FF000000"/>
            <rFont val="Tahoma"/>
            <family val="0"/>
          </rPr>
          <t xml:space="preserve">Hier immer Werte eingeben, wenn Berechnung G.3 durchgeführt wird.</t>
        </r>
      </text>
      <mc:AlternateContent>
        <mc:Choice Requires="v2">
          <commentPr autoFill="true" autoScale="false" colHidden="false" locked="false" rowHidden="false" textHAlign="justify" textVAlign="top">
            <anchor moveWithCells="false" sizeWithCells="false">
              <xdr:from>
                <xdr:col>6</xdr:col>
                <xdr:colOff>15</xdr:colOff>
                <xdr:row>36</xdr:row>
                <xdr:rowOff>12</xdr:rowOff>
              </xdr:from>
              <xdr:to>
                <xdr:col>8</xdr:col>
                <xdr:colOff>72</xdr:colOff>
                <xdr:row>40</xdr:row>
                <xdr:rowOff>14</xdr:rowOff>
              </xdr:to>
            </anchor>
          </commentPr>
        </mc:Choice>
        <mc:Fallback/>
      </mc:AlternateContent>
    </comment>
    <comment ref="F40" authorId="0">
      <text>
        <r>
          <rPr>
            <sz val="10"/>
            <color rgb="FF000000"/>
            <rFont val="Tahoma"/>
            <family val="0"/>
          </rPr>
          <t xml:space="preserve">Hier immer Werte eingeben, wenn Berechnung G.3 durchgeführt wird.</t>
        </r>
      </text>
      <mc:AlternateContent>
        <mc:Choice Requires="v2">
          <commentPr autoFill="true" autoScale="false" colHidden="false" locked="false" rowHidden="false" textHAlign="justify" textVAlign="top">
            <anchor moveWithCells="false" sizeWithCells="false">
              <xdr:from>
                <xdr:col>6</xdr:col>
                <xdr:colOff>15</xdr:colOff>
                <xdr:row>38</xdr:row>
                <xdr:rowOff>12</xdr:rowOff>
              </xdr:from>
              <xdr:to>
                <xdr:col>8</xdr:col>
                <xdr:colOff>72</xdr:colOff>
                <xdr:row>42</xdr:row>
                <xdr:rowOff>15</xdr:rowOff>
              </xdr:to>
            </anchor>
          </commentPr>
        </mc:Choice>
        <mc:Fallback/>
      </mc:AlternateContent>
    </comment>
    <comment ref="F42" authorId="0">
      <text>
        <r>
          <rPr>
            <sz val="10"/>
            <color rgb="FF000000"/>
            <rFont val="Tahoma"/>
            <family val="0"/>
          </rPr>
          <t xml:space="preserve">Hier immer Werte eingeben, wenn Berechnung G.3 durchgeführt wird.</t>
        </r>
      </text>
      <mc:AlternateContent>
        <mc:Choice Requires="v2">
          <commentPr autoFill="true" autoScale="false" colHidden="false" locked="false" rowHidden="false" textHAlign="justify" textVAlign="top">
            <anchor moveWithCells="false" sizeWithCells="false">
              <xdr:from>
                <xdr:col>6</xdr:col>
                <xdr:colOff>15</xdr:colOff>
                <xdr:row>40</xdr:row>
                <xdr:rowOff>12</xdr:rowOff>
              </xdr:from>
              <xdr:to>
                <xdr:col>8</xdr:col>
                <xdr:colOff>72</xdr:colOff>
                <xdr:row>44</xdr:row>
                <xdr:rowOff>15</xdr:rowOff>
              </xdr:to>
            </anchor>
          </commentPr>
        </mc:Choice>
        <mc:Fallback/>
      </mc:AlternateContent>
    </comment>
    <comment ref="F44" authorId="0">
      <text>
        <r>
          <rPr>
            <sz val="10"/>
            <color rgb="FF000000"/>
            <rFont val="Tahoma"/>
            <family val="0"/>
          </rPr>
          <t xml:space="preserve">Wird automatisch bestimmt aus den Einzelbauteilen oben.</t>
        </r>
      </text>
      <mc:AlternateContent>
        <mc:Choice Requires="v2">
          <commentPr autoFill="true" autoScale="false" colHidden="false" locked="false" rowHidden="false" textHAlign="justify" textVAlign="top">
            <anchor moveWithCells="false" sizeWithCells="false">
              <xdr:from>
                <xdr:col>6</xdr:col>
                <xdr:colOff>15</xdr:colOff>
                <xdr:row>42</xdr:row>
                <xdr:rowOff>11</xdr:rowOff>
              </xdr:from>
              <xdr:to>
                <xdr:col>8</xdr:col>
                <xdr:colOff>72</xdr:colOff>
                <xdr:row>47</xdr:row>
                <xdr:rowOff>3</xdr:rowOff>
              </xdr:to>
            </anchor>
          </commentPr>
        </mc:Choice>
        <mc:Fallback/>
      </mc:AlternateContent>
    </comment>
    <comment ref="F45" authorId="0">
      <text>
        <r>
          <rPr>
            <sz val="10"/>
            <color rgb="FF000000"/>
            <rFont val="Tahoma"/>
            <family val="0"/>
          </rPr>
          <t xml:space="preserve">Hüllfläche des Gebäudes (incl. der Fenster) eingeben.</t>
        </r>
      </text>
      <mc:AlternateContent>
        <mc:Choice Requires="v2">
          <commentPr autoFill="true" autoScale="false" colHidden="false" locked="false" rowHidden="false" textHAlign="justify" textVAlign="top">
            <anchor moveWithCells="false" sizeWithCells="false">
              <xdr:from>
                <xdr:col>6</xdr:col>
                <xdr:colOff>15</xdr:colOff>
                <xdr:row>43</xdr:row>
                <xdr:rowOff>12</xdr:rowOff>
              </xdr:from>
              <xdr:to>
                <xdr:col>8</xdr:col>
                <xdr:colOff>81</xdr:colOff>
                <xdr:row>46</xdr:row>
                <xdr:rowOff>2</xdr:rowOff>
              </xdr:to>
            </anchor>
          </commentPr>
        </mc:Choice>
        <mc:Fallback/>
      </mc:AlternateContent>
    </comment>
    <comment ref="F48" authorId="0">
      <text>
        <r>
          <rPr>
            <sz val="10"/>
            <color rgb="FF000000"/>
            <rFont val="Tahoma"/>
            <family val="0"/>
          </rPr>
          <t xml:space="preserve">Wird automatisch aus den Einzelbauteilen oben bestimmt.
 Enthält automatisch den Wärmebrückenzuschlag von 0,05 W/(m²K).
</t>
        </r>
      </text>
      <mc:AlternateContent>
        <mc:Choice Requires="v2">
          <commentPr autoFill="true" autoScale="false" colHidden="false" locked="false" rowHidden="false" textHAlign="justify" textVAlign="top">
            <anchor moveWithCells="false" sizeWithCells="false">
              <xdr:from>
                <xdr:col>6</xdr:col>
                <xdr:colOff>15</xdr:colOff>
                <xdr:row>42</xdr:row>
                <xdr:rowOff>18</xdr:rowOff>
              </xdr:from>
              <xdr:to>
                <xdr:col>9</xdr:col>
                <xdr:colOff>73</xdr:colOff>
                <xdr:row>47</xdr:row>
                <xdr:rowOff>9</xdr:rowOff>
              </xdr:to>
            </anchor>
          </commentPr>
        </mc:Choice>
        <mc:Fallback/>
      </mc:AlternateContent>
    </comment>
    <comment ref="F49" authorId="0">
      <text>
        <r>
          <rPr>
            <sz val="10"/>
            <color rgb="FF000000"/>
            <rFont val="Tahoma"/>
            <family val="0"/>
          </rPr>
          <t xml:space="preserve">Mittleren U-Wert des Gebäudes (incl. der Fenster) eingeben - ohne den Wärmebrückenzuschlag von 0,05 W/(m²K)</t>
        </r>
      </text>
      <mc:AlternateContent>
        <mc:Choice Requires="v2">
          <commentPr autoFill="true" autoScale="false" colHidden="false" locked="false" rowHidden="false" textHAlign="justify" textVAlign="top">
            <anchor moveWithCells="false" sizeWithCells="false">
              <xdr:from>
                <xdr:col>6</xdr:col>
                <xdr:colOff>15</xdr:colOff>
                <xdr:row>43</xdr:row>
                <xdr:rowOff>18</xdr:rowOff>
              </xdr:from>
              <xdr:to>
                <xdr:col>9</xdr:col>
                <xdr:colOff>43</xdr:colOff>
                <xdr:row>48</xdr:row>
                <xdr:rowOff>8</xdr:rowOff>
              </xdr:to>
            </anchor>
          </commentPr>
        </mc:Choice>
        <mc:Fallback/>
      </mc:AlternateContent>
    </comment>
    <comment ref="I3" authorId="0">
      <text>
        <r>
          <rPr>
            <sz val="10"/>
            <color rgb="FF000000"/>
            <rFont val="Tahoma"/>
            <family val="0"/>
          </rPr>
          <t xml:space="preserve">Diese Angabe erscheint nur, wenn für das Gebäude der Heizwärmebedarf mit den Angaben unter G.3 berechnet wird.</t>
        </r>
      </text>
      <mc:AlternateContent>
        <mc:Choice Requires="v2">
          <commentPr autoFill="true" autoScale="false" colHidden="false" locked="false" rowHidden="false" textHAlign="justify" textVAlign="top">
            <anchor moveWithCells="false" sizeWithCells="false">
              <xdr:from>
                <xdr:col>4</xdr:col>
                <xdr:colOff>71</xdr:colOff>
                <xdr:row>1</xdr:row>
                <xdr:rowOff>6</xdr:rowOff>
              </xdr:from>
              <xdr:to>
                <xdr:col>9</xdr:col>
                <xdr:colOff>66</xdr:colOff>
                <xdr:row>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0"/>
          </rPr>
          <t xml:space="preserve">Dies Angabe erscheint nur, wenn die Eingabe von Gebäude und Anlage abgeschlossen ist. 
Wenn für die Anlage noch "- - -" in einem der Eingabefelder steht, dann wird der Wert nicht berechnet.</t>
        </r>
      </text>
      <mc:AlternateContent>
        <mc:Choice Requires="v2">
          <commentPr autoFill="true" autoScale="false" colHidden="false" locked="false" rowHidden="false" textHAlign="justify" textVAlign="top">
            <anchor moveWithCells="false" sizeWithCells="false">
              <xdr:from>
                <xdr:col>3</xdr:col>
                <xdr:colOff>15</xdr:colOff>
                <xdr:row>1</xdr:row>
                <xdr:rowOff>10</xdr:rowOff>
              </xdr:from>
              <xdr:to>
                <xdr:col>5</xdr:col>
                <xdr:colOff>199</xdr:colOff>
                <xdr:row>6</xdr:row>
                <xdr:rowOff>13</xdr:rowOff>
              </xdr:to>
            </anchor>
          </commentPr>
        </mc:Choice>
        <mc:Fallback/>
      </mc:AlternateContent>
    </comment>
    <comment ref="F3" authorId="0">
      <text>
        <r>
          <rPr>
            <sz val="10"/>
            <color rgb="FF000000"/>
            <rFont val="Tahoma"/>
            <family val="0"/>
          </rPr>
          <t xml:space="preserve">Diese Angabe erscheint nur, wenn für das Gebäude der Heizwärmebedarf mit den Angaben unter G.3 berechnet wird.</t>
        </r>
      </text>
      <mc:AlternateContent>
        <mc:Choice Requires="v2">
          <commentPr autoFill="true" autoScale="false" colHidden="false" locked="false" rowHidden="false" textHAlign="justify" textVAlign="top">
            <anchor moveWithCells="false" sizeWithCells="false">
              <xdr:from>
                <xdr:col>2</xdr:col>
                <xdr:colOff>85</xdr:colOff>
                <xdr:row>1</xdr:row>
                <xdr:rowOff>10</xdr:rowOff>
              </xdr:from>
              <xdr:to>
                <xdr:col>5</xdr:col>
                <xdr:colOff>107</xdr:colOff>
                <xdr:row>4</xdr:row>
                <xdr:rowOff>19</xdr:rowOff>
              </xdr:to>
            </anchor>
          </commentPr>
        </mc:Choice>
        <mc:Fallback/>
      </mc:AlternateContent>
    </comment>
  </commentList>
</comments>
</file>

<file path=xl/sharedStrings.xml><?xml version="1.0" encoding="utf-8"?>
<sst xmlns="http://schemas.openxmlformats.org/spreadsheetml/2006/main" count="2723" uniqueCount="1030">
  <si>
    <t xml:space="preserve">Lizenz</t>
  </si>
  <si>
    <t xml:space="preserve">Name 1</t>
  </si>
  <si>
    <t xml:space="preserve">Name 2</t>
  </si>
  <si>
    <t xml:space="preserve">Name 3</t>
  </si>
  <si>
    <t xml:space="preserve">Straße</t>
  </si>
  <si>
    <t xml:space="preserve">Ort</t>
  </si>
  <si>
    <t xml:space="preserve">Tel</t>
  </si>
  <si>
    <t xml:space="preserve">Fax</t>
  </si>
  <si>
    <t xml:space="preserve">e-mail</t>
  </si>
  <si>
    <t xml:space="preserve">P</t>
  </si>
  <si>
    <t xml:space="preserve">K</t>
  </si>
  <si>
    <t xml:space="preserve">P1</t>
  </si>
  <si>
    <t xml:space="preserve">A</t>
  </si>
  <si>
    <t xml:space="preserve">letztes Softwaredatum</t>
  </si>
  <si>
    <t xml:space="preserve">besonderes</t>
  </si>
  <si>
    <t xml:space="preserve">Rechnung</t>
  </si>
  <si>
    <t xml:space="preserve">2004-FREE (V2.2)</t>
  </si>
  <si>
    <t xml:space="preserve">Stand 14.04.2004</t>
  </si>
  <si>
    <t xml:space="preserve">Hinweise:</t>
  </si>
  <si>
    <t xml:space="preserve">Allgemeine Eingabedaten</t>
  </si>
  <si>
    <t xml:space="preserve">A1.</t>
  </si>
  <si>
    <t xml:space="preserve">Programmkopie für:</t>
  </si>
  <si>
    <t xml:space="preserve">Musterstraße</t>
  </si>
  <si>
    <t xml:space="preserve">Herr Mustermann</t>
  </si>
  <si>
    <t xml:space="preserve">12345 Musterort</t>
  </si>
  <si>
    <t xml:space="preserve">Liz.Nr.</t>
  </si>
  <si>
    <t xml:space="preserve">A2.</t>
  </si>
  <si>
    <t xml:space="preserve">Projektbeschreibung</t>
  </si>
  <si>
    <t xml:space="preserve">Stand 14. April 2004</t>
  </si>
  <si>
    <t xml:space="preserve">A3.</t>
  </si>
  <si>
    <t xml:space="preserve">Sonstige Daten</t>
  </si>
  <si>
    <t xml:space="preserve">Primärenergieaufwand für Gebäude; Programm erstellt von K. Jagnow, 2001/2002/2003/2004</t>
  </si>
  <si>
    <t xml:space="preserve">MAX:</t>
  </si>
  <si>
    <r>
      <rPr>
        <b val="true"/>
        <sz val="9"/>
        <color rgb="FF000000"/>
        <rFont val="Arial"/>
        <family val="2"/>
      </rPr>
      <t xml:space="preserve">Q</t>
    </r>
    <r>
      <rPr>
        <b val="true"/>
        <vertAlign val="subscript"/>
        <sz val="9"/>
        <color rgb="FF000000"/>
        <rFont val="Arial"/>
        <family val="2"/>
      </rPr>
      <t xml:space="preserve">P</t>
    </r>
    <r>
      <rPr>
        <b val="true"/>
        <sz val="9"/>
        <color rgb="FF000000"/>
        <rFont val="Arial"/>
        <family val="2"/>
      </rPr>
      <t xml:space="preserve">"</t>
    </r>
  </si>
  <si>
    <t xml:space="preserve">kWh/(m²a)</t>
  </si>
  <si>
    <r>
      <rPr>
        <b val="true"/>
        <sz val="9"/>
        <color rgb="FF000000"/>
        <rFont val="Arial"/>
        <family val="2"/>
      </rPr>
      <t xml:space="preserve">H</t>
    </r>
    <r>
      <rPr>
        <b val="true"/>
        <vertAlign val="subscript"/>
        <sz val="9"/>
        <color rgb="FF000000"/>
        <rFont val="Arial"/>
        <family val="2"/>
      </rPr>
      <t xml:space="preserve">T</t>
    </r>
    <r>
      <rPr>
        <b val="true"/>
        <sz val="9"/>
        <color rgb="FF000000"/>
        <rFont val="Arial"/>
        <family val="2"/>
      </rPr>
      <t xml:space="preserve">'</t>
    </r>
  </si>
  <si>
    <t xml:space="preserve">W/(m²K)</t>
  </si>
  <si>
    <t xml:space="preserve">IST:</t>
  </si>
  <si>
    <r>
      <rPr>
        <b val="true"/>
        <sz val="9"/>
        <color rgb="FF000000"/>
        <rFont val="Arial"/>
        <family val="2"/>
      </rPr>
      <t xml:space="preserve">q</t>
    </r>
    <r>
      <rPr>
        <b val="true"/>
        <vertAlign val="subscript"/>
        <sz val="9"/>
        <color rgb="FF000000"/>
        <rFont val="Arial"/>
        <family val="2"/>
      </rPr>
      <t xml:space="preserve">P, ist</t>
    </r>
  </si>
  <si>
    <r>
      <rPr>
        <b val="true"/>
        <sz val="9"/>
        <color rgb="FF000000"/>
        <rFont val="Arial"/>
        <family val="2"/>
      </rPr>
      <t xml:space="preserve">H</t>
    </r>
    <r>
      <rPr>
        <b val="true"/>
        <vertAlign val="subscript"/>
        <sz val="9"/>
        <color rgb="FF000000"/>
        <rFont val="Arial"/>
        <family val="2"/>
      </rPr>
      <t xml:space="preserve">T</t>
    </r>
    <r>
      <rPr>
        <b val="true"/>
        <sz val="9"/>
        <color rgb="FF000000"/>
        <rFont val="Arial"/>
        <family val="2"/>
      </rPr>
      <t xml:space="preserve">'</t>
    </r>
    <r>
      <rPr>
        <b val="true"/>
        <vertAlign val="subscript"/>
        <sz val="9"/>
        <color rgb="FF000000"/>
        <rFont val="Arial"/>
        <family val="2"/>
      </rPr>
      <t xml:space="preserve"> ist</t>
    </r>
  </si>
  <si>
    <t xml:space="preserve">Gebäudedaten</t>
  </si>
  <si>
    <t xml:space="preserve">G1.</t>
  </si>
  <si>
    <t xml:space="preserve">Nutzfläche, externes Volumen und Luftvolumen</t>
  </si>
  <si>
    <r>
      <rPr>
        <sz val="8"/>
        <rFont val="Arial"/>
        <family val="2"/>
      </rPr>
      <t xml:space="preserve">Nutzfläche A</t>
    </r>
    <r>
      <rPr>
        <vertAlign val="subscript"/>
        <sz val="8"/>
        <rFont val="Arial"/>
        <family val="2"/>
      </rPr>
      <t xml:space="preserve">N</t>
    </r>
    <r>
      <rPr>
        <sz val="8"/>
        <rFont val="Arial"/>
        <family val="2"/>
      </rPr>
      <t xml:space="preserve"> in m²</t>
    </r>
  </si>
  <si>
    <r>
      <rPr>
        <sz val="8"/>
        <rFont val="Arial"/>
        <family val="2"/>
      </rPr>
      <t xml:space="preserve">externes Volumen V</t>
    </r>
    <r>
      <rPr>
        <vertAlign val="subscript"/>
        <sz val="8"/>
        <rFont val="Arial"/>
        <family val="2"/>
      </rPr>
      <t xml:space="preserve">e</t>
    </r>
    <r>
      <rPr>
        <sz val="8"/>
        <rFont val="Arial"/>
        <family val="2"/>
      </rPr>
      <t xml:space="preserve"> in m³</t>
    </r>
  </si>
  <si>
    <t xml:space="preserve">Das Luftvolumen wird entsprechend Anhang 1 Tab. 2 der EnEV bestimmt und angerechnet.</t>
  </si>
  <si>
    <t xml:space="preserve">G2.</t>
  </si>
  <si>
    <r>
      <rPr>
        <b val="true"/>
        <sz val="11"/>
        <rFont val="Arial"/>
        <family val="2"/>
      </rPr>
      <t xml:space="preserve">Manuelle Eingabe von q</t>
    </r>
    <r>
      <rPr>
        <b val="true"/>
        <vertAlign val="subscript"/>
        <sz val="11"/>
        <rFont val="Arial"/>
        <family val="2"/>
      </rPr>
      <t xml:space="preserve">h</t>
    </r>
    <r>
      <rPr>
        <b val="true"/>
        <sz val="11"/>
        <rFont val="Arial"/>
        <family val="2"/>
      </rPr>
      <t xml:space="preserve"> und A/V</t>
    </r>
    <r>
      <rPr>
        <b val="true"/>
        <vertAlign val="subscript"/>
        <sz val="11"/>
        <rFont val="Arial"/>
        <family val="2"/>
      </rPr>
      <t xml:space="preserve">e</t>
    </r>
  </si>
  <si>
    <r>
      <rPr>
        <sz val="8"/>
        <rFont val="Arial"/>
        <family val="2"/>
      </rPr>
      <t xml:space="preserve">Heizwärmebedarf q</t>
    </r>
    <r>
      <rPr>
        <vertAlign val="subscript"/>
        <sz val="8"/>
        <rFont val="Arial"/>
        <family val="2"/>
      </rPr>
      <t xml:space="preserve">h</t>
    </r>
    <r>
      <rPr>
        <sz val="8"/>
        <rFont val="Arial"/>
        <family val="2"/>
      </rPr>
      <t xml:space="preserve"> in kWh/(m²a)</t>
    </r>
  </si>
  <si>
    <t xml:space="preserve">    zum Vergleich: Wert nach EnEV (G3.)</t>
  </si>
  <si>
    <r>
      <rPr>
        <sz val="8"/>
        <rFont val="Arial"/>
        <family val="2"/>
      </rPr>
      <t xml:space="preserve">Kompaktheitsgrad A/V</t>
    </r>
    <r>
      <rPr>
        <vertAlign val="subscript"/>
        <sz val="8"/>
        <rFont val="Arial"/>
        <family val="2"/>
      </rPr>
      <t xml:space="preserve">e </t>
    </r>
    <r>
      <rPr>
        <sz val="8"/>
        <rFont val="Arial"/>
        <family val="2"/>
      </rPr>
      <t xml:space="preserve">in m</t>
    </r>
    <r>
      <rPr>
        <vertAlign val="superscript"/>
        <sz val="8"/>
        <rFont val="Arial"/>
        <family val="2"/>
      </rPr>
      <t xml:space="preserve">-1</t>
    </r>
  </si>
  <si>
    <r>
      <rPr>
        <sz val="8"/>
        <rFont val="Arial"/>
        <family val="2"/>
      </rPr>
      <t xml:space="preserve">Diese Werte für q</t>
    </r>
    <r>
      <rPr>
        <vertAlign val="subscript"/>
        <sz val="8"/>
        <rFont val="Arial"/>
        <family val="2"/>
      </rPr>
      <t xml:space="preserve">h</t>
    </r>
    <r>
      <rPr>
        <sz val="8"/>
        <rFont val="Arial"/>
        <family val="2"/>
      </rPr>
      <t xml:space="preserve"> und A/V</t>
    </r>
    <r>
      <rPr>
        <vertAlign val="subscript"/>
        <sz val="8"/>
        <rFont val="Arial"/>
        <family val="2"/>
      </rPr>
      <t xml:space="preserve">e</t>
    </r>
    <r>
      <rPr>
        <sz val="8"/>
        <rFont val="Arial"/>
        <family val="2"/>
      </rPr>
      <t xml:space="preserve"> verwenden (sonst EnEV Berechnung in G3.).</t>
    </r>
  </si>
  <si>
    <t xml:space="preserve">G3.</t>
  </si>
  <si>
    <r>
      <rPr>
        <b val="true"/>
        <sz val="11"/>
        <rFont val="Arial"/>
        <family val="2"/>
      </rPr>
      <t xml:space="preserve">Berechnung von q</t>
    </r>
    <r>
      <rPr>
        <b val="true"/>
        <vertAlign val="subscript"/>
        <sz val="11"/>
        <rFont val="Arial"/>
        <family val="2"/>
      </rPr>
      <t xml:space="preserve">h</t>
    </r>
    <r>
      <rPr>
        <b val="true"/>
        <sz val="11"/>
        <rFont val="Arial"/>
        <family val="2"/>
      </rPr>
      <t xml:space="preserve"> und A/V</t>
    </r>
    <r>
      <rPr>
        <b val="true"/>
        <vertAlign val="subscript"/>
        <sz val="11"/>
        <rFont val="Arial"/>
        <family val="2"/>
      </rPr>
      <t xml:space="preserve">e</t>
    </r>
    <r>
      <rPr>
        <b val="true"/>
        <sz val="11"/>
        <rFont val="Arial"/>
        <family val="2"/>
      </rPr>
      <t xml:space="preserve"> (Anlehnung an EnEV)</t>
    </r>
  </si>
  <si>
    <t xml:space="preserve">Fußboden</t>
  </si>
  <si>
    <t xml:space="preserve">A in m²</t>
  </si>
  <si>
    <t xml:space="preserve">U in W/(m²K)</t>
  </si>
  <si>
    <t xml:space="preserve">Gebäude hat Dichtheitstest</t>
  </si>
  <si>
    <t xml:space="preserve">bestanden</t>
  </si>
  <si>
    <t xml:space="preserve">Dach</t>
  </si>
  <si>
    <t xml:space="preserve">zum unbeheizten Dach (sonst zur Außenluft)</t>
  </si>
  <si>
    <t xml:space="preserve">Außenwände</t>
  </si>
  <si>
    <t xml:space="preserve">zu unbeheizten Räumen (sonst zur Außenluft)</t>
  </si>
  <si>
    <t xml:space="preserve">Fenster nach Nordost, Nord, Nordwest</t>
  </si>
  <si>
    <t xml:space="preserve">g-Wert</t>
  </si>
  <si>
    <t xml:space="preserve">Fenster nach Südost, Süd, Südwest</t>
  </si>
  <si>
    <t xml:space="preserve">Fenster nach Ost, West</t>
  </si>
  <si>
    <t xml:space="preserve">Dachfenster (Neigung &lt; 30°)</t>
  </si>
  <si>
    <t xml:space="preserve">Hüllfläche A in m²</t>
  </si>
  <si>
    <t xml:space="preserve">   aus Bauteilflächen</t>
  </si>
  <si>
    <t xml:space="preserve">Hüllfläche A in m² - Handeingabe:</t>
  </si>
  <si>
    <t xml:space="preserve">   hier Alternativ Handeinabe</t>
  </si>
  <si>
    <r>
      <rPr>
        <sz val="8"/>
        <rFont val="Arial"/>
        <family val="2"/>
      </rPr>
      <t xml:space="preserve">   Kompaktheitsgrad A/V</t>
    </r>
    <r>
      <rPr>
        <vertAlign val="subscript"/>
        <sz val="8"/>
        <rFont val="Arial"/>
        <family val="2"/>
      </rPr>
      <t xml:space="preserve">e </t>
    </r>
    <r>
      <rPr>
        <sz val="8"/>
        <rFont val="Arial"/>
        <family val="2"/>
      </rPr>
      <t xml:space="preserve">in m</t>
    </r>
    <r>
      <rPr>
        <vertAlign val="superscript"/>
        <sz val="8"/>
        <rFont val="Arial"/>
        <family val="2"/>
      </rPr>
      <t xml:space="preserve">-1</t>
    </r>
  </si>
  <si>
    <t xml:space="preserve">mittlerer U-Wert in W/(m²K) </t>
  </si>
  <si>
    <t xml:space="preserve">mittlerer U-Wert in W/(m²K) - Handeingabe:</t>
  </si>
  <si>
    <r>
      <rPr>
        <b val="true"/>
        <sz val="10"/>
        <color rgb="FF000000"/>
        <rFont val="Arial"/>
        <family val="2"/>
      </rPr>
      <t xml:space="preserve">Q</t>
    </r>
    <r>
      <rPr>
        <b val="true"/>
        <vertAlign val="subscript"/>
        <sz val="10"/>
        <color rgb="FF000000"/>
        <rFont val="Arial"/>
        <family val="2"/>
      </rPr>
      <t xml:space="preserve">P</t>
    </r>
    <r>
      <rPr>
        <b val="true"/>
        <sz val="10"/>
        <color rgb="FF000000"/>
        <rFont val="Arial"/>
        <family val="2"/>
      </rPr>
      <t xml:space="preserve">"</t>
    </r>
  </si>
  <si>
    <r>
      <rPr>
        <b val="true"/>
        <sz val="10"/>
        <color rgb="FF000000"/>
        <rFont val="Arial"/>
        <family val="2"/>
      </rPr>
      <t xml:space="preserve">H</t>
    </r>
    <r>
      <rPr>
        <b val="true"/>
        <vertAlign val="subscript"/>
        <sz val="10"/>
        <color rgb="FF000000"/>
        <rFont val="Arial"/>
        <family val="2"/>
      </rPr>
      <t xml:space="preserve">T</t>
    </r>
    <r>
      <rPr>
        <b val="true"/>
        <sz val="10"/>
        <color rgb="FF000000"/>
        <rFont val="Arial"/>
        <family val="2"/>
      </rPr>
      <t xml:space="preserve">'</t>
    </r>
  </si>
  <si>
    <r>
      <rPr>
        <b val="true"/>
        <sz val="10"/>
        <color rgb="FF000000"/>
        <rFont val="Arial"/>
        <family val="2"/>
      </rPr>
      <t xml:space="preserve">q</t>
    </r>
    <r>
      <rPr>
        <b val="true"/>
        <vertAlign val="subscript"/>
        <sz val="10"/>
        <color rgb="FF000000"/>
        <rFont val="Arial"/>
        <family val="2"/>
      </rPr>
      <t xml:space="preserve">P, ist</t>
    </r>
  </si>
  <si>
    <r>
      <rPr>
        <b val="true"/>
        <sz val="10"/>
        <color rgb="FF000000"/>
        <rFont val="Arial"/>
        <family val="2"/>
      </rPr>
      <t xml:space="preserve">H</t>
    </r>
    <r>
      <rPr>
        <b val="true"/>
        <vertAlign val="subscript"/>
        <sz val="10"/>
        <color rgb="FF000000"/>
        <rFont val="Arial"/>
        <family val="2"/>
      </rPr>
      <t xml:space="preserve">T</t>
    </r>
    <r>
      <rPr>
        <b val="true"/>
        <sz val="10"/>
        <color rgb="FF000000"/>
        <rFont val="Arial"/>
        <family val="2"/>
      </rPr>
      <t xml:space="preserve">'</t>
    </r>
    <r>
      <rPr>
        <b val="true"/>
        <vertAlign val="subscript"/>
        <sz val="10"/>
        <color rgb="FF000000"/>
        <rFont val="Arial"/>
        <family val="2"/>
      </rPr>
      <t xml:space="preserve"> ist</t>
    </r>
  </si>
  <si>
    <t xml:space="preserve">Warmwasserbereitung</t>
  </si>
  <si>
    <t xml:space="preserve">W1.</t>
  </si>
  <si>
    <t xml:space="preserve">Wärmeverteilnetz</t>
  </si>
  <si>
    <t xml:space="preserve">W2.</t>
  </si>
  <si>
    <t xml:space="preserve">Wärmespeicherung</t>
  </si>
  <si>
    <t xml:space="preserve">W3.</t>
  </si>
  <si>
    <t xml:space="preserve">Wärmeerzeugung</t>
  </si>
  <si>
    <t xml:space="preserve">Solaranlage vorhanden?:</t>
  </si>
  <si>
    <t xml:space="preserve">Grundlastwärmeerzeuger:</t>
  </si>
  <si>
    <t xml:space="preserve">Energieträger für diesen Wärmeerzeuger:</t>
  </si>
  <si>
    <t xml:space="preserve">Spitzenlastwärmeerzeuger:</t>
  </si>
  <si>
    <t xml:space="preserve">Heizung</t>
  </si>
  <si>
    <t xml:space="preserve">H1.</t>
  </si>
  <si>
    <t xml:space="preserve">Wärmeübergabe</t>
  </si>
  <si>
    <t xml:space="preserve">H2.</t>
  </si>
  <si>
    <t xml:space="preserve">Systemtemperaturen (Auslegung)</t>
  </si>
  <si>
    <t xml:space="preserve">H3.</t>
  </si>
  <si>
    <t xml:space="preserve">Wärmeverteilung</t>
  </si>
  <si>
    <t xml:space="preserve">Art der Wärmeverteilung:</t>
  </si>
  <si>
    <t xml:space="preserve">       Regelung der Umwälzpumpe:</t>
  </si>
  <si>
    <t xml:space="preserve">H4. </t>
  </si>
  <si>
    <t xml:space="preserve">H5.</t>
  </si>
  <si>
    <t xml:space="preserve">         Solaranlage vorhanden? </t>
  </si>
  <si>
    <t xml:space="preserve">Grundlast-Wärmeerzeuger:</t>
  </si>
  <si>
    <t xml:space="preserve">        Energieträger für diesen Wärmeerzeuger:</t>
  </si>
  <si>
    <t xml:space="preserve">Spitzenlast-Wärmeerzeuger:</t>
  </si>
  <si>
    <t xml:space="preserve">Lüftung</t>
  </si>
  <si>
    <t xml:space="preserve">L1.</t>
  </si>
  <si>
    <t xml:space="preserve">Geplanter Anlagenluftwechsel</t>
  </si>
  <si>
    <t xml:space="preserve">L2.</t>
  </si>
  <si>
    <t xml:space="preserve">Art der Anlage</t>
  </si>
  <si>
    <t xml:space="preserve">L3.</t>
  </si>
  <si>
    <t xml:space="preserve">Art der Wärmeübergabe</t>
  </si>
  <si>
    <t xml:space="preserve">L4.</t>
  </si>
  <si>
    <t xml:space="preserve">Erzeugung - Wärmerückgewinnung (WRG)</t>
  </si>
  <si>
    <t xml:space="preserve">L5.</t>
  </si>
  <si>
    <t xml:space="preserve">Erzeugung - Wärmepumpen (WP)</t>
  </si>
  <si>
    <t xml:space="preserve">L6.</t>
  </si>
  <si>
    <t xml:space="preserve">Erzeugung - Heizregister (HR)</t>
  </si>
  <si>
    <t xml:space="preserve">Erzeuger für Heizregister:</t>
  </si>
  <si>
    <t xml:space="preserve">L7.</t>
  </si>
  <si>
    <t xml:space="preserve">Erzeugung - Hilfsenergie</t>
  </si>
  <si>
    <t xml:space="preserve">Ergebnisse: Allgemeine Angaben</t>
  </si>
  <si>
    <t xml:space="preserve">Nutzfläche</t>
  </si>
  <si>
    <r>
      <rPr>
        <sz val="12"/>
        <rFont val="Arial"/>
        <family val="2"/>
      </rPr>
      <t xml:space="preserve">A</t>
    </r>
    <r>
      <rPr>
        <vertAlign val="subscript"/>
        <sz val="12"/>
        <rFont val="Arial"/>
        <family val="2"/>
      </rPr>
      <t xml:space="preserve">N</t>
    </r>
  </si>
  <si>
    <t xml:space="preserve">m²</t>
  </si>
  <si>
    <t xml:space="preserve">Hüllfläche</t>
  </si>
  <si>
    <t xml:space="preserve">A </t>
  </si>
  <si>
    <t xml:space="preserve">externes Gebäudevolumen</t>
  </si>
  <si>
    <r>
      <rPr>
        <sz val="11"/>
        <rFont val="Arial"/>
        <family val="2"/>
      </rPr>
      <t xml:space="preserve">V</t>
    </r>
    <r>
      <rPr>
        <vertAlign val="subscript"/>
        <sz val="11"/>
        <rFont val="Arial"/>
        <family val="2"/>
      </rPr>
      <t xml:space="preserve">e</t>
    </r>
  </si>
  <si>
    <t xml:space="preserve">m³</t>
  </si>
  <si>
    <t xml:space="preserve">Kompaktheitsgrad</t>
  </si>
  <si>
    <r>
      <rPr>
        <sz val="12"/>
        <rFont val="Arial"/>
        <family val="2"/>
      </rPr>
      <t xml:space="preserve">A/V</t>
    </r>
    <r>
      <rPr>
        <vertAlign val="subscript"/>
        <sz val="12"/>
        <rFont val="Arial"/>
        <family val="2"/>
      </rPr>
      <t xml:space="preserve">e</t>
    </r>
  </si>
  <si>
    <r>
      <rPr>
        <sz val="10"/>
        <rFont val="Arial"/>
        <family val="2"/>
      </rPr>
      <t xml:space="preserve">m</t>
    </r>
    <r>
      <rPr>
        <vertAlign val="superscript"/>
        <sz val="10"/>
        <rFont val="Arial"/>
        <family val="2"/>
      </rPr>
      <t xml:space="preserve">-1</t>
    </r>
  </si>
  <si>
    <t xml:space="preserve">Lizenz:</t>
  </si>
  <si>
    <t xml:space="preserve">Detailergebnisse: Heizwärmebedarf</t>
  </si>
  <si>
    <t xml:space="preserve">Wärmeverlust Transmisson</t>
  </si>
  <si>
    <t xml:space="preserve">HT</t>
  </si>
  <si>
    <t xml:space="preserve">W/K</t>
  </si>
  <si>
    <t xml:space="preserve">QT</t>
  </si>
  <si>
    <t xml:space="preserve">kWh/a</t>
  </si>
  <si>
    <t xml:space="preserve">Gt</t>
  </si>
  <si>
    <t xml:space="preserve">kKh/a</t>
  </si>
  <si>
    <t xml:space="preserve">Wärmeverlust Lüftung</t>
  </si>
  <si>
    <t xml:space="preserve">HV</t>
  </si>
  <si>
    <t xml:space="preserve">QV</t>
  </si>
  <si>
    <t xml:space="preserve">innere Fremdwärme</t>
  </si>
  <si>
    <t xml:space="preserve">QI</t>
  </si>
  <si>
    <r>
      <rPr>
        <sz val="12"/>
        <rFont val="Symbol"/>
        <family val="1"/>
        <charset val="2"/>
      </rPr>
      <t xml:space="preserve">h</t>
    </r>
    <r>
      <rPr>
        <sz val="12"/>
        <rFont val="Arial"/>
        <family val="2"/>
      </rPr>
      <t xml:space="preserve">QI</t>
    </r>
  </si>
  <si>
    <t xml:space="preserve">h </t>
  </si>
  <si>
    <t xml:space="preserve">-</t>
  </si>
  <si>
    <t xml:space="preserve">solare Fremdwärme</t>
  </si>
  <si>
    <t xml:space="preserve">QS </t>
  </si>
  <si>
    <r>
      <rPr>
        <sz val="12"/>
        <rFont val="Symbol"/>
        <family val="1"/>
        <charset val="2"/>
      </rPr>
      <t xml:space="preserve">h</t>
    </r>
    <r>
      <rPr>
        <sz val="12"/>
        <rFont val="Arial"/>
        <family val="2"/>
      </rPr>
      <t xml:space="preserve">QS</t>
    </r>
  </si>
  <si>
    <t xml:space="preserve">Heizwärmebedarf</t>
  </si>
  <si>
    <t xml:space="preserve">qh</t>
  </si>
  <si>
    <t xml:space="preserve">Qh</t>
  </si>
  <si>
    <t xml:space="preserve">Detailergebnisse: Trinkwarmwasserbereitung</t>
  </si>
  <si>
    <t xml:space="preserve">Wärmeenergie</t>
  </si>
  <si>
    <t xml:space="preserve">Hilfsenergie</t>
  </si>
  <si>
    <t xml:space="preserve">Nutzen</t>
  </si>
  <si>
    <t xml:space="preserve">qtw</t>
  </si>
  <si>
    <t xml:space="preserve">Übergabe</t>
  </si>
  <si>
    <t xml:space="preserve">qTW,ce</t>
  </si>
  <si>
    <t xml:space="preserve">qTW,ce,HE</t>
  </si>
  <si>
    <t xml:space="preserve">Verteilung</t>
  </si>
  <si>
    <t xml:space="preserve">qTW,d</t>
  </si>
  <si>
    <t xml:space="preserve">qTW,d,HE</t>
  </si>
  <si>
    <t xml:space="preserve">Speicherung</t>
  </si>
  <si>
    <t xml:space="preserve">qTW,s</t>
  </si>
  <si>
    <t xml:space="preserve">qTW,s,HE</t>
  </si>
  <si>
    <t xml:space="preserve">Erzeugung</t>
  </si>
  <si>
    <t xml:space="preserve">aTW,g</t>
  </si>
  <si>
    <t xml:space="preserve">(Solaranlage)</t>
  </si>
  <si>
    <t xml:space="preserve">fP</t>
  </si>
  <si>
    <t xml:space="preserve">eTW,g</t>
  </si>
  <si>
    <t xml:space="preserve">qTW,g,HE</t>
  </si>
  <si>
    <t xml:space="preserve">(Grundlasterzeuger)</t>
  </si>
  <si>
    <t xml:space="preserve">(Spitzenlasterzeuger)</t>
  </si>
  <si>
    <t xml:space="preserve">Endenergie</t>
  </si>
  <si>
    <t xml:space="preserve">qTW,WE</t>
  </si>
  <si>
    <t xml:space="preserve">qTW,HE</t>
  </si>
  <si>
    <t xml:space="preserve">Primärenergie</t>
  </si>
  <si>
    <t xml:space="preserve">qTW,WE,P</t>
  </si>
  <si>
    <t xml:space="preserve">qTW,HE,P</t>
  </si>
  <si>
    <t xml:space="preserve">Detailergebnisse: Lüftung</t>
  </si>
  <si>
    <t xml:space="preserve">qh,L</t>
  </si>
  <si>
    <t xml:space="preserve">qce,L</t>
  </si>
  <si>
    <t xml:space="preserve">qL,ce,HE</t>
  </si>
  <si>
    <t xml:space="preserve">qd,L</t>
  </si>
  <si>
    <t xml:space="preserve">qL,d,HE</t>
  </si>
  <si>
    <t xml:space="preserve">qL,g,WRG</t>
  </si>
  <si>
    <t xml:space="preserve">(Wärmerückgewinnung)</t>
  </si>
  <si>
    <t xml:space="preserve">eL,g,WRG</t>
  </si>
  <si>
    <t xml:space="preserve">qL,g,WP</t>
  </si>
  <si>
    <t xml:space="preserve">qL,g,HE</t>
  </si>
  <si>
    <t xml:space="preserve">(Wärmepumpe)</t>
  </si>
  <si>
    <t xml:space="preserve">eL,g,WP</t>
  </si>
  <si>
    <t xml:space="preserve">qL,g,HR</t>
  </si>
  <si>
    <t xml:space="preserve">(Heizregister)</t>
  </si>
  <si>
    <t xml:space="preserve">eL,g,HR</t>
  </si>
  <si>
    <t xml:space="preserve">q,L,WE</t>
  </si>
  <si>
    <t xml:space="preserve">q,L,HE</t>
  </si>
  <si>
    <t xml:space="preserve">qL,WE,P</t>
  </si>
  <si>
    <t xml:space="preserve">qL,HW,P</t>
  </si>
  <si>
    <t xml:space="preserve">Detailergebnisse: Heizung</t>
  </si>
  <si>
    <r>
      <rPr>
        <sz val="12"/>
        <rFont val="Arial"/>
        <family val="2"/>
      </rPr>
      <t xml:space="preserve">qh </t>
    </r>
    <r>
      <rPr>
        <sz val="8"/>
        <rFont val="Arial"/>
        <family val="2"/>
      </rPr>
      <t xml:space="preserve">(EnEV)</t>
    </r>
  </si>
  <si>
    <t xml:space="preserve">Gutschriften</t>
  </si>
  <si>
    <t xml:space="preserve">qh,TW,d</t>
  </si>
  <si>
    <t xml:space="preserve">qh,TW,s+g</t>
  </si>
  <si>
    <r>
      <rPr>
        <sz val="12"/>
        <rFont val="Arial"/>
        <family val="2"/>
      </rPr>
      <t xml:space="preserve">qh </t>
    </r>
    <r>
      <rPr>
        <sz val="8"/>
        <rFont val="Arial"/>
        <family val="2"/>
      </rPr>
      <t xml:space="preserve">(effektiv)</t>
    </r>
  </si>
  <si>
    <t xml:space="preserve">qH,ce</t>
  </si>
  <si>
    <t xml:space="preserve">qH,ce,HE</t>
  </si>
  <si>
    <t xml:space="preserve">qH,d</t>
  </si>
  <si>
    <t xml:space="preserve">qH,d,HE</t>
  </si>
  <si>
    <t xml:space="preserve">qH,s</t>
  </si>
  <si>
    <t xml:space="preserve">qH,s,HE</t>
  </si>
  <si>
    <t xml:space="preserve">aH,g</t>
  </si>
  <si>
    <t xml:space="preserve">eH,g</t>
  </si>
  <si>
    <t xml:space="preserve">qH,g,HE</t>
  </si>
  <si>
    <t xml:space="preserve">qH,WE</t>
  </si>
  <si>
    <t xml:space="preserve">qH,HE</t>
  </si>
  <si>
    <t xml:space="preserve">qH,WE,P</t>
  </si>
  <si>
    <t xml:space="preserve">qH,HE,P</t>
  </si>
  <si>
    <t xml:space="preserve">Gesamtübersicht (absolute Energien)</t>
  </si>
  <si>
    <t xml:space="preserve">Gesamt</t>
  </si>
  <si>
    <t xml:space="preserve">Warmwasser</t>
  </si>
  <si>
    <t xml:space="preserve">Lüftung und</t>
  </si>
  <si>
    <r>
      <rPr>
        <sz val="8"/>
        <rFont val="Arial"/>
        <family val="2"/>
      </rPr>
      <t xml:space="preserve">                  </t>
    </r>
    <r>
      <rPr>
        <sz val="12"/>
        <rFont val="Arial"/>
        <family val="2"/>
      </rPr>
      <t xml:space="preserve">Heizung</t>
    </r>
  </si>
  <si>
    <t xml:space="preserve">Gesamt </t>
  </si>
  <si>
    <t xml:space="preserve">Gesamtübersicht (spezifische Energien)</t>
  </si>
  <si>
    <t xml:space="preserve">Nutzenergie</t>
  </si>
  <si>
    <t xml:space="preserve">Aufwandszahl </t>
  </si>
  <si>
    <t xml:space="preserve">EnEV Anforderung</t>
  </si>
  <si>
    <t xml:space="preserve">Istwert für dieses Gebäude</t>
  </si>
  <si>
    <t xml:space="preserve">Maximalwert nach EnEV</t>
  </si>
  <si>
    <t xml:space="preserve">Erfüllt?</t>
  </si>
  <si>
    <t xml:space="preserve">HT'</t>
  </si>
  <si>
    <t xml:space="preserve">QP''</t>
  </si>
  <si>
    <r>
      <rPr>
        <b val="true"/>
        <sz val="12"/>
        <color rgb="FFFFFFFF"/>
        <rFont val="Arial"/>
        <family val="2"/>
      </rPr>
      <t xml:space="preserve">e</t>
    </r>
    <r>
      <rPr>
        <b val="true"/>
        <vertAlign val="subscript"/>
        <sz val="12"/>
        <color rgb="FFFFFFFF"/>
        <rFont val="Arial"/>
        <family val="2"/>
      </rPr>
      <t xml:space="preserve">P</t>
    </r>
    <r>
      <rPr>
        <b val="true"/>
        <sz val="12"/>
        <color rgb="FFFFFFFF"/>
        <rFont val="Arial"/>
        <family val="2"/>
      </rPr>
      <t xml:space="preserve">=</t>
    </r>
  </si>
  <si>
    <t xml:space="preserve">W</t>
  </si>
  <si>
    <t xml:space="preserve">H&amp;L</t>
  </si>
  <si>
    <t xml:space="preserve">Verlust</t>
  </si>
  <si>
    <t xml:space="preserve">Maximaler Heizwärmebedarf</t>
  </si>
  <si>
    <t xml:space="preserve">Für das Wohngebäude mit der im Blatt 3 eingegebenen Anlagenkonfiguration und den folgenden </t>
  </si>
  <si>
    <t xml:space="preserve">Gebäudedaten:</t>
  </si>
  <si>
    <r>
      <rPr>
        <b val="true"/>
        <sz val="14"/>
        <rFont val="Arial"/>
        <family val="2"/>
      </rPr>
      <t xml:space="preserve">A</t>
    </r>
    <r>
      <rPr>
        <b val="true"/>
        <vertAlign val="subscript"/>
        <sz val="14"/>
        <rFont val="Arial"/>
        <family val="2"/>
      </rPr>
      <t xml:space="preserve">N</t>
    </r>
  </si>
  <si>
    <t xml:space="preserve">=</t>
  </si>
  <si>
    <t xml:space="preserve">und</t>
  </si>
  <si>
    <r>
      <rPr>
        <b val="true"/>
        <sz val="14"/>
        <rFont val="Arial"/>
        <family val="2"/>
      </rPr>
      <t xml:space="preserve">A/V</t>
    </r>
    <r>
      <rPr>
        <b val="true"/>
        <vertAlign val="subscript"/>
        <sz val="14"/>
        <rFont val="Arial"/>
        <family val="2"/>
      </rPr>
      <t xml:space="preserve">e</t>
    </r>
  </si>
  <si>
    <r>
      <rPr>
        <b val="true"/>
        <sz val="14"/>
        <rFont val="Arial"/>
        <family val="2"/>
      </rPr>
      <t xml:space="preserve">m</t>
    </r>
    <r>
      <rPr>
        <b val="true"/>
        <vertAlign val="superscript"/>
        <sz val="14"/>
        <rFont val="Arial"/>
        <family val="2"/>
      </rPr>
      <t xml:space="preserve">-1</t>
    </r>
  </si>
  <si>
    <t xml:space="preserve">-   </t>
  </si>
  <si>
    <r>
      <rPr>
        <sz val="14"/>
        <rFont val="Arial"/>
        <family val="2"/>
      </rPr>
      <t xml:space="preserve">beträgt der maximal zulässige Heizwärmebedarf nach der </t>
    </r>
    <r>
      <rPr>
        <b val="true"/>
        <sz val="14"/>
        <rFont val="Arial"/>
        <family val="2"/>
      </rPr>
      <t xml:space="preserve">Hauptanforderung der EnEV</t>
    </r>
  </si>
  <si>
    <t xml:space="preserve">(Primärenergiebegrenzung):</t>
  </si>
  <si>
    <r>
      <rPr>
        <b val="true"/>
        <sz val="14"/>
        <rFont val="Arial"/>
        <family val="2"/>
      </rPr>
      <t xml:space="preserve">q</t>
    </r>
    <r>
      <rPr>
        <b val="true"/>
        <vertAlign val="subscript"/>
        <sz val="14"/>
        <rFont val="Arial"/>
        <family val="2"/>
      </rPr>
      <t xml:space="preserve">hmax</t>
    </r>
  </si>
  <si>
    <t xml:space="preserve">kWh/(m²a).</t>
  </si>
  <si>
    <t xml:space="preserve">Bei diesem Heizwärmebedarf wird die Hauptanforderung der EnEV gerade erfüllt. Bei größeren</t>
  </si>
  <si>
    <t xml:space="preserve">Werten kann der Primärenergiebedarf nicht eingehalten werden.</t>
  </si>
  <si>
    <r>
      <rPr>
        <sz val="14"/>
        <rFont val="Arial"/>
        <family val="2"/>
      </rPr>
      <t xml:space="preserve">ergibt sich in erster Näherung aus der </t>
    </r>
    <r>
      <rPr>
        <b val="true"/>
        <sz val="14"/>
        <rFont val="Arial"/>
        <family val="2"/>
      </rPr>
      <t xml:space="preserve">Nebenanforderung der EnEV</t>
    </r>
  </si>
  <si>
    <t xml:space="preserve">(spezifische Transmissionsheizlast):</t>
  </si>
  <si>
    <r>
      <rPr>
        <sz val="14"/>
        <rFont val="Arial"/>
        <family val="2"/>
      </rPr>
      <t xml:space="preserve">q</t>
    </r>
    <r>
      <rPr>
        <vertAlign val="subscript"/>
        <sz val="14"/>
        <rFont val="Arial"/>
        <family val="2"/>
      </rPr>
      <t xml:space="preserve">hmax</t>
    </r>
  </si>
  <si>
    <t xml:space="preserve">Bei größeren Werten für den Heizwärmebedarf kann es dazu kommen, dass die Anforderung </t>
  </si>
  <si>
    <r>
      <rPr>
        <sz val="14"/>
        <rFont val="Arial"/>
        <family val="2"/>
      </rPr>
      <t xml:space="preserve">an H</t>
    </r>
    <r>
      <rPr>
        <vertAlign val="subscript"/>
        <sz val="14"/>
        <rFont val="Arial"/>
        <family val="2"/>
      </rPr>
      <t xml:space="preserve">T</t>
    </r>
    <r>
      <rPr>
        <sz val="14"/>
        <rFont val="Arial"/>
        <family val="2"/>
      </rPr>
      <t xml:space="preserve">' der EnEV nicht mehr erfüllt ist. (Diese Aussage basiert auf einer Näherung !)</t>
    </r>
  </si>
  <si>
    <r>
      <rPr>
        <sz val="14"/>
        <rFont val="Arial"/>
        <family val="2"/>
      </rPr>
      <t xml:space="preserve">Heizwärmebedarf zum Erreichen der </t>
    </r>
    <r>
      <rPr>
        <b val="true"/>
        <sz val="14"/>
        <rFont val="Arial"/>
        <family val="2"/>
      </rPr>
      <t xml:space="preserve">KfW</t>
    </r>
    <r>
      <rPr>
        <sz val="14"/>
        <rFont val="Arial"/>
        <family val="2"/>
      </rPr>
      <t xml:space="preserve">-Förderung für ein </t>
    </r>
    <r>
      <rPr>
        <b val="true"/>
        <sz val="14"/>
        <rFont val="Arial"/>
        <family val="2"/>
      </rPr>
      <t xml:space="preserve">Einsparhaus 60:</t>
    </r>
  </si>
  <si>
    <r>
      <rPr>
        <sz val="14"/>
        <rFont val="Arial"/>
        <family val="2"/>
      </rPr>
      <t xml:space="preserve">Heizwärmebedarf zum Erreichen der </t>
    </r>
    <r>
      <rPr>
        <b val="true"/>
        <sz val="14"/>
        <rFont val="Arial"/>
        <family val="2"/>
      </rPr>
      <t xml:space="preserve">KfW</t>
    </r>
    <r>
      <rPr>
        <sz val="14"/>
        <rFont val="Arial"/>
        <family val="2"/>
      </rPr>
      <t xml:space="preserve">-Förderung für ein </t>
    </r>
    <r>
      <rPr>
        <b val="true"/>
        <sz val="14"/>
        <rFont val="Arial"/>
        <family val="2"/>
      </rPr>
      <t xml:space="preserve">Einsparhaus 40:</t>
    </r>
  </si>
  <si>
    <t xml:space="preserve">Endenergien für den Energiebedarfsausweis</t>
  </si>
  <si>
    <t xml:space="preserve">ergibt sich (mit dem Primärenergiefaktor für Strom von 3,0) ein Primärenergiebedarf von:</t>
  </si>
  <si>
    <r>
      <rPr>
        <b val="true"/>
        <sz val="14"/>
        <rFont val="Arial"/>
        <family val="2"/>
      </rPr>
      <t xml:space="preserve">q</t>
    </r>
    <r>
      <rPr>
        <b val="true"/>
        <vertAlign val="subscript"/>
        <sz val="14"/>
        <rFont val="Arial"/>
        <family val="2"/>
      </rPr>
      <t xml:space="preserve">P</t>
    </r>
  </si>
  <si>
    <t xml:space="preserve">ergibt sich (unter Berücksichtigung von Ausnahmeregelungen für Strom bei Speicherheizsystemen nach EnEV) </t>
  </si>
  <si>
    <t xml:space="preserve">ein Primärenergiebedarf von:</t>
  </si>
  <si>
    <t xml:space="preserve">Die Endenergie je nach Energieträger betragen:</t>
  </si>
  <si>
    <t xml:space="preserve">Endenergien, in kWh/(m²a)</t>
  </si>
  <si>
    <t xml:space="preserve">Trinkwarmwasser</t>
  </si>
  <si>
    <t xml:space="preserve">Summe</t>
  </si>
  <si>
    <t xml:space="preserve">Strom</t>
  </si>
  <si>
    <t xml:space="preserve">KfW-Förderung</t>
  </si>
  <si>
    <t xml:space="preserve">Für das Wohngebäude mit der im Blatt 3 eingegebenen Anlagenkonfiguration und den folgenden</t>
  </si>
  <si>
    <t xml:space="preserve">ergibt sich (mit dem festen Primärenergiefaktor für Strom von 3,0) ein Primärenergiebedarf von:</t>
  </si>
  <si>
    <t xml:space="preserve">Dieses Gebäude kann damit nach den Förderrichtlinien der KfW als:</t>
  </si>
  <si>
    <t xml:space="preserve">- Energiesparhaus 60</t>
  </si>
  <si>
    <t xml:space="preserve">- Energiesparhaus 40</t>
  </si>
  <si>
    <t xml:space="preserve">q</t>
  </si>
  <si>
    <t xml:space="preserve">eP</t>
  </si>
  <si>
    <t xml:space="preserve">Abfrage ob Änderungen in Konfiguration:</t>
  </si>
  <si>
    <t xml:space="preserve">IST</t>
  </si>
  <si>
    <t xml:space="preserve">Falsch ?</t>
  </si>
  <si>
    <t xml:space="preserve">Änderungen?</t>
  </si>
  <si>
    <t xml:space="preserve">Über das Programm</t>
  </si>
  <si>
    <t xml:space="preserve">Probleme und Fragen?</t>
  </si>
  <si>
    <t xml:space="preserve">Das Programm "EP"</t>
  </si>
  <si>
    <t xml:space="preserve">Primärenergieaufwand für Gebäude; Programm erstellt von K. C. Jagnow, Wolfenbüttel 2001/2002/2003</t>
  </si>
  <si>
    <t xml:space="preserve">Quelldaten aus DIN V 4701-10 (DIN e.V. Berlin 2001 und 2003) und EnEV 2002</t>
  </si>
  <si>
    <t xml:space="preserve">Benutzungsbedingung</t>
  </si>
  <si>
    <t xml:space="preserve">      Mit dem Programmstart verpflichten Sie sich, die Benutzungsbedingungen zu akzeptieren.</t>
  </si>
  <si>
    <t xml:space="preserve">Benutzungsbedingungen:</t>
  </si>
  <si>
    <t xml:space="preserve">1.</t>
  </si>
  <si>
    <t xml:space="preserve">Die Programmautoren und Vertreiber übernehmen keine Garantie für die Richtigkeit der Ergebnisse. Das</t>
  </si>
  <si>
    <t xml:space="preserve">Programm ist in der vorliegenden Fassung nicht offiziell zertifiziert. Aber mit diesem Programm wurde</t>
  </si>
  <si>
    <t xml:space="preserve">das Beiblatt zur DIN V 4701-10 berechnet.</t>
  </si>
  <si>
    <t xml:space="preserve">2.</t>
  </si>
  <si>
    <t xml:space="preserve">  </t>
  </si>
  <si>
    <t xml:space="preserve">Jede Art des Verkaufs oder Vertriebs dieser Berechnungssoftware nur mit Genehmigung</t>
  </si>
  <si>
    <t xml:space="preserve"> des Autors.</t>
  </si>
  <si>
    <t xml:space="preserve">3.</t>
  </si>
  <si>
    <t xml:space="preserve">Die Programmautoren und Vertreiber sind unter keinen Umständen haftbar für Schäden einschließlich aller</t>
  </si>
  <si>
    <t xml:space="preserve"> entgangenen Gewinne und Vermögensverluste oder anderer mittelbarer Schäden, die durch den Gebrauch</t>
  </si>
  <si>
    <t xml:space="preserve"> oder die Nichtverwendbarkeit dieser Software entstehen. Die Benutzung erfolgt auf eigene Gefahr. </t>
  </si>
  <si>
    <t xml:space="preserve">4.</t>
  </si>
  <si>
    <t xml:space="preserve">Kenntnisse über die der EnEV zu Grunde liegenden Berechnungsverfahren: DIN V 4108-6 bzw. das </t>
  </si>
  <si>
    <t xml:space="preserve">vereinfachte Verfahren nach Anhang 1 der EnEV und DIN V 4701-10 werden für eine korrekte Anwendung</t>
  </si>
  <si>
    <t xml:space="preserve"> vorausgesetzt. Im Falle von fachlichen Problemen mit dem Nachweisverfahren kann seitens der Programmautoren</t>
  </si>
  <si>
    <t xml:space="preserve">keine Hilfestellung gegeben werden. Bei technischen Problemen wenden Sie sich an untenstehende Adresse.</t>
  </si>
  <si>
    <t xml:space="preserve">Kontakt</t>
  </si>
  <si>
    <t xml:space="preserve">Dipl.-Ing. (FH) K. Jagnow</t>
  </si>
  <si>
    <t xml:space="preserve">Kommentare, Berichtigungen und Hinweise bitte an: baib@gmx.net</t>
  </si>
  <si>
    <t xml:space="preserve">Nach DIN Normenheft 10 (7. geänderte Auflage2001)  Urhebernutzungsrecht Seite 553 ff. wurden die in diesem </t>
  </si>
  <si>
    <t xml:space="preserve">Programm verwendeten Tabellenwerte und Formel im Sinne des Urhebernutzungsrechtes ordnungsgemäß </t>
  </si>
  <si>
    <t xml:space="preserve">entnommen. Diese Zitate bedürfen keiner Genehmigung.</t>
  </si>
  <si>
    <t xml:space="preserve">Formelzeichen und Indizierung</t>
  </si>
  <si>
    <t xml:space="preserve">Allgemeines</t>
  </si>
  <si>
    <t xml:space="preserve">Normale Berechnung</t>
  </si>
  <si>
    <t xml:space="preserve">Makro PLUS</t>
  </si>
  <si>
    <t xml:space="preserve">Erlaubt?</t>
  </si>
  <si>
    <t xml:space="preserve">AN</t>
  </si>
  <si>
    <t xml:space="preserve">Endenergie WE</t>
  </si>
  <si>
    <t xml:space="preserve">A/V</t>
  </si>
  <si>
    <t xml:space="preserve">Endenergie HE</t>
  </si>
  <si>
    <t xml:space="preserve">Makro Architekt</t>
  </si>
  <si>
    <t xml:space="preserve">Gebäude</t>
  </si>
  <si>
    <t xml:space="preserve">Volumen und Fläche</t>
  </si>
  <si>
    <t xml:space="preserve">Wahl</t>
  </si>
  <si>
    <t xml:space="preserve">Wahr?</t>
  </si>
  <si>
    <t xml:space="preserve">Ausgabefelder</t>
  </si>
  <si>
    <t xml:space="preserve">VE</t>
  </si>
  <si>
    <t xml:space="preserve">Bauteile</t>
  </si>
  <si>
    <t xml:space="preserve">Bauteil</t>
  </si>
  <si>
    <t xml:space="preserve">U</t>
  </si>
  <si>
    <t xml:space="preserve">U*A</t>
  </si>
  <si>
    <t xml:space="preserve">Auswahl</t>
  </si>
  <si>
    <t xml:space="preserve">F</t>
  </si>
  <si>
    <t xml:space="preserve">F*U*A</t>
  </si>
  <si>
    <t xml:space="preserve">dach</t>
  </si>
  <si>
    <t xml:space="preserve">Außenwand</t>
  </si>
  <si>
    <t xml:space="preserve">Fenster</t>
  </si>
  <si>
    <t xml:space="preserve">Summe/mittel</t>
  </si>
  <si>
    <t xml:space="preserve">U-mittel</t>
  </si>
  <si>
    <t xml:space="preserve">wahr?</t>
  </si>
  <si>
    <t xml:space="preserve">UM Berechnung (A*F*U/A)</t>
  </si>
  <si>
    <t xml:space="preserve">UM Hand</t>
  </si>
  <si>
    <t xml:space="preserve">UM</t>
  </si>
  <si>
    <t xml:space="preserve">AH Berechnung</t>
  </si>
  <si>
    <t xml:space="preserve">AH Eingabe</t>
  </si>
  <si>
    <t xml:space="preserve">AH</t>
  </si>
  <si>
    <t xml:space="preserve">Berechnung QT</t>
  </si>
  <si>
    <t xml:space="preserve">Wärmebrücken?</t>
  </si>
  <si>
    <t xml:space="preserve">WB Zuschlag:</t>
  </si>
  <si>
    <t xml:space="preserve">UM mit WB</t>
  </si>
  <si>
    <t xml:space="preserve">GT</t>
  </si>
  <si>
    <t xml:space="preserve">Berechnung QV</t>
  </si>
  <si>
    <t xml:space="preserve">Dichtheit</t>
  </si>
  <si>
    <t xml:space="preserve">LuftwechselFaktor</t>
  </si>
  <si>
    <t xml:space="preserve">Berechnung QI</t>
  </si>
  <si>
    <t xml:space="preserve">Faktor</t>
  </si>
  <si>
    <t xml:space="preserve">Berechnung QS</t>
  </si>
  <si>
    <t xml:space="preserve">Strahlung</t>
  </si>
  <si>
    <t xml:space="preserve">Minderung </t>
  </si>
  <si>
    <t xml:space="preserve">Wert</t>
  </si>
  <si>
    <t xml:space="preserve">N/NW/NO</t>
  </si>
  <si>
    <t xml:space="preserve">S/SW/SO</t>
  </si>
  <si>
    <t xml:space="preserve">O/W</t>
  </si>
  <si>
    <t xml:space="preserve">QS</t>
  </si>
  <si>
    <t xml:space="preserve">Berechnung Qh</t>
  </si>
  <si>
    <t xml:space="preserve">Qh Berechung</t>
  </si>
  <si>
    <t xml:space="preserve">qh und A/V</t>
  </si>
  <si>
    <t xml:space="preserve">qhBalken</t>
  </si>
  <si>
    <t xml:space="preserve">wahl</t>
  </si>
  <si>
    <t xml:space="preserve">A/Vbalken</t>
  </si>
  <si>
    <t xml:space="preserve">Werte</t>
  </si>
  <si>
    <t xml:space="preserve">qh aus Berechnung</t>
  </si>
  <si>
    <t xml:space="preserve">qh aus Hand</t>
  </si>
  <si>
    <t xml:space="preserve">A/V aus Berechnung</t>
  </si>
  <si>
    <t xml:space="preserve">A/V aus Hand</t>
  </si>
  <si>
    <t xml:space="preserve">A aus A/V und V</t>
  </si>
  <si>
    <t xml:space="preserve">gewählte Verteilung:</t>
  </si>
  <si>
    <t xml:space="preserve">gebäudezentral; mit Zirkulation; Verteilleitungen im beheizten Bereich</t>
  </si>
  <si>
    <t xml:space="preserve">gebäudezentral; mit Zirkulation; Verteilleitungen im unbeheizten Keller oder Dach</t>
  </si>
  <si>
    <t xml:space="preserve">wohnungszentral</t>
  </si>
  <si>
    <t xml:space="preserve">dezentral (2 Räume mit gemeinsamer Installationswand oder 2 Räume mit je einer bzw. zwei Zapfstellen)</t>
  </si>
  <si>
    <t xml:space="preserve">Gutschrift</t>
  </si>
  <si>
    <t xml:space="preserve">gewählte Speicherung:</t>
  </si>
  <si>
    <t xml:space="preserve">kein Speicher vorhanden</t>
  </si>
  <si>
    <t xml:space="preserve">gewählte Solaranlage</t>
  </si>
  <si>
    <t xml:space="preserve">keine Solaranlage vorhanden</t>
  </si>
  <si>
    <t xml:space="preserve">alpha1</t>
  </si>
  <si>
    <t xml:space="preserve">eg1</t>
  </si>
  <si>
    <t xml:space="preserve">fprim1</t>
  </si>
  <si>
    <t xml:space="preserve">2. Primärenergieträger</t>
  </si>
  <si>
    <t xml:space="preserve">fprim2</t>
  </si>
  <si>
    <t xml:space="preserve">3. Primärenergieträger</t>
  </si>
  <si>
    <t xml:space="preserve">3. Erzeuger vorhanden?</t>
  </si>
  <si>
    <t xml:space="preserve">fprim3</t>
  </si>
  <si>
    <t xml:space="preserve">2. Erzeuger</t>
  </si>
  <si>
    <t xml:space="preserve">Aufwandszahl</t>
  </si>
  <si>
    <t xml:space="preserve">Kessel Kostanttemperatur</t>
  </si>
  <si>
    <t xml:space="preserve">Kessel Niedertemperatur</t>
  </si>
  <si>
    <t xml:space="preserve">Kessel Brennwert</t>
  </si>
  <si>
    <t xml:space="preserve">Kessel Brennwert, verbessert</t>
  </si>
  <si>
    <t xml:space="preserve">Gas-Speicherwassererwärmer</t>
  </si>
  <si>
    <t xml:space="preserve">Elektroheizstab/Speicherwassererwärmer</t>
  </si>
  <si>
    <t xml:space="preserve">Elektro-Durchlauferhitzer</t>
  </si>
  <si>
    <t xml:space="preserve">eg2</t>
  </si>
  <si>
    <t xml:space="preserve">HE2</t>
  </si>
  <si>
    <t xml:space="preserve">neg. gutschrift</t>
  </si>
  <si>
    <t xml:space="preserve">3. Erzeuger</t>
  </si>
  <si>
    <t xml:space="preserve">alphagrund</t>
  </si>
  <si>
    <t xml:space="preserve">eg3</t>
  </si>
  <si>
    <t xml:space="preserve">HE3</t>
  </si>
  <si>
    <t xml:space="preserve">alpha2</t>
  </si>
  <si>
    <t xml:space="preserve">alpha3</t>
  </si>
  <si>
    <t xml:space="preserve">Überprüfung</t>
  </si>
  <si>
    <t xml:space="preserve">1. Luftwechsel</t>
  </si>
  <si>
    <t xml:space="preserve">Wahl </t>
  </si>
  <si>
    <t xml:space="preserve">Luftwechsel</t>
  </si>
  <si>
    <r>
      <rPr>
        <sz val="11"/>
        <rFont val="Times New Roman"/>
        <family val="1"/>
      </rPr>
      <t xml:space="preserve">Luftwechsel n=0,4 h</t>
    </r>
    <r>
      <rPr>
        <vertAlign val="superscript"/>
        <sz val="11"/>
        <rFont val="Times New Roman"/>
        <family val="1"/>
      </rPr>
      <t xml:space="preserve">-1</t>
    </r>
  </si>
  <si>
    <r>
      <rPr>
        <sz val="11"/>
        <rFont val="Times New Roman"/>
        <family val="1"/>
      </rPr>
      <t xml:space="preserve">Luftwechsel n=0,5 h</t>
    </r>
    <r>
      <rPr>
        <vertAlign val="superscript"/>
        <sz val="11"/>
        <rFont val="Times New Roman"/>
        <family val="1"/>
      </rPr>
      <t xml:space="preserve">-1</t>
    </r>
  </si>
  <si>
    <r>
      <rPr>
        <sz val="11"/>
        <rFont val="Times New Roman"/>
        <family val="1"/>
      </rPr>
      <t xml:space="preserve">Luftwechsel n=0,6 h</t>
    </r>
    <r>
      <rPr>
        <vertAlign val="superscript"/>
        <sz val="11"/>
        <rFont val="Times New Roman"/>
        <family val="1"/>
      </rPr>
      <t xml:space="preserve">-1</t>
    </r>
  </si>
  <si>
    <r>
      <rPr>
        <sz val="11"/>
        <rFont val="Times New Roman"/>
        <family val="1"/>
      </rPr>
      <t xml:space="preserve">Luftwechsel n=0,7 h</t>
    </r>
    <r>
      <rPr>
        <vertAlign val="superscript"/>
        <sz val="11"/>
        <rFont val="Times New Roman"/>
        <family val="1"/>
      </rPr>
      <t xml:space="preserve">-1</t>
    </r>
  </si>
  <si>
    <r>
      <rPr>
        <sz val="11"/>
        <rFont val="Times New Roman"/>
        <family val="1"/>
      </rPr>
      <t xml:space="preserve">Luftwechsel n=0,8 h</t>
    </r>
    <r>
      <rPr>
        <vertAlign val="superscript"/>
        <sz val="11"/>
        <rFont val="Times New Roman"/>
        <family val="1"/>
      </rPr>
      <t xml:space="preserve">-1</t>
    </r>
  </si>
  <si>
    <r>
      <rPr>
        <sz val="11"/>
        <rFont val="Times New Roman"/>
        <family val="1"/>
      </rPr>
      <t xml:space="preserve">Luftwechsel n=0,9 h</t>
    </r>
    <r>
      <rPr>
        <vertAlign val="superscript"/>
        <sz val="11"/>
        <rFont val="Times New Roman"/>
        <family val="1"/>
      </rPr>
      <t xml:space="preserve">-1</t>
    </r>
  </si>
  <si>
    <r>
      <rPr>
        <sz val="11"/>
        <rFont val="Times New Roman"/>
        <family val="1"/>
      </rPr>
      <t xml:space="preserve">Luftwechsel n=1,0 h</t>
    </r>
    <r>
      <rPr>
        <vertAlign val="superscript"/>
        <sz val="11"/>
        <rFont val="Times New Roman"/>
        <family val="1"/>
      </rPr>
      <t xml:space="preserve">-1</t>
    </r>
  </si>
  <si>
    <t xml:space="preserve">qhn</t>
  </si>
  <si>
    <t xml:space="preserve">n</t>
  </si>
  <si>
    <t xml:space="preserve">3. Übergabe</t>
  </si>
  <si>
    <t xml:space="preserve">2. Anlagenart</t>
  </si>
  <si>
    <t xml:space="preserve">4. Erzeugung</t>
  </si>
  <si>
    <t xml:space="preserve">WRG Anteil</t>
  </si>
  <si>
    <t xml:space="preserve">WRG ANTEIL</t>
  </si>
  <si>
    <t xml:space="preserve">WRG</t>
  </si>
  <si>
    <t xml:space="preserve">qg,WE,WRG</t>
  </si>
  <si>
    <t xml:space="preserve">eg,WE,WRG</t>
  </si>
  <si>
    <t xml:space="preserve">fprim</t>
  </si>
  <si>
    <t xml:space="preserve">7. Hilfsenergie</t>
  </si>
  <si>
    <t xml:space="preserve">O</t>
  </si>
  <si>
    <t xml:space="preserve">AC</t>
  </si>
  <si>
    <t xml:space="preserve">DC</t>
  </si>
  <si>
    <t xml:space="preserve">Ventilator</t>
  </si>
  <si>
    <t xml:space="preserve">qg,HE,WRG</t>
  </si>
  <si>
    <t xml:space="preserve">5. WP</t>
  </si>
  <si>
    <t xml:space="preserve">WP Anteil</t>
  </si>
  <si>
    <t xml:space="preserve">LL</t>
  </si>
  <si>
    <t xml:space="preserve">TW</t>
  </si>
  <si>
    <t xml:space="preserve">WP</t>
  </si>
  <si>
    <t xml:space="preserve">qg,WE,WP</t>
  </si>
  <si>
    <t xml:space="preserve">eg,WE,WP</t>
  </si>
  <si>
    <t xml:space="preserve">qd,HE;WP</t>
  </si>
  <si>
    <t xml:space="preserve">6. HR</t>
  </si>
  <si>
    <t xml:space="preserve">HR Anteil</t>
  </si>
  <si>
    <t xml:space="preserve">HR</t>
  </si>
  <si>
    <t xml:space="preserve">qg,WE,HR</t>
  </si>
  <si>
    <t xml:space="preserve">6. Erzeuger HR</t>
  </si>
  <si>
    <t xml:space="preserve">Erzeuger</t>
  </si>
  <si>
    <t xml:space="preserve">eg,WE,HR</t>
  </si>
  <si>
    <t xml:space="preserve">Verlust </t>
  </si>
  <si>
    <t xml:space="preserve">Luftheizung vorhanden</t>
  </si>
  <si>
    <t xml:space="preserve">Wasserheizung; freie Heizflächen; Anordnung Außenwandbereich; Xp=2K</t>
  </si>
  <si>
    <t xml:space="preserve">Wasserheizung; freie Heizflächen; Anordnung Außenwandbereich; Xp=1K</t>
  </si>
  <si>
    <t xml:space="preserve">Wasserheizung; freie Heizflächen; Anordnung Außenwandbereich; elektronische Regelung</t>
  </si>
  <si>
    <t xml:space="preserve">Wasserheizung; freie Heizflächen; Anordnung Außenwandbereich; elektronische Regelung mit Optimierung</t>
  </si>
  <si>
    <t xml:space="preserve">Wasserheizung; freie Heizflächen; Anordnung Innenwandbereich; Xp=2K</t>
  </si>
  <si>
    <t xml:space="preserve">Wasserheizung; freie Heizflächen; Anordnung Innenwandbereich; Xp=1K</t>
  </si>
  <si>
    <t xml:space="preserve">Wasserheizung; freie Heizflächen; Anordnung Innenwandbereich; elektronische Regelung</t>
  </si>
  <si>
    <t xml:space="preserve">Wasserheizung; freie Heizflächen; Anordnung Innenwandbereich; elektronische Regelung mit Optimierung</t>
  </si>
  <si>
    <t xml:space="preserve">Wasserheizung; integrierte Heizflächen; Xp=2K</t>
  </si>
  <si>
    <t xml:space="preserve">Wasserheizung; integrierte Heizflächen; Xp=0,5K</t>
  </si>
  <si>
    <t xml:space="preserve">Wasserheizung; integrierte Heizflächen; elektronische Regeleinrichtung</t>
  </si>
  <si>
    <t xml:space="preserve">Wasserheizung; integrierte Heizflächen; elektronische Regeleinrichtung mit Optimierung</t>
  </si>
  <si>
    <t xml:space="preserve">Elektroheizung; Anordnung Außenwandbereich; Einzelraumregelung; Direktheizung</t>
  </si>
  <si>
    <t xml:space="preserve">Elektroheizung; Anordnung Außenwandbereich; Einzelraumregelung; Speicherheizung</t>
  </si>
  <si>
    <t xml:space="preserve">Elektroheizung; Anordnung Innenwandbereich; Einzelraumregelung; Direktheizung</t>
  </si>
  <si>
    <t xml:space="preserve">Elektroheizung; Anordnung Innenwandbereich; Einzelraumregelung; Speicherheizung</t>
  </si>
  <si>
    <t xml:space="preserve">Einzelfeuerstätte</t>
  </si>
  <si>
    <t xml:space="preserve">Temperaturen</t>
  </si>
  <si>
    <t xml:space="preserve">HE-geregelt</t>
  </si>
  <si>
    <t xml:space="preserve">HE-ungeregelt</t>
  </si>
  <si>
    <t xml:space="preserve">Pumpe</t>
  </si>
  <si>
    <t xml:space="preserve">HE</t>
  </si>
  <si>
    <t xml:space="preserve">kein Pufferspeicher vorhanden</t>
  </si>
  <si>
    <t xml:space="preserve">Biomassepufferspeicher vorhanden, Aufstellung im beheizten Bereich</t>
  </si>
  <si>
    <t xml:space="preserve">Biomassepufferspeicher vorhanden, Aufstellung im unbeheizten Keller</t>
  </si>
  <si>
    <t xml:space="preserve">Deckung</t>
  </si>
  <si>
    <t xml:space="preserve">Solaranlage</t>
  </si>
  <si>
    <t xml:space="preserve">Alphasolar</t>
  </si>
  <si>
    <t xml:space="preserve">fprimsolar</t>
  </si>
  <si>
    <t xml:space="preserve">G</t>
  </si>
  <si>
    <t xml:space="preserve">G+Sol</t>
  </si>
  <si>
    <t xml:space="preserve">G+S(el)</t>
  </si>
  <si>
    <t xml:space="preserve">G+S(el)+Sol</t>
  </si>
  <si>
    <t xml:space="preserve">G+S(kessel)</t>
  </si>
  <si>
    <t xml:space="preserve">G+S(kessel)+Sol</t>
  </si>
  <si>
    <t xml:space="preserve">a1</t>
  </si>
  <si>
    <t xml:space="preserve">a2</t>
  </si>
  <si>
    <t xml:space="preserve">a3</t>
  </si>
  <si>
    <t xml:space="preserve">Erzeuger 2</t>
  </si>
  <si>
    <t xml:space="preserve">eg</t>
  </si>
  <si>
    <t xml:space="preserve">- - -</t>
  </si>
  <si>
    <t xml:space="preserve">egH2</t>
  </si>
  <si>
    <t xml:space="preserve">Brennstoff 2</t>
  </si>
  <si>
    <t xml:space="preserve">Erzeuger 3</t>
  </si>
  <si>
    <t xml:space="preserve">egH3</t>
  </si>
  <si>
    <t xml:space="preserve">Freigabe</t>
  </si>
  <si>
    <t xml:space="preserve">W:</t>
  </si>
  <si>
    <t xml:space="preserve">L:</t>
  </si>
  <si>
    <t xml:space="preserve">H:</t>
  </si>
  <si>
    <t xml:space="preserve">Fehler?</t>
  </si>
  <si>
    <t xml:space="preserve">qhmax</t>
  </si>
  <si>
    <t xml:space="preserve">A/Vmax</t>
  </si>
  <si>
    <t xml:space="preserve">QP" max</t>
  </si>
  <si>
    <t xml:space="preserve">ep</t>
  </si>
  <si>
    <t xml:space="preserve">nicht el</t>
  </si>
  <si>
    <t xml:space="preserve">el</t>
  </si>
  <si>
    <t xml:space="preserve">Nicht el?</t>
  </si>
  <si>
    <t xml:space="preserve">El?</t>
  </si>
  <si>
    <t xml:space="preserve">A/V-IST</t>
  </si>
  <si>
    <t xml:space="preserve">0,2...1,05</t>
  </si>
  <si>
    <t xml:space="preserve">Interpolation</t>
  </si>
  <si>
    <t xml:space="preserve">1. Anford.</t>
  </si>
  <si>
    <t xml:space="preserve">A/V oben</t>
  </si>
  <si>
    <t xml:space="preserve">qh oben</t>
  </si>
  <si>
    <t xml:space="preserve">A/V unten</t>
  </si>
  <si>
    <t xml:space="preserve">qh unten</t>
  </si>
  <si>
    <t xml:space="preserve">A/V IST</t>
  </si>
  <si>
    <t xml:space="preserve">qh max</t>
  </si>
  <si>
    <t xml:space="preserve">2. Anford.</t>
  </si>
  <si>
    <t xml:space="preserve">qh,max aus HT'</t>
  </si>
  <si>
    <t xml:space="preserve">HTmax</t>
  </si>
  <si>
    <t xml:space="preserve">EneV Formel</t>
  </si>
  <si>
    <t xml:space="preserve">allgemein</t>
  </si>
  <si>
    <t xml:space="preserve">dezentral elektrisch</t>
  </si>
  <si>
    <t xml:space="preserve">B</t>
  </si>
  <si>
    <t xml:space="preserve">C</t>
  </si>
  <si>
    <t xml:space="preserve">°°</t>
  </si>
  <si>
    <t xml:space="preserve">Seitenzahl</t>
  </si>
  <si>
    <t xml:space="preserve">Ausnahmeregelung EnEV</t>
  </si>
  <si>
    <t xml:space="preserve">überwiegende El. WW-Bereitung</t>
  </si>
  <si>
    <t xml:space="preserve">Speicherheizung und WRG bei Lüftung</t>
  </si>
  <si>
    <t xml:space="preserve">dez. El. WW-Bereitung und Speicherheizung und WRG bei Lüftung</t>
  </si>
  <si>
    <t xml:space="preserve">KfW und Energiebedarfausweis (Strom mit 3,0 gerechnet)</t>
  </si>
  <si>
    <t xml:space="preserve">TW-WE</t>
  </si>
  <si>
    <t xml:space="preserve">TW-HE</t>
  </si>
  <si>
    <t xml:space="preserve">L-WE</t>
  </si>
  <si>
    <t xml:space="preserve">L-HE</t>
  </si>
  <si>
    <t xml:space="preserve">H-WE</t>
  </si>
  <si>
    <t xml:space="preserve">H-HE</t>
  </si>
  <si>
    <t xml:space="preserve">Endenergie nach Energieträgern</t>
  </si>
  <si>
    <t xml:space="preserve">TW - Erz.2</t>
  </si>
  <si>
    <t xml:space="preserve">TW - Erz.3</t>
  </si>
  <si>
    <t xml:space="preserve">Lüftung - WP</t>
  </si>
  <si>
    <t xml:space="preserve">Lüftung - HR</t>
  </si>
  <si>
    <t xml:space="preserve">Heizung - Erz.2</t>
  </si>
  <si>
    <t xml:space="preserve">Heizung - Erz.3</t>
  </si>
  <si>
    <t xml:space="preserve">Heizöl, Erdgas, Flüssiggas</t>
  </si>
  <si>
    <t xml:space="preserve">Steinkohle, Braunkohle</t>
  </si>
  <si>
    <t xml:space="preserve">Fernwärme</t>
  </si>
  <si>
    <t xml:space="preserve">Holz</t>
  </si>
  <si>
    <t xml:space="preserve">Hilfsstrom</t>
  </si>
  <si>
    <t xml:space="preserve">Maximaler qh-Wert für kFw</t>
  </si>
  <si>
    <t xml:space="preserve">kfW40</t>
  </si>
  <si>
    <t xml:space="preserve">unterer</t>
  </si>
  <si>
    <t xml:space="preserve">oberer</t>
  </si>
  <si>
    <t xml:space="preserve">qh unterer</t>
  </si>
  <si>
    <t xml:space="preserve">qh oberer</t>
  </si>
  <si>
    <t xml:space="preserve">kfW60</t>
  </si>
  <si>
    <t xml:space="preserve">x1</t>
  </si>
  <si>
    <t xml:space="preserve">y1</t>
  </si>
  <si>
    <t xml:space="preserve">alle qh reichen aus:</t>
  </si>
  <si>
    <t xml:space="preserve">x40</t>
  </si>
  <si>
    <t xml:space="preserve">y</t>
  </si>
  <si>
    <t xml:space="preserve">x60</t>
  </si>
  <si>
    <t xml:space="preserve">x2</t>
  </si>
  <si>
    <t xml:space="preserve">y2</t>
  </si>
  <si>
    <t xml:space="preserve">Leitungen TW</t>
  </si>
  <si>
    <t xml:space="preserve">Fläche AN in m²</t>
  </si>
  <si>
    <t xml:space="preserve">Leitungslänge L in m</t>
  </si>
  <si>
    <t xml:space="preserve">Zeitdauer des Zirkulationsbetriebes am Tag in h (z)</t>
  </si>
  <si>
    <r>
      <rPr>
        <sz val="10"/>
        <rFont val="Arial"/>
        <family val="0"/>
      </rPr>
      <t xml:space="preserve">Restzeit in h neben Zirkulationsbetrieb am Tag (z</t>
    </r>
    <r>
      <rPr>
        <vertAlign val="subscript"/>
        <sz val="10"/>
        <rFont val="Arial"/>
        <family val="2"/>
      </rPr>
      <t xml:space="preserve">u</t>
    </r>
    <r>
      <rPr>
        <sz val="10"/>
        <rFont val="Arial"/>
        <family val="0"/>
      </rPr>
      <t xml:space="preserve">)</t>
    </r>
  </si>
  <si>
    <t xml:space="preserve">Bereich V - Verteilung</t>
  </si>
  <si>
    <t xml:space="preserve">Bereich S - Steigstränge</t>
  </si>
  <si>
    <t xml:space="preserve">Bereich SL - Stichleitungen</t>
  </si>
  <si>
    <t xml:space="preserve">ohne Zirkulation</t>
  </si>
  <si>
    <t xml:space="preserve">mit Zirkulation</t>
  </si>
  <si>
    <t xml:space="preserve">Wärmeabgabe des Rohrabschnittes in kWh/a</t>
  </si>
  <si>
    <t xml:space="preserve">Lage im beheizten Bereich</t>
  </si>
  <si>
    <t xml:space="preserve">Lage im unbeheizten Bereich</t>
  </si>
  <si>
    <t xml:space="preserve">Zirkulationsbetrieb</t>
  </si>
  <si>
    <t xml:space="preserve">kein Zirkulationsbetrieb</t>
  </si>
  <si>
    <t xml:space="preserve">kein Zirkualtionsbetrieb</t>
  </si>
  <si>
    <t xml:space="preserve">Wärmegutschrift des Rohrabschnittes in kWh/a</t>
  </si>
  <si>
    <t xml:space="preserve">Verteilung im unbeheizten Bereich</t>
  </si>
  <si>
    <t xml:space="preserve">Verteilung im beheizten Bereich</t>
  </si>
  <si>
    <t xml:space="preserve">gutschrift</t>
  </si>
  <si>
    <t xml:space="preserve">6 m je 80 m²</t>
  </si>
  <si>
    <t xml:space="preserve">nur SL</t>
  </si>
  <si>
    <t xml:space="preserve">dezentral 1 Raum 1 Zapfstelle</t>
  </si>
  <si>
    <t xml:space="preserve">1 m je 80 m²</t>
  </si>
  <si>
    <t xml:space="preserve">nur Bereich SL, aber 1/6</t>
  </si>
  <si>
    <t xml:space="preserve">dezentral - 1 raum mehrere Zapfstellen</t>
  </si>
  <si>
    <t xml:space="preserve">3 m je 80 m²</t>
  </si>
  <si>
    <t xml:space="preserve">nur Bereich SL, aber 1/2</t>
  </si>
  <si>
    <t xml:space="preserve">dezentral - mehrere Räume</t>
  </si>
  <si>
    <t xml:space="preserve">4 m je 80 m²</t>
  </si>
  <si>
    <t xml:space="preserve">nur Bereich SL, aber 1/1,5</t>
  </si>
  <si>
    <t xml:space="preserve">bei Zirkulation</t>
  </si>
  <si>
    <t xml:space="preserve">ohne Zirk</t>
  </si>
  <si>
    <t xml:space="preserve">PPumpe</t>
  </si>
  <si>
    <t xml:space="preserve">Formeln</t>
  </si>
  <si>
    <t xml:space="preserve">13+0,1*AN</t>
  </si>
  <si>
    <t xml:space="preserve">V</t>
  </si>
  <si>
    <t xml:space="preserve">26+0,2*AN</t>
  </si>
  <si>
    <t xml:space="preserve">mit Zirk</t>
  </si>
  <si>
    <t xml:space="preserve">0,038*AN</t>
  </si>
  <si>
    <t xml:space="preserve">S</t>
  </si>
  <si>
    <t xml:space="preserve">0,075*AN</t>
  </si>
  <si>
    <t xml:space="preserve">6*AN/80</t>
  </si>
  <si>
    <t xml:space="preserve">SL</t>
  </si>
  <si>
    <t xml:space="preserve">geb.zentral</t>
  </si>
  <si>
    <t xml:space="preserve">10+1/(0,07+50/AN)</t>
  </si>
  <si>
    <t xml:space="preserve">z</t>
  </si>
  <si>
    <t xml:space="preserve">Zirk.zeit</t>
  </si>
  <si>
    <t xml:space="preserve">32°C</t>
  </si>
  <si>
    <t xml:space="preserve">teta</t>
  </si>
  <si>
    <t xml:space="preserve">WW-Leitungen</t>
  </si>
  <si>
    <t xml:space="preserve">50°C</t>
  </si>
  <si>
    <t xml:space="preserve">zirk-Leitungen</t>
  </si>
  <si>
    <t xml:space="preserve">für V S SL</t>
  </si>
  <si>
    <t xml:space="preserve">13°C</t>
  </si>
  <si>
    <t xml:space="preserve">für unbeheizt</t>
  </si>
  <si>
    <t xml:space="preserve">20°C </t>
  </si>
  <si>
    <t xml:space="preserve">für beheizt</t>
  </si>
  <si>
    <t xml:space="preserve">f</t>
  </si>
  <si>
    <t xml:space="preserve">für unbeheizt / Gutschrift</t>
  </si>
  <si>
    <t xml:space="preserve">für beheizt / Gutschrift</t>
  </si>
  <si>
    <t xml:space="preserve">4*AN/80</t>
  </si>
  <si>
    <t xml:space="preserve">gemeinsame Inst.wand</t>
  </si>
  <si>
    <t xml:space="preserve">1*AN/80</t>
  </si>
  <si>
    <t xml:space="preserve">dezentral 1 R 1Z</t>
  </si>
  <si>
    <t xml:space="preserve">3*AN/80</t>
  </si>
  <si>
    <t xml:space="preserve">dezenral 1R nZ</t>
  </si>
  <si>
    <t xml:space="preserve">P*ttW*z/1000/AN</t>
  </si>
  <si>
    <t xml:space="preserve">Energie</t>
  </si>
  <si>
    <t xml:space="preserve">27+0,008*AN</t>
  </si>
  <si>
    <t xml:space="preserve">Leistung</t>
  </si>
  <si>
    <t xml:space="preserve">Speicher</t>
  </si>
  <si>
    <t xml:space="preserve">formeln</t>
  </si>
  <si>
    <t xml:space="preserve">qBS=0,4+0,2V^0,4</t>
  </si>
  <si>
    <t xml:space="preserve">V=6*AN^0,7</t>
  </si>
  <si>
    <t xml:space="preserve">indirekte Speicher</t>
  </si>
  <si>
    <t xml:space="preserve">Liter = Vmax</t>
  </si>
  <si>
    <t xml:space="preserve">qS=1,2*(50-tetaU)/45*350*qBS/AN</t>
  </si>
  <si>
    <t xml:space="preserve">AN in m²</t>
  </si>
  <si>
    <t xml:space="preserve">V in l</t>
  </si>
  <si>
    <t xml:space="preserve">Speicher 1</t>
  </si>
  <si>
    <t xml:space="preserve">Speicher 2</t>
  </si>
  <si>
    <t xml:space="preserve">Speicher 3</t>
  </si>
  <si>
    <t xml:space="preserve">Speicher 4</t>
  </si>
  <si>
    <t xml:space="preserve">Speicher 5</t>
  </si>
  <si>
    <t xml:space="preserve">Speicher 6</t>
  </si>
  <si>
    <t xml:space="preserve">qBS</t>
  </si>
  <si>
    <t xml:space="preserve">qS</t>
  </si>
  <si>
    <t xml:space="preserve">qWR</t>
  </si>
  <si>
    <t xml:space="preserve">unbeheizter Bereich</t>
  </si>
  <si>
    <t xml:space="preserve">beheizter Bereich</t>
  </si>
  <si>
    <t xml:space="preserve">Gasspeicher</t>
  </si>
  <si>
    <t xml:space="preserve">qBS=2+0,033V^1,1</t>
  </si>
  <si>
    <t xml:space="preserve">V=4*AN^0,7</t>
  </si>
  <si>
    <t xml:space="preserve">qS=(55-tetaU)/50*350*qBS/AN</t>
  </si>
  <si>
    <t xml:space="preserve">Elektrisch - Tagspeicher</t>
  </si>
  <si>
    <t xml:space="preserve">qBS=0,29+0,019V^0,8</t>
  </si>
  <si>
    <t xml:space="preserve">qS=(55-tetaU)/45*350*qBS/AN</t>
  </si>
  <si>
    <t xml:space="preserve">Elektrisch - Kleinspeicher</t>
  </si>
  <si>
    <t xml:space="preserve">qBS=0,0045*AN</t>
  </si>
  <si>
    <t xml:space="preserve">Verlust gesamt (qBS)</t>
  </si>
  <si>
    <t xml:space="preserve">Elektrisch - Nachtspeicher</t>
  </si>
  <si>
    <t xml:space="preserve">V=8,5*AN^0,7</t>
  </si>
  <si>
    <t xml:space="preserve">q=P*t/1000/AN</t>
  </si>
  <si>
    <t xml:space="preserve">P=44+0,059*AN</t>
  </si>
  <si>
    <t xml:space="preserve">t=170+5*AN^0,5</t>
  </si>
  <si>
    <t xml:space="preserve">Solarspeicher</t>
  </si>
  <si>
    <t xml:space="preserve">erfüllt?</t>
  </si>
  <si>
    <t xml:space="preserve">Vssol</t>
  </si>
  <si>
    <t xml:space="preserve">Vsaux</t>
  </si>
  <si>
    <t xml:space="preserve">Vsumme</t>
  </si>
  <si>
    <t xml:space="preserve">Vmax</t>
  </si>
  <si>
    <t xml:space="preserve">nur Solar</t>
  </si>
  <si>
    <t xml:space="preserve">nur indirekt</t>
  </si>
  <si>
    <t xml:space="preserve">qB,S</t>
  </si>
  <si>
    <t xml:space="preserve">indirekt</t>
  </si>
  <si>
    <t xml:space="preserve">gas</t>
  </si>
  <si>
    <t xml:space="preserve">el Tag</t>
  </si>
  <si>
    <t xml:space="preserve">el Klein</t>
  </si>
  <si>
    <t xml:space="preserve">el Nacht</t>
  </si>
  <si>
    <t xml:space="preserve">solar</t>
  </si>
  <si>
    <t xml:space="preserve">Solaranteil</t>
  </si>
  <si>
    <t xml:space="preserve">Aufstellung Speicher</t>
  </si>
  <si>
    <t xml:space="preserve">°C</t>
  </si>
  <si>
    <t xml:space="preserve">Übernommene Werte aus anderen Blättern</t>
  </si>
  <si>
    <r>
      <rPr>
        <sz val="12"/>
        <rFont val="Arial"/>
        <family val="2"/>
      </rPr>
      <t xml:space="preserve">Q*</t>
    </r>
    <r>
      <rPr>
        <vertAlign val="subscript"/>
        <sz val="12"/>
        <rFont val="Arial"/>
        <family val="2"/>
      </rPr>
      <t xml:space="preserve">TW</t>
    </r>
  </si>
  <si>
    <r>
      <rPr>
        <sz val="12"/>
        <rFont val="Arial"/>
        <family val="2"/>
      </rPr>
      <t xml:space="preserve">q</t>
    </r>
    <r>
      <rPr>
        <vertAlign val="subscript"/>
        <sz val="12"/>
        <rFont val="Arial"/>
        <family val="2"/>
      </rPr>
      <t xml:space="preserve">tw</t>
    </r>
  </si>
  <si>
    <r>
      <rPr>
        <sz val="12"/>
        <rFont val="Arial"/>
        <family val="2"/>
      </rPr>
      <t xml:space="preserve">q</t>
    </r>
    <r>
      <rPr>
        <vertAlign val="subscript"/>
        <sz val="12"/>
        <rFont val="Arial"/>
        <family val="2"/>
      </rPr>
      <t xml:space="preserve">TW,d</t>
    </r>
  </si>
  <si>
    <r>
      <rPr>
        <sz val="12"/>
        <rFont val="Arial"/>
        <family val="2"/>
      </rPr>
      <t xml:space="preserve">q</t>
    </r>
    <r>
      <rPr>
        <vertAlign val="subscript"/>
        <sz val="12"/>
        <rFont val="Arial"/>
        <family val="2"/>
      </rPr>
      <t xml:space="preserve">TW,s</t>
    </r>
  </si>
  <si>
    <t xml:space="preserve">[m²]</t>
  </si>
  <si>
    <t xml:space="preserve">[kWh/m²a]</t>
  </si>
  <si>
    <t xml:space="preserve">ind Speicher</t>
  </si>
  <si>
    <t xml:space="preserve">Elektroheizstab</t>
  </si>
  <si>
    <r>
      <rPr>
        <sz val="12"/>
        <rFont val="Arial"/>
        <family val="2"/>
      </rPr>
      <t xml:space="preserve">A</t>
    </r>
    <r>
      <rPr>
        <vertAlign val="subscript"/>
        <sz val="12"/>
        <rFont val="Arial"/>
        <family val="2"/>
      </rPr>
      <t xml:space="preserve">C</t>
    </r>
  </si>
  <si>
    <r>
      <rPr>
        <sz val="12"/>
        <rFont val="Arial"/>
        <family val="2"/>
      </rPr>
      <t xml:space="preserve">Q</t>
    </r>
    <r>
      <rPr>
        <vertAlign val="subscript"/>
        <sz val="12"/>
        <rFont val="Arial"/>
        <family val="2"/>
      </rPr>
      <t xml:space="preserve">SYS</t>
    </r>
  </si>
  <si>
    <t xml:space="preserve">Flach-kollektor</t>
  </si>
  <si>
    <t xml:space="preserve">Röhren-kollektor</t>
  </si>
  <si>
    <t xml:space="preserve">klein</t>
  </si>
  <si>
    <t xml:space="preserve">gross</t>
  </si>
  <si>
    <t xml:space="preserve">Flach</t>
  </si>
  <si>
    <t xml:space="preserve">Röhre</t>
  </si>
  <si>
    <t xml:space="preserve">[kWh/a]</t>
  </si>
  <si>
    <r>
      <rPr>
        <sz val="12"/>
        <rFont val="Symbol"/>
        <family val="1"/>
        <charset val="2"/>
      </rPr>
      <t xml:space="preserve">h</t>
    </r>
    <r>
      <rPr>
        <vertAlign val="subscript"/>
        <sz val="12"/>
        <rFont val="Arial"/>
        <family val="2"/>
      </rPr>
      <t xml:space="preserve">0</t>
    </r>
  </si>
  <si>
    <t xml:space="preserve">k1</t>
  </si>
  <si>
    <t xml:space="preserve">k2</t>
  </si>
  <si>
    <t xml:space="preserve">IAM(50)</t>
  </si>
  <si>
    <r>
      <rPr>
        <sz val="12"/>
        <rFont val="Arial"/>
        <family val="2"/>
      </rPr>
      <t xml:space="preserve">f</t>
    </r>
    <r>
      <rPr>
        <vertAlign val="subscript"/>
        <sz val="12"/>
        <rFont val="Arial"/>
        <family val="2"/>
      </rPr>
      <t xml:space="preserve">NA</t>
    </r>
    <r>
      <rPr>
        <sz val="12"/>
        <rFont val="Arial"/>
        <family val="2"/>
      </rPr>
      <t xml:space="preserve"> </t>
    </r>
  </si>
  <si>
    <r>
      <rPr>
        <sz val="12"/>
        <rFont val="Arial"/>
        <family val="2"/>
      </rPr>
      <t xml:space="preserve">V</t>
    </r>
    <r>
      <rPr>
        <vertAlign val="subscript"/>
        <sz val="12"/>
        <rFont val="Arial"/>
        <family val="2"/>
      </rPr>
      <t xml:space="preserve">s,sol</t>
    </r>
  </si>
  <si>
    <r>
      <rPr>
        <sz val="12"/>
        <rFont val="Arial"/>
        <family val="2"/>
      </rPr>
      <t xml:space="preserve">V</t>
    </r>
    <r>
      <rPr>
        <vertAlign val="subscript"/>
        <sz val="12"/>
        <rFont val="Arial"/>
        <family val="2"/>
      </rPr>
      <t xml:space="preserve">s,aux</t>
    </r>
  </si>
  <si>
    <r>
      <rPr>
        <sz val="12"/>
        <rFont val="Arial"/>
        <family val="2"/>
      </rPr>
      <t xml:space="preserve">f</t>
    </r>
    <r>
      <rPr>
        <vertAlign val="subscript"/>
        <sz val="12"/>
        <rFont val="Arial"/>
        <family val="2"/>
      </rPr>
      <t xml:space="preserve">slr</t>
    </r>
  </si>
  <si>
    <t xml:space="preserve">Flachkollektor</t>
  </si>
  <si>
    <t xml:space="preserve">[l]</t>
  </si>
  <si>
    <t xml:space="preserve">ind. Beheizt</t>
  </si>
  <si>
    <r>
      <rPr>
        <sz val="12"/>
        <rFont val="Arial"/>
        <family val="2"/>
      </rPr>
      <t xml:space="preserve">f</t>
    </r>
    <r>
      <rPr>
        <vertAlign val="subscript"/>
        <sz val="12"/>
        <rFont val="Arial"/>
        <family val="2"/>
      </rPr>
      <t xml:space="preserve">dsol</t>
    </r>
  </si>
  <si>
    <r>
      <rPr>
        <sz val="12"/>
        <rFont val="Arial"/>
        <family val="2"/>
      </rPr>
      <t xml:space="preserve">f</t>
    </r>
    <r>
      <rPr>
        <vertAlign val="subscript"/>
        <sz val="12"/>
        <rFont val="Arial"/>
        <family val="2"/>
      </rPr>
      <t xml:space="preserve">s,Vsol</t>
    </r>
  </si>
  <si>
    <r>
      <rPr>
        <sz val="12"/>
        <rFont val="Arial"/>
        <family val="2"/>
      </rPr>
      <t xml:space="preserve">f</t>
    </r>
    <r>
      <rPr>
        <vertAlign val="subscript"/>
        <sz val="12"/>
        <rFont val="Arial"/>
        <family val="2"/>
      </rPr>
      <t xml:space="preserve">s,Vaux</t>
    </r>
  </si>
  <si>
    <t xml:space="preserve">Kleine Anlagen</t>
  </si>
  <si>
    <r>
      <rPr>
        <sz val="12"/>
        <rFont val="Arial"/>
        <family val="2"/>
      </rPr>
      <t xml:space="preserve">f</t>
    </r>
    <r>
      <rPr>
        <vertAlign val="subscript"/>
        <sz val="12"/>
        <rFont val="Arial"/>
        <family val="2"/>
      </rPr>
      <t xml:space="preserve">s,loss</t>
    </r>
  </si>
  <si>
    <r>
      <rPr>
        <sz val="12"/>
        <rFont val="Arial"/>
        <family val="2"/>
      </rPr>
      <t xml:space="preserve">f</t>
    </r>
    <r>
      <rPr>
        <vertAlign val="subscript"/>
        <sz val="12"/>
        <rFont val="Arial"/>
        <family val="2"/>
      </rPr>
      <t xml:space="preserve">S,</t>
    </r>
    <r>
      <rPr>
        <vertAlign val="subscript"/>
        <sz val="12"/>
        <rFont val="Symbol"/>
        <family val="1"/>
        <charset val="2"/>
      </rPr>
      <t xml:space="preserve">J</t>
    </r>
  </si>
  <si>
    <r>
      <rPr>
        <sz val="12"/>
        <rFont val="Arial"/>
        <family val="2"/>
      </rPr>
      <t xml:space="preserve">f</t>
    </r>
    <r>
      <rPr>
        <vertAlign val="subscript"/>
        <sz val="12"/>
        <rFont val="Arial"/>
        <family val="2"/>
      </rPr>
      <t xml:space="preserve">S,t</t>
    </r>
  </si>
  <si>
    <t xml:space="preserve">In.B.Sp.</t>
  </si>
  <si>
    <t xml:space="preserve">El.Stab</t>
  </si>
  <si>
    <r>
      <rPr>
        <sz val="12"/>
        <rFont val="Arial"/>
        <family val="2"/>
      </rPr>
      <t xml:space="preserve">f</t>
    </r>
    <r>
      <rPr>
        <vertAlign val="subscript"/>
        <sz val="12"/>
        <rFont val="Arial"/>
        <family val="2"/>
      </rPr>
      <t xml:space="preserve">S,an</t>
    </r>
  </si>
  <si>
    <t xml:space="preserve">Flachkollektoren</t>
  </si>
  <si>
    <t xml:space="preserve">Indirekt beheizter Speicher</t>
  </si>
  <si>
    <t xml:space="preserve">Kleine+Grosse  Anlagen + Flachkollektoren</t>
  </si>
  <si>
    <t xml:space="preserve">Übersicht Kessel</t>
  </si>
  <si>
    <t xml:space="preserve">WW</t>
  </si>
  <si>
    <t xml:space="preserve">tHP</t>
  </si>
  <si>
    <t xml:space="preserve">Grundlast</t>
  </si>
  <si>
    <t xml:space="preserve">eG,W</t>
  </si>
  <si>
    <t xml:space="preserve">Spitzenlast</t>
  </si>
  <si>
    <t xml:space="preserve">Konstanttemperatur</t>
  </si>
  <si>
    <t xml:space="preserve">Niedertemperatur</t>
  </si>
  <si>
    <t xml:space="preserve">Brennwert</t>
  </si>
  <si>
    <t xml:space="preserve">Kombi-Niedertemperatur</t>
  </si>
  <si>
    <t xml:space="preserve">Kombi-Brennwert</t>
  </si>
  <si>
    <t xml:space="preserve">BWbesser</t>
  </si>
  <si>
    <t xml:space="preserve">Konstantkessel</t>
  </si>
  <si>
    <t xml:space="preserve">Qn</t>
  </si>
  <si>
    <t xml:space="preserve">eta 100</t>
  </si>
  <si>
    <t xml:space="preserve">QTW*</t>
  </si>
  <si>
    <t xml:space="preserve">phi</t>
  </si>
  <si>
    <t xml:space="preserve">qB70</t>
  </si>
  <si>
    <t xml:space="preserve">qBteta</t>
  </si>
  <si>
    <t xml:space="preserve">eg,W</t>
  </si>
  <si>
    <t xml:space="preserve">NT-Kessel</t>
  </si>
  <si>
    <t xml:space="preserve">BWKessel</t>
  </si>
  <si>
    <t xml:space="preserve">besser</t>
  </si>
  <si>
    <t xml:space="preserve">Kombi-NT (Speicher)</t>
  </si>
  <si>
    <t xml:space="preserve">KombiBW (Speicher)</t>
  </si>
  <si>
    <t xml:space="preserve">Kombi-NT (DL)</t>
  </si>
  <si>
    <t xml:space="preserve">KombiBW (DL)</t>
  </si>
  <si>
    <t xml:space="preserve">HE Kessel </t>
  </si>
  <si>
    <t xml:space="preserve">PHE</t>
  </si>
  <si>
    <t xml:space="preserve">qHE</t>
  </si>
  <si>
    <t xml:space="preserve">HE Kombi</t>
  </si>
  <si>
    <t xml:space="preserve">Biomasse</t>
  </si>
  <si>
    <t xml:space="preserve">a sol</t>
  </si>
  <si>
    <t xml:space="preserve">Kessel Typ H</t>
  </si>
  <si>
    <t xml:space="preserve">qtw,ce</t>
  </si>
  <si>
    <t xml:space="preserve">qtw,d</t>
  </si>
  <si>
    <t xml:space="preserve">qtw,s</t>
  </si>
  <si>
    <t xml:space="preserve">Stückholzfeuerung</t>
  </si>
  <si>
    <t xml:space="preserve">fQ,TW</t>
  </si>
  <si>
    <t xml:space="preserve">eTWgSP</t>
  </si>
  <si>
    <t xml:space="preserve">eTWgHP</t>
  </si>
  <si>
    <t xml:space="preserve">eTWg</t>
  </si>
  <si>
    <t xml:space="preserve">tTW</t>
  </si>
  <si>
    <t xml:space="preserve">alpha sol</t>
  </si>
  <si>
    <t xml:space="preserve">zHK,m</t>
  </si>
  <si>
    <t xml:space="preserve">fQ,GZ,SP</t>
  </si>
  <si>
    <t xml:space="preserve">eta GZ</t>
  </si>
  <si>
    <t xml:space="preserve">eta SP</t>
  </si>
  <si>
    <t xml:space="preserve">QN,GZ</t>
  </si>
  <si>
    <t xml:space="preserve">QH*</t>
  </si>
  <si>
    <t xml:space="preserve">qg,H,HE</t>
  </si>
  <si>
    <t xml:space="preserve">qg,TW,HE</t>
  </si>
  <si>
    <t xml:space="preserve">Pelletfeuerung, direkt und indirekt</t>
  </si>
  <si>
    <t xml:space="preserve">Pelletfeuerung, nur indirekt</t>
  </si>
  <si>
    <t xml:space="preserve">Typ</t>
  </si>
  <si>
    <t xml:space="preserve">Stück</t>
  </si>
  <si>
    <t xml:space="preserve">Pellet ind+dir</t>
  </si>
  <si>
    <t xml:space="preserve">Pellel nur dir</t>
  </si>
  <si>
    <t xml:space="preserve">n in h-1</t>
  </si>
  <si>
    <t xml:space="preserve">eta WRG</t>
  </si>
  <si>
    <t xml:space="preserve">WP-Art</t>
  </si>
  <si>
    <t xml:space="preserve">qWP0,4</t>
  </si>
  <si>
    <t xml:space="preserve">teta HR</t>
  </si>
  <si>
    <t xml:space="preserve">Verteilungsart</t>
  </si>
  <si>
    <t xml:space="preserve">Ventilatorart</t>
  </si>
  <si>
    <t xml:space="preserve">temperatur im Zuluft Netz</t>
  </si>
  <si>
    <t xml:space="preserve">Zuluft außerhalb</t>
  </si>
  <si>
    <t xml:space="preserve"> Zuluft innerhalb</t>
  </si>
  <si>
    <t xml:space="preserve">d.th.Hülle</t>
  </si>
  <si>
    <t xml:space="preserve">HR?</t>
  </si>
  <si>
    <t xml:space="preserve">LL-WP?</t>
  </si>
  <si>
    <t xml:space="preserve">WRG?</t>
  </si>
  <si>
    <t xml:space="preserve">L</t>
  </si>
  <si>
    <t xml:space="preserve">Anrechnen?</t>
  </si>
  <si>
    <t xml:space="preserve">teta außen</t>
  </si>
  <si>
    <t xml:space="preserve">teta innen</t>
  </si>
  <si>
    <t xml:space="preserve">fa</t>
  </si>
  <si>
    <t xml:space="preserve">Q</t>
  </si>
  <si>
    <t xml:space="preserve">Zuluft</t>
  </si>
  <si>
    <t xml:space="preserve">außerhalb (Vert)</t>
  </si>
  <si>
    <t xml:space="preserve">innerhalb (Vert)</t>
  </si>
  <si>
    <t xml:space="preserve">innerhalb (Anbind)</t>
  </si>
  <si>
    <t xml:space="preserve">Abluft</t>
  </si>
  <si>
    <t xml:space="preserve">WRG-Anteil</t>
  </si>
  <si>
    <t xml:space="preserve">Rho x CP</t>
  </si>
  <si>
    <t xml:space="preserve">hR</t>
  </si>
  <si>
    <t xml:space="preserve">fg</t>
  </si>
  <si>
    <t xml:space="preserve">eta</t>
  </si>
  <si>
    <t xml:space="preserve">Fgt</t>
  </si>
  <si>
    <t xml:space="preserve">qWRG</t>
  </si>
  <si>
    <t xml:space="preserve">WP-Anteil</t>
  </si>
  <si>
    <t xml:space="preserve">qh,n</t>
  </si>
  <si>
    <t xml:space="preserve">tWPVL</t>
  </si>
  <si>
    <t xml:space="preserve">Interpolation nach qh anrechenbar</t>
  </si>
  <si>
    <t xml:space="preserve">interploation nach tHRLV</t>
  </si>
  <si>
    <t xml:space="preserve">aktuell</t>
  </si>
  <si>
    <t xml:space="preserve">unten</t>
  </si>
  <si>
    <t xml:space="preserve">oben</t>
  </si>
  <si>
    <t xml:space="preserve">mü</t>
  </si>
  <si>
    <t xml:space="preserve">Interpolationsergebnis:</t>
  </si>
  <si>
    <t xml:space="preserve">qgWP</t>
  </si>
  <si>
    <t xml:space="preserve">qGB</t>
  </si>
  <si>
    <t xml:space="preserve">epsilon</t>
  </si>
  <si>
    <t xml:space="preserve">pelVent</t>
  </si>
  <si>
    <t xml:space="preserve">pelWP</t>
  </si>
  <si>
    <t xml:space="preserve">7,8 x eta</t>
  </si>
  <si>
    <t xml:space="preserve">n/0,4</t>
  </si>
  <si>
    <t xml:space="preserve">qTWWP</t>
  </si>
  <si>
    <t xml:space="preserve">qWP</t>
  </si>
  <si>
    <t xml:space="preserve">1/1000</t>
  </si>
  <si>
    <t xml:space="preserve">egL</t>
  </si>
  <si>
    <t xml:space="preserve">mit WRG</t>
  </si>
  <si>
    <t xml:space="preserve">ohne WRG</t>
  </si>
  <si>
    <t xml:space="preserve">HR-Anteil</t>
  </si>
  <si>
    <t xml:space="preserve">tHRVL</t>
  </si>
  <si>
    <t xml:space="preserve">qgHR</t>
  </si>
  <si>
    <t xml:space="preserve">teta zul max</t>
  </si>
  <si>
    <t xml:space="preserve">(20-(-12)) x eta WRG</t>
  </si>
  <si>
    <t xml:space="preserve">qHR</t>
  </si>
  <si>
    <t xml:space="preserve">qpWP</t>
  </si>
  <si>
    <t xml:space="preserve">Pel</t>
  </si>
  <si>
    <t xml:space="preserve">Vent</t>
  </si>
  <si>
    <t xml:space="preserve">Anlage</t>
  </si>
  <si>
    <t xml:space="preserve">alleWahr?</t>
  </si>
  <si>
    <t xml:space="preserve">Z/A</t>
  </si>
  <si>
    <t xml:space="preserve">0,6 oder 0,8</t>
  </si>
  <si>
    <t xml:space="preserve">dez</t>
  </si>
  <si>
    <t xml:space="preserve">alle</t>
  </si>
  <si>
    <t xml:space="preserve">Fgt,LV</t>
  </si>
  <si>
    <t xml:space="preserve">wert</t>
  </si>
  <si>
    <t xml:space="preserve">qVENT</t>
  </si>
  <si>
    <t xml:space="preserve">1+fewt</t>
  </si>
  <si>
    <t xml:space="preserve">pel</t>
  </si>
  <si>
    <t xml:space="preserve">fZ</t>
  </si>
  <si>
    <t xml:space="preserve">qVorW</t>
  </si>
  <si>
    <t xml:space="preserve">Abluft-</t>
  </si>
  <si>
    <t xml:space="preserve">Faktor?</t>
  </si>
  <si>
    <t xml:space="preserve">qREG</t>
  </si>
  <si>
    <t xml:space="preserve">RechnungenC266 (temp):</t>
  </si>
  <si>
    <t xml:space="preserve">beheizt</t>
  </si>
  <si>
    <t xml:space="preserve">unbeheizt</t>
  </si>
  <si>
    <t xml:space="preserve">V aussen</t>
  </si>
  <si>
    <t xml:space="preserve">V innen</t>
  </si>
  <si>
    <t xml:space="preserve">LV</t>
  </si>
  <si>
    <t xml:space="preserve">LS</t>
  </si>
  <si>
    <t xml:space="preserve">LA</t>
  </si>
  <si>
    <t xml:space="preserve">La</t>
  </si>
  <si>
    <t xml:space="preserve">faV</t>
  </si>
  <si>
    <t xml:space="preserve">faS</t>
  </si>
  <si>
    <t xml:space="preserve">faA</t>
  </si>
  <si>
    <t xml:space="preserve">fbV</t>
  </si>
  <si>
    <t xml:space="preserve">fbS</t>
  </si>
  <si>
    <t xml:space="preserve">fbA</t>
  </si>
  <si>
    <t xml:space="preserve">tV</t>
  </si>
  <si>
    <t xml:space="preserve">tS</t>
  </si>
  <si>
    <t xml:space="preserve">tA</t>
  </si>
  <si>
    <t xml:space="preserve">UV</t>
  </si>
  <si>
    <t xml:space="preserve">US</t>
  </si>
  <si>
    <t xml:space="preserve">UA</t>
  </si>
  <si>
    <t xml:space="preserve">90/70</t>
  </si>
  <si>
    <t xml:space="preserve">70/55</t>
  </si>
  <si>
    <t xml:space="preserve">55/45</t>
  </si>
  <si>
    <t xml:space="preserve">35/28</t>
  </si>
  <si>
    <t xml:space="preserve">korrekturfaktor</t>
  </si>
  <si>
    <t xml:space="preserve">geregelt</t>
  </si>
  <si>
    <t xml:space="preserve">ungeregelt</t>
  </si>
  <si>
    <t xml:space="preserve">20K</t>
  </si>
  <si>
    <t xml:space="preserve">15K</t>
  </si>
  <si>
    <t xml:space="preserve">10K</t>
  </si>
  <si>
    <t xml:space="preserve">7K</t>
  </si>
  <si>
    <t xml:space="preserve">Ppumpe</t>
  </si>
  <si>
    <t xml:space="preserve">Qd - V</t>
  </si>
  <si>
    <t xml:space="preserve">Qd - S</t>
  </si>
  <si>
    <t xml:space="preserve">Qd - A</t>
  </si>
  <si>
    <t xml:space="preserve">RechnungenC266 (Temp)</t>
  </si>
  <si>
    <t xml:space="preserve">Heizspeicher</t>
  </si>
  <si>
    <t xml:space="preserve">mitteltemp für Speicher</t>
  </si>
  <si>
    <t xml:space="preserve">Heizkreistemperaturen</t>
  </si>
  <si>
    <t xml:space="preserve">normal</t>
  </si>
  <si>
    <t xml:space="preserve">Speicher 7</t>
  </si>
  <si>
    <t xml:space="preserve">t</t>
  </si>
  <si>
    <t xml:space="preserve">qh,s,HE</t>
  </si>
  <si>
    <t xml:space="preserve">Rechnungen C266 (Temp)</t>
  </si>
  <si>
    <t xml:space="preserve">eG,H ausserhalb</t>
  </si>
  <si>
    <t xml:space="preserve">Brennwert besser</t>
  </si>
  <si>
    <t xml:space="preserve">alle Temperaturen</t>
  </si>
  <si>
    <t xml:space="preserve">alle Systeme</t>
  </si>
  <si>
    <t xml:space="preserve">außen</t>
  </si>
  <si>
    <t xml:space="preserve">eG,H - innerhalb</t>
  </si>
  <si>
    <t xml:space="preserve">innen</t>
  </si>
  <si>
    <t xml:space="preserve">Temp WAHR?</t>
  </si>
  <si>
    <t xml:space="preserve">KT</t>
  </si>
  <si>
    <t xml:space="preserve">NT</t>
  </si>
  <si>
    <t xml:space="preserve">BW alt</t>
  </si>
  <si>
    <t xml:space="preserve">BW neu</t>
  </si>
  <si>
    <t xml:space="preserve">eg innen</t>
  </si>
  <si>
    <t xml:space="preserve">eg außen</t>
  </si>
  <si>
    <t xml:space="preserve">aussen</t>
  </si>
  <si>
    <t xml:space="preserve">Temp wahr?</t>
  </si>
  <si>
    <t xml:space="preserve">Kessel wahr?</t>
  </si>
  <si>
    <t xml:space="preserve">Konstanttemp</t>
  </si>
  <si>
    <t xml:space="preserve">QGB</t>
  </si>
  <si>
    <t xml:space="preserve">eta30</t>
  </si>
  <si>
    <t xml:space="preserve">fphi</t>
  </si>
  <si>
    <t xml:space="preserve">fa=fc</t>
  </si>
  <si>
    <t xml:space="preserve">eta K</t>
  </si>
  <si>
    <t xml:space="preserve">eGH</t>
  </si>
  <si>
    <t xml:space="preserve">tErz</t>
  </si>
  <si>
    <t xml:space="preserve">außerhalb der thermischen Hülle</t>
  </si>
  <si>
    <t xml:space="preserve">adth</t>
  </si>
  <si>
    <t xml:space="preserve">idth</t>
  </si>
  <si>
    <t xml:space="preserve">ende</t>
  </si>
  <si>
    <t xml:space="preserve">innerhalb der thermischen Hülle</t>
  </si>
  <si>
    <t xml:space="preserve">NT7055</t>
  </si>
  <si>
    <t xml:space="preserve">NT5545</t>
  </si>
  <si>
    <t xml:space="preserve">NT3528</t>
  </si>
  <si>
    <t xml:space="preserve">BW alt 7055</t>
  </si>
  <si>
    <t xml:space="preserve">BW alt 5545</t>
  </si>
  <si>
    <t xml:space="preserve">BW alt 3528</t>
  </si>
  <si>
    <t xml:space="preserve">BW neu 7055</t>
  </si>
  <si>
    <t xml:space="preserve">BW neu 5545</t>
  </si>
  <si>
    <t xml:space="preserve">Öl</t>
  </si>
  <si>
    <t xml:space="preserve">BW neu 3528</t>
  </si>
  <si>
    <t xml:space="preserve">                                                                                                                                                                                                                                                             </t>
  </si>
  <si>
    <t xml:space="preserve">HE Kessel</t>
  </si>
  <si>
    <t xml:space="preserve">An</t>
  </si>
  <si>
    <t xml:space="preserve">qH,G,HE</t>
  </si>
  <si>
    <t xml:space="preserve">Wert eg</t>
  </si>
  <si>
    <t xml:space="preserve">Wert HE</t>
  </si>
  <si>
    <t xml:space="preserve">Elektrowärmepumpen - Wasser/Wasser - 55/45°C</t>
  </si>
  <si>
    <t xml:space="preserve">Elektrowärmepumpen - Wasser/Wasser - 35/28°C</t>
  </si>
  <si>
    <t xml:space="preserve">Elektrowärmepumpen - Erdreich/Wasser - 55/45°C</t>
  </si>
  <si>
    <t xml:space="preserve">Elektrowärmepumpen - Erdreich/Wasser - 35/28°C</t>
  </si>
  <si>
    <t xml:space="preserve">Elektrowärmepumpen - Luft/Wasser - 55/45°C</t>
  </si>
  <si>
    <t xml:space="preserve">Elektrowärmepumpen - Luft/Wasser - 35/28°C</t>
  </si>
  <si>
    <t xml:space="preserve">Elektrowärmepumpen - Abluft/Wasser (ohne WRG) - 55/45°C</t>
  </si>
  <si>
    <t xml:space="preserve">Elektrowärmepumpen - Abluft/Wasser (ohne WRG) - 35/28°C</t>
  </si>
  <si>
    <t xml:space="preserve">Deckungsanteil AbluftWP</t>
  </si>
  <si>
    <t xml:space="preserve">TW?</t>
  </si>
  <si>
    <t xml:space="preserve">alpha</t>
  </si>
  <si>
    <t xml:space="preserve">mitte</t>
  </si>
  <si>
    <t xml:space="preserve">mü über 0,77</t>
  </si>
  <si>
    <t xml:space="preserve">mü unter 0,19</t>
  </si>
  <si>
    <t xml:space="preserve">x unten</t>
  </si>
  <si>
    <t xml:space="preserve">x oben</t>
  </si>
  <si>
    <t xml:space="preserve">qG</t>
  </si>
  <si>
    <t xml:space="preserve">y unten</t>
  </si>
  <si>
    <t xml:space="preserve">y oben</t>
  </si>
  <si>
    <t xml:space="preserve">alpha WP</t>
  </si>
  <si>
    <t xml:space="preserve">Deckungsanteil für WP</t>
  </si>
  <si>
    <t xml:space="preserve">Abluft WP?</t>
  </si>
  <si>
    <t xml:space="preserve">Anlage ohne Solar</t>
  </si>
  <si>
    <t xml:space="preserve">Anlage mit Solar</t>
  </si>
  <si>
    <t xml:space="preserve">Temperatur Heizung</t>
  </si>
  <si>
    <t xml:space="preserve">tv</t>
  </si>
  <si>
    <t xml:space="preserve">tr</t>
  </si>
  <si>
    <t xml:space="preserve">tu,m</t>
  </si>
  <si>
    <t xml:space="preserve">tRL,m</t>
  </si>
  <si>
    <t xml:space="preserve">tVL,m</t>
  </si>
  <si>
    <t xml:space="preserve">tHK,m</t>
  </si>
  <si>
    <t xml:space="preserve">Kostant</t>
  </si>
  <si>
    <t xml:space="preserve">Typ Kessel TW ?</t>
  </si>
  <si>
    <t xml:space="preserve">Bio?</t>
  </si>
  <si>
    <t xml:space="preserve">qh,ce</t>
  </si>
  <si>
    <t xml:space="preserve">qh,d</t>
  </si>
  <si>
    <t xml:space="preserve">qh,s</t>
  </si>
  <si>
    <t xml:space="preserve">qh,TW</t>
  </si>
  <si>
    <t xml:space="preserve">fQ,GZ</t>
  </si>
  <si>
    <t xml:space="preserve">fCE</t>
  </si>
  <si>
    <t xml:space="preserve">eta SB</t>
  </si>
  <si>
    <t xml:space="preserve">eg,H</t>
  </si>
  <si>
    <t xml:space="preserve">xZ</t>
  </si>
  <si>
    <t xml:space="preserve">QN,m</t>
  </si>
  <si>
    <t xml:space="preserve">fQ</t>
  </si>
  <si>
    <t xml:space="preserve">VS,HK</t>
  </si>
  <si>
    <t xml:space="preserve">VH,K</t>
  </si>
  <si>
    <t xml:space="preserve">delta t</t>
  </si>
  <si>
    <t xml:space="preserve">QH</t>
  </si>
  <si>
    <t xml:space="preserve">QN,max</t>
  </si>
  <si>
    <t xml:space="preserve">AAuf</t>
  </si>
  <si>
    <t xml:space="preserve">Xz</t>
  </si>
  <si>
    <t xml:space="preserve">QHE,GZ</t>
  </si>
  <si>
    <t xml:space="preserve">Pel,SB</t>
  </si>
  <si>
    <t xml:space="preserve">tSB</t>
  </si>
  <si>
    <t xml:space="preserve">QNm</t>
  </si>
</sst>
</file>

<file path=xl/styles.xml><?xml version="1.0" encoding="utf-8"?>
<styleSheet xmlns="http://schemas.openxmlformats.org/spreadsheetml/2006/main">
  <numFmts count="12">
    <numFmt numFmtId="164" formatCode="General"/>
    <numFmt numFmtId="165" formatCode="@"/>
    <numFmt numFmtId="166" formatCode="[$-409]m/d/yyyy"/>
    <numFmt numFmtId="167" formatCode="General"/>
    <numFmt numFmtId="168" formatCode="0"/>
    <numFmt numFmtId="169" formatCode="0.00"/>
    <numFmt numFmtId="170" formatCode="0.0"/>
    <numFmt numFmtId="171" formatCode="0%"/>
    <numFmt numFmtId="172" formatCode="_-* #,##0.00&quot; DM&quot;_-;\-* #,##0.00&quot; DM&quot;_-;_-* \-??&quot; DM&quot;_-;_-@_-"/>
    <numFmt numFmtId="173" formatCode="0.000"/>
    <numFmt numFmtId="174" formatCode="[$-409]d\-mmm"/>
    <numFmt numFmtId="175" formatCode="#,##0"/>
  </numFmts>
  <fonts count="78">
    <font>
      <sz val="11"/>
      <name val="Arial"/>
      <family val="0"/>
    </font>
    <font>
      <sz val="10"/>
      <name val="Arial"/>
      <family val="0"/>
    </font>
    <font>
      <sz val="10"/>
      <name val="Arial"/>
      <family val="0"/>
    </font>
    <font>
      <sz val="10"/>
      <name val="Arial"/>
      <family val="0"/>
    </font>
    <font>
      <b val="true"/>
      <sz val="20"/>
      <name val="Arial"/>
      <family val="2"/>
    </font>
    <font>
      <vertAlign val="subscript"/>
      <sz val="11"/>
      <name val="Arial"/>
      <family val="2"/>
    </font>
    <font>
      <sz val="12"/>
      <color rgb="FFFF0000"/>
      <name val="Arial"/>
      <family val="2"/>
    </font>
    <font>
      <sz val="11"/>
      <name val="Arial"/>
      <family val="2"/>
    </font>
    <font>
      <b val="true"/>
      <sz val="16"/>
      <color rgb="FFFFFFFF"/>
      <name val="Arial"/>
      <family val="2"/>
    </font>
    <font>
      <b val="true"/>
      <sz val="14"/>
      <color rgb="FFFFFFFF"/>
      <name val="Arial"/>
      <family val="2"/>
    </font>
    <font>
      <b val="true"/>
      <sz val="10"/>
      <color rgb="FFFFFFFF"/>
      <name val="Arial"/>
      <family val="2"/>
    </font>
    <font>
      <b val="true"/>
      <sz val="12"/>
      <name val="Arial"/>
      <family val="2"/>
    </font>
    <font>
      <sz val="10"/>
      <name val="Arial"/>
      <family val="2"/>
    </font>
    <font>
      <u val="single"/>
      <sz val="10"/>
      <name val="Arial"/>
      <family val="2"/>
    </font>
    <font>
      <b val="true"/>
      <sz val="10"/>
      <name val="Arial"/>
      <family val="2"/>
    </font>
    <font>
      <sz val="12"/>
      <name val="Arial"/>
      <family val="2"/>
    </font>
    <font>
      <u val="single"/>
      <sz val="12"/>
      <name val="Arial"/>
      <family val="2"/>
    </font>
    <font>
      <b val="true"/>
      <sz val="11"/>
      <name val="Arial"/>
      <family val="2"/>
    </font>
    <font>
      <b val="true"/>
      <sz val="9"/>
      <color rgb="FFFFFFFF"/>
      <name val="Arial"/>
      <family val="2"/>
    </font>
    <font>
      <sz val="9"/>
      <color rgb="FFFFFFFF"/>
      <name val="Arial"/>
      <family val="2"/>
    </font>
    <font>
      <sz val="10"/>
      <color rgb="FF000000"/>
      <name val="Tahoma"/>
      <family val="0"/>
    </font>
    <font>
      <sz val="8"/>
      <name val="Arial"/>
      <family val="2"/>
    </font>
    <font>
      <b val="true"/>
      <sz val="7"/>
      <color rgb="FF000000"/>
      <name val="Arial"/>
      <family val="2"/>
    </font>
    <font>
      <b val="true"/>
      <sz val="9"/>
      <color rgb="FF000000"/>
      <name val="Arial"/>
      <family val="2"/>
    </font>
    <font>
      <b val="true"/>
      <vertAlign val="subscript"/>
      <sz val="9"/>
      <color rgb="FF000000"/>
      <name val="Arial"/>
      <family val="2"/>
    </font>
    <font>
      <b val="true"/>
      <sz val="8"/>
      <color rgb="FFFFFFFF"/>
      <name val="Arial"/>
      <family val="2"/>
    </font>
    <font>
      <b val="true"/>
      <sz val="12"/>
      <color rgb="FFFFFFFF"/>
      <name val="Arial"/>
      <family val="2"/>
    </font>
    <font>
      <u val="single"/>
      <sz val="8"/>
      <name val="Arial"/>
      <family val="2"/>
    </font>
    <font>
      <b val="true"/>
      <sz val="8"/>
      <name val="Arial"/>
      <family val="2"/>
    </font>
    <font>
      <vertAlign val="subscript"/>
      <sz val="8"/>
      <name val="Arial"/>
      <family val="2"/>
    </font>
    <font>
      <b val="true"/>
      <vertAlign val="subscript"/>
      <sz val="11"/>
      <name val="Arial"/>
      <family val="2"/>
    </font>
    <font>
      <vertAlign val="superscript"/>
      <sz val="8"/>
      <name val="Arial"/>
      <family val="2"/>
    </font>
    <font>
      <sz val="8"/>
      <color rgb="FFFFFFFF"/>
      <name val="Arial"/>
      <family val="2"/>
    </font>
    <font>
      <sz val="10"/>
      <color rgb="FF000000"/>
      <name val="Tahoma"/>
      <family val="2"/>
    </font>
    <font>
      <b val="true"/>
      <sz val="10"/>
      <color rgb="FF000000"/>
      <name val="Tahoma"/>
      <family val="2"/>
    </font>
    <font>
      <b val="true"/>
      <sz val="10"/>
      <color rgb="FF000000"/>
      <name val="Arial"/>
      <family val="2"/>
    </font>
    <font>
      <b val="true"/>
      <vertAlign val="subscript"/>
      <sz val="10"/>
      <color rgb="FF000000"/>
      <name val="Arial"/>
      <family val="2"/>
    </font>
    <font>
      <b val="true"/>
      <sz val="17"/>
      <color rgb="FFFFFFFF"/>
      <name val="Arial"/>
      <family val="2"/>
    </font>
    <font>
      <sz val="16"/>
      <color rgb="FFFFFFFF"/>
      <name val="Arial"/>
      <family val="2"/>
    </font>
    <font>
      <b val="true"/>
      <u val="single"/>
      <sz val="11"/>
      <name val="Arial"/>
      <family val="2"/>
    </font>
    <font>
      <sz val="14"/>
      <color rgb="FFFFFFFF"/>
      <name val="Arial"/>
      <family val="2"/>
    </font>
    <font>
      <b val="true"/>
      <sz val="11"/>
      <color rgb="FFFFFFFF"/>
      <name val="Arial"/>
      <family val="2"/>
    </font>
    <font>
      <b val="true"/>
      <sz val="22"/>
      <color rgb="FFFFFFFF"/>
      <name val="Arial"/>
      <family val="2"/>
    </font>
    <font>
      <b val="true"/>
      <sz val="13"/>
      <color rgb="FFFFFFFF"/>
      <name val="Arial"/>
      <family val="2"/>
    </font>
    <font>
      <sz val="16"/>
      <name val="Arial"/>
      <family val="2"/>
    </font>
    <font>
      <vertAlign val="subscript"/>
      <sz val="12"/>
      <name val="Arial"/>
      <family val="2"/>
    </font>
    <font>
      <vertAlign val="superscript"/>
      <sz val="10"/>
      <name val="Arial"/>
      <family val="2"/>
    </font>
    <font>
      <sz val="12"/>
      <name val="Symbol"/>
      <family val="1"/>
      <charset val="2"/>
    </font>
    <font>
      <sz val="12"/>
      <color rgb="FF000080"/>
      <name val="Arial"/>
      <family val="2"/>
    </font>
    <font>
      <sz val="12"/>
      <color rgb="FFFFFFFF"/>
      <name val="Arial"/>
      <family val="2"/>
    </font>
    <font>
      <b val="true"/>
      <vertAlign val="subscript"/>
      <sz val="12"/>
      <color rgb="FFFFFFFF"/>
      <name val="Arial"/>
      <family val="2"/>
    </font>
    <font>
      <sz val="12"/>
      <color rgb="FF969696"/>
      <name val="Arial"/>
      <family val="2"/>
    </font>
    <font>
      <b val="true"/>
      <i val="true"/>
      <sz val="14"/>
      <color rgb="FF000000"/>
      <name val="Arial"/>
      <family val="2"/>
    </font>
    <font>
      <i val="true"/>
      <sz val="12"/>
      <color rgb="FF000000"/>
      <name val="Arial"/>
      <family val="2"/>
    </font>
    <font>
      <b val="true"/>
      <i val="true"/>
      <sz val="16"/>
      <color rgb="FF000000"/>
      <name val="Arial"/>
      <family val="2"/>
    </font>
    <font>
      <sz val="12"/>
      <color rgb="FF000000"/>
      <name val="Arial"/>
      <family val="2"/>
    </font>
    <font>
      <sz val="10"/>
      <color rgb="FF000000"/>
      <name val="Arial"/>
      <family val="2"/>
    </font>
    <font>
      <b val="true"/>
      <sz val="23"/>
      <color rgb="FFFFFFFF"/>
      <name val="Arial"/>
      <family val="2"/>
    </font>
    <font>
      <sz val="10"/>
      <color rgb="FFFFFFFF"/>
      <name val="Arial"/>
      <family val="2"/>
    </font>
    <font>
      <b val="true"/>
      <sz val="14"/>
      <name val="Arial"/>
      <family val="2"/>
    </font>
    <font>
      <sz val="14"/>
      <name val="Arial"/>
      <family val="2"/>
    </font>
    <font>
      <b val="true"/>
      <vertAlign val="subscript"/>
      <sz val="14"/>
      <name val="Arial"/>
      <family val="2"/>
    </font>
    <font>
      <b val="true"/>
      <vertAlign val="superscript"/>
      <sz val="14"/>
      <name val="Arial"/>
      <family val="2"/>
    </font>
    <font>
      <vertAlign val="subscript"/>
      <sz val="14"/>
      <name val="Arial"/>
      <family val="2"/>
    </font>
    <font>
      <sz val="11"/>
      <color rgb="FFFF0000"/>
      <name val="Arial"/>
      <family val="2"/>
    </font>
    <font>
      <sz val="8"/>
      <color rgb="FFFF0000"/>
      <name val="Arial"/>
      <family val="2"/>
    </font>
    <font>
      <b val="true"/>
      <i val="true"/>
      <sz val="11"/>
      <color rgb="FFFFFFFF"/>
      <name val="Arial"/>
      <family val="2"/>
    </font>
    <font>
      <sz val="11"/>
      <color rgb="FFFFFFFF"/>
      <name val="Arial"/>
      <family val="2"/>
    </font>
    <font>
      <b val="true"/>
      <sz val="10"/>
      <color rgb="FFFF6600"/>
      <name val="Arial"/>
      <family val="2"/>
    </font>
    <font>
      <u val="single"/>
      <sz val="8"/>
      <color rgb="FF000000"/>
      <name val="Arial"/>
      <family val="2"/>
    </font>
    <font>
      <sz val="8"/>
      <color rgb="FF000000"/>
      <name val="Arial"/>
      <family val="2"/>
    </font>
    <font>
      <sz val="11"/>
      <name val="Times New Roman"/>
      <family val="1"/>
    </font>
    <font>
      <sz val="12"/>
      <name val="Times New Roman"/>
      <family val="1"/>
    </font>
    <font>
      <vertAlign val="superscript"/>
      <sz val="11"/>
      <name val="Times New Roman"/>
      <family val="1"/>
    </font>
    <font>
      <sz val="11"/>
      <color rgb="FF000000"/>
      <name val="Arial"/>
      <family val="2"/>
    </font>
    <font>
      <vertAlign val="subscript"/>
      <sz val="10"/>
      <name val="Arial"/>
      <family val="2"/>
    </font>
    <font>
      <sz val="12"/>
      <name val="Arial"/>
      <family val="0"/>
    </font>
    <font>
      <vertAlign val="subscript"/>
      <sz val="12"/>
      <name val="Symbol"/>
      <family val="1"/>
      <charset val="2"/>
    </font>
  </fonts>
  <fills count="18">
    <fill>
      <patternFill patternType="none"/>
    </fill>
    <fill>
      <patternFill patternType="gray125"/>
    </fill>
    <fill>
      <patternFill patternType="solid">
        <fgColor rgb="FF808080"/>
        <bgColor rgb="FF96969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00FF"/>
        <bgColor rgb="FFFF00FF"/>
      </patternFill>
    </fill>
    <fill>
      <patternFill patternType="solid">
        <fgColor rgb="FFFFFFCC"/>
        <bgColor rgb="FFFFFFFF"/>
      </patternFill>
    </fill>
    <fill>
      <patternFill patternType="solid">
        <fgColor rgb="FF00FF00"/>
        <bgColor rgb="FF33CCCC"/>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000080"/>
        <bgColor rgb="FF000080"/>
      </patternFill>
    </fill>
    <fill>
      <patternFill patternType="solid">
        <fgColor rgb="FF333399"/>
        <bgColor rgb="FF003366"/>
      </patternFill>
    </fill>
  </fills>
  <borders count="7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general" vertical="bottom" textRotation="0" wrapText="false" indent="0" shrinkToFit="false"/>
      <protection locked="true" hidden="true"/>
    </xf>
    <xf numFmtId="167" fontId="10" fillId="2" borderId="4" xfId="0" applyFont="true" applyBorder="true" applyAlignment="true" applyProtection="true">
      <alignment horizontal="center" vertical="center" textRotation="0" wrapText="false" indent="0" shrinkToFit="false"/>
      <protection locked="true" hidden="true"/>
    </xf>
    <xf numFmtId="167" fontId="8" fillId="2" borderId="5"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2"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true"/>
    </xf>
    <xf numFmtId="167" fontId="15" fillId="0" borderId="0" xfId="0" applyFont="true" applyBorder="true" applyAlignment="true" applyProtection="true">
      <alignment horizontal="left" vertical="bottom" textRotation="0" wrapText="false" indent="0" shrinkToFit="fals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14" fillId="0" borderId="7" xfId="0" applyFont="true" applyBorder="true" applyAlignment="true" applyProtection="true">
      <alignment horizontal="left" vertical="bottom" textRotation="0" wrapText="false" indent="0" shrinkToFit="false"/>
      <protection locked="true" hidden="true"/>
    </xf>
    <xf numFmtId="164" fontId="7" fillId="0" borderId="8"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15" fillId="0" borderId="2" xfId="0" applyFont="true" applyBorder="true" applyAlignment="tru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5" fontId="15" fillId="0" borderId="0" xfId="0" applyFont="true" applyBorder="true" applyAlignment="true" applyProtection="true">
      <alignment horizontal="general" vertical="bottom" textRotation="0" wrapText="false" indent="0" shrinkToFit="false"/>
      <protection locked="true" hidden="true"/>
    </xf>
    <xf numFmtId="165" fontId="7" fillId="0" borderId="0" xfId="0" applyFont="true" applyBorder="true" applyAlignment="tru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true"/>
      <protection locked="true" hidden="true"/>
    </xf>
    <xf numFmtId="164" fontId="12" fillId="0" borderId="0" xfId="0" applyFont="true" applyBorder="true" applyAlignment="true" applyProtection="true">
      <alignment horizontal="general" vertical="bottom" textRotation="0" wrapText="false" indent="0" shrinkToFit="tru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false" indent="0" shrinkToFit="false"/>
      <protection locked="true" hidden="true"/>
    </xf>
    <xf numFmtId="165" fontId="15" fillId="0" borderId="7" xfId="0" applyFont="true" applyBorder="true" applyAlignment="true" applyProtection="true">
      <alignment horizontal="general" vertical="bottom" textRotation="0" wrapText="false" indent="0" shrinkToFit="false"/>
      <protection locked="true" hidden="true"/>
    </xf>
    <xf numFmtId="165" fontId="15" fillId="0" borderId="8" xfId="0" applyFont="true" applyBorder="true" applyAlignment="true" applyProtection="true">
      <alignment horizontal="general" vertical="bottom" textRotation="0" wrapText="false" indent="0" shrinkToFit="false"/>
      <protection locked="true" hidden="true"/>
    </xf>
    <xf numFmtId="166" fontId="15" fillId="0" borderId="0" xfId="0" applyFont="true" applyBorder="true" applyAlignment="true" applyProtection="true">
      <alignment horizontal="left" vertical="bottom" textRotation="0" wrapText="false" indent="0" shrinkToFit="false"/>
      <protection locked="true" hidden="true"/>
    </xf>
    <xf numFmtId="166" fontId="7" fillId="0" borderId="0" xfId="0" applyFont="true" applyBorder="true" applyAlignment="true" applyProtection="true">
      <alignment horizontal="left" vertical="bottom" textRotation="0" wrapText="false" indent="0" shrinkToFit="false"/>
      <protection locked="true" hidden="true"/>
    </xf>
    <xf numFmtId="166" fontId="7" fillId="0" borderId="2" xfId="0" applyFont="true" applyBorder="true" applyAlignment="true" applyProtection="true">
      <alignment horizontal="left" vertical="bottom" textRotation="0" wrapText="false" indent="0" shrinkToFit="false"/>
      <protection locked="true" hidden="true"/>
    </xf>
    <xf numFmtId="166"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true">
      <alignment horizontal="left" vertical="bottom" textRotation="0" wrapText="false" indent="0" shrinkToFit="false"/>
      <protection locked="true" hidden="tru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2" fillId="3" borderId="0" xfId="0" applyFont="true" applyBorder="true" applyAlignment="false" applyProtection="true">
      <alignment horizontal="general" vertical="bottom" textRotation="0" wrapText="false" indent="0" shrinkToFit="false"/>
      <protection locked="true" hidden="true"/>
    </xf>
    <xf numFmtId="164" fontId="23" fillId="3" borderId="0" xfId="0" applyFont="true" applyBorder="true" applyAlignment="false" applyProtection="true">
      <alignment horizontal="general" vertical="bottom" textRotation="0" wrapText="false" indent="0" shrinkToFit="false"/>
      <protection locked="true" hidden="true"/>
    </xf>
    <xf numFmtId="164" fontId="23" fillId="3" borderId="0" xfId="0" applyFont="true" applyBorder="true" applyAlignment="true" applyProtection="true">
      <alignment horizontal="left" vertical="bottom" textRotation="0" wrapText="false" indent="0" shrinkToFit="false"/>
      <protection locked="true" hidden="true"/>
    </xf>
    <xf numFmtId="168" fontId="23" fillId="4" borderId="0" xfId="0" applyFont="true" applyBorder="true" applyAlignment="true" applyProtection="true">
      <alignment horizontal="center" vertical="bottom" textRotation="0" wrapText="false" indent="0" shrinkToFit="false"/>
      <protection locked="true" hidden="true"/>
    </xf>
    <xf numFmtId="169" fontId="23" fillId="4" borderId="0" xfId="0" applyFont="true" applyBorder="true" applyAlignment="true" applyProtection="true">
      <alignment horizontal="center" vertical="bottom" textRotation="0" wrapText="false" indent="0" shrinkToFit="false"/>
      <protection locked="true" hidden="true"/>
    </xf>
    <xf numFmtId="164" fontId="9" fillId="2" borderId="3" xfId="0" applyFont="true" applyBorder="true" applyAlignment="false" applyProtection="true">
      <alignment horizontal="general" vertical="bottom" textRotation="0" wrapText="false" indent="0" shrinkToFit="false"/>
      <protection locked="true" hidden="true"/>
    </xf>
    <xf numFmtId="164" fontId="25" fillId="2" borderId="4"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26" fillId="2" borderId="4"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right" vertical="bottom" textRotation="0" wrapText="false" indent="0" shrinkToFit="false"/>
      <protection locked="true" hidden="true"/>
    </xf>
    <xf numFmtId="167" fontId="10" fillId="2" borderId="4" xfId="0" applyFont="true" applyBorder="true" applyAlignment="true" applyProtection="true">
      <alignment horizontal="right" vertical="bottom" textRotation="0" wrapText="false" indent="0" shrinkToFit="false"/>
      <protection locked="true" hidden="true"/>
    </xf>
    <xf numFmtId="167" fontId="9" fillId="2" borderId="5"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4" fillId="0" borderId="9" xfId="0" applyFont="true" applyBorder="true" applyAlignment="true" applyProtection="true">
      <alignment horizontal="general" vertical="top" textRotation="0" wrapText="false" indent="0" shrinkToFit="false"/>
      <protection locked="true" hidden="true"/>
    </xf>
    <xf numFmtId="164" fontId="17" fillId="0" borderId="10" xfId="0" applyFont="true" applyBorder="true" applyAlignment="true" applyProtection="true">
      <alignment horizontal="general" vertical="top"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21" fillId="0" borderId="10"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true" hidden="true"/>
    </xf>
    <xf numFmtId="164" fontId="27" fillId="0" borderId="10" xfId="0" applyFont="true" applyBorder="true" applyAlignment="false" applyProtection="true">
      <alignment horizontal="general" vertical="bottom" textRotation="0" wrapText="false" indent="0" shrinkToFit="false"/>
      <protection locked="true" hidden="true"/>
    </xf>
    <xf numFmtId="164" fontId="13" fillId="0" borderId="1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8" fontId="25" fillId="2" borderId="12"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8" fontId="21" fillId="0" borderId="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69" fontId="25" fillId="2" borderId="1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left" vertical="bottom" textRotation="0" wrapText="false" indent="0" shrinkToFit="false"/>
      <protection locked="tru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14" fillId="0" borderId="7" xfId="0" applyFont="true" applyBorder="true" applyAlignment="true" applyProtection="true">
      <alignment horizontal="right" vertical="bottom" textRotation="0" wrapText="false" indent="0" shrinkToFit="false"/>
      <protection locked="true" hidden="true"/>
    </xf>
    <xf numFmtId="164" fontId="14" fillId="0" borderId="8"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11" fillId="0" borderId="2" xfId="0" applyFont="true" applyBorder="true" applyAlignment="false" applyProtection="true">
      <alignment horizontal="general" vertical="bottom" textRotation="0" wrapText="false" indent="0" shrinkToFit="false"/>
      <protection locked="true" hidden="true"/>
    </xf>
    <xf numFmtId="170" fontId="21" fillId="0" borderId="13" xfId="0" applyFont="true" applyBorder="true" applyAlignment="false" applyProtection="true">
      <alignment horizontal="general" vertical="bottom" textRotation="0" wrapText="false" indent="0" shrinkToFit="false"/>
      <protection locked="false" hidden="false"/>
    </xf>
    <xf numFmtId="169" fontId="21" fillId="0" borderId="13"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true" hidden="true"/>
    </xf>
    <xf numFmtId="164" fontId="12" fillId="0" borderId="2"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false" hidden="false"/>
    </xf>
    <xf numFmtId="170" fontId="25" fillId="2" borderId="14" xfId="0" applyFont="true" applyBorder="true" applyAlignment="true" applyProtection="true">
      <alignment horizontal="center" vertical="bottom" textRotation="0" wrapText="false" indent="0" shrinkToFit="false"/>
      <protection locked="true" hidden="true"/>
    </xf>
    <xf numFmtId="170" fontId="21" fillId="0" borderId="13" xfId="0" applyFont="true" applyBorder="true" applyAlignment="true" applyProtection="true">
      <alignment horizontal="center" vertical="bottom" textRotation="0" wrapText="false" indent="0" shrinkToFit="false"/>
      <protection locked="false" hidden="false"/>
    </xf>
    <xf numFmtId="169" fontId="25" fillId="2" borderId="15" xfId="0" applyFont="true" applyBorder="true" applyAlignment="true" applyProtection="true">
      <alignment horizontal="center" vertical="bottom" textRotation="0" wrapText="false" indent="0" shrinkToFit="false"/>
      <protection locked="true" hidden="true"/>
    </xf>
    <xf numFmtId="169" fontId="25" fillId="2" borderId="14" xfId="0" applyFont="true" applyBorder="true" applyAlignment="true" applyProtection="true">
      <alignment horizontal="center" vertical="bottom" textRotation="0" wrapText="false" indent="0" shrinkToFit="false"/>
      <protection locked="true" hidden="true"/>
    </xf>
    <xf numFmtId="169" fontId="21" fillId="0" borderId="13"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12" fillId="0" borderId="17" xfId="0" applyFont="true" applyBorder="true" applyAlignment="false" applyProtection="true">
      <alignment horizontal="general" vertical="bottom" textRotation="0" wrapText="false" indent="0" shrinkToFit="false"/>
      <protection locked="true" hidden="true"/>
    </xf>
    <xf numFmtId="164" fontId="7" fillId="0" borderId="17" xfId="0" applyFont="true" applyBorder="true" applyAlignment="false" applyProtection="true">
      <alignment horizontal="general" vertical="bottom" textRotation="0" wrapText="false" indent="0" shrinkToFit="false"/>
      <protection locked="true" hidden="true"/>
    </xf>
    <xf numFmtId="164" fontId="14" fillId="0" borderId="17" xfId="0" applyFont="true" applyBorder="true" applyAlignment="true" applyProtection="true">
      <alignment horizontal="right" vertical="bottom" textRotation="0" wrapText="false" indent="0" shrinkToFit="false"/>
      <protection locked="true" hidden="true"/>
    </xf>
    <xf numFmtId="164" fontId="14" fillId="0" borderId="18" xfId="0" applyFont="true" applyBorder="true" applyAlignment="true" applyProtection="true">
      <alignment horizontal="left" vertical="bottom" textRotation="0" wrapText="false" indent="0" shrinkToFit="false"/>
      <protection locked="true" hidden="true"/>
    </xf>
    <xf numFmtId="164" fontId="32" fillId="2" borderId="4" xfId="0" applyFont="true" applyBorder="true" applyAlignment="true" applyProtection="true">
      <alignment horizontal="left" vertical="bottom" textRotation="0" wrapText="false" indent="0" shrinkToFit="false"/>
      <protection locked="true" hidden="false"/>
    </xf>
    <xf numFmtId="164" fontId="19" fillId="2" borderId="4"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35" fillId="3" borderId="0" xfId="0" applyFont="true" applyBorder="true" applyAlignment="true" applyProtection="true">
      <alignment horizontal="right" vertical="bottom" textRotation="0" wrapText="false" indent="0" shrinkToFit="false"/>
      <protection locked="true" hidden="true"/>
    </xf>
    <xf numFmtId="168" fontId="35" fillId="4" borderId="0" xfId="0" applyFont="true" applyBorder="true" applyAlignment="true" applyProtection="true">
      <alignment horizontal="center" vertical="bottom" textRotation="0" wrapText="false" indent="0" shrinkToFit="false"/>
      <protection locked="true" hidden="true"/>
    </xf>
    <xf numFmtId="164" fontId="35" fillId="3" borderId="0" xfId="0" applyFont="true" applyBorder="true" applyAlignment="true" applyProtection="true">
      <alignment horizontal="left" vertical="bottom" textRotation="0" wrapText="false" indent="0" shrinkToFit="false"/>
      <protection locked="true" hidden="true"/>
    </xf>
    <xf numFmtId="169" fontId="35" fillId="4" borderId="0" xfId="0" applyFont="true" applyBorder="true" applyAlignment="true" applyProtection="true">
      <alignment horizontal="center" vertical="bottom" textRotation="0" wrapText="false" indent="0" shrinkToFit="false"/>
      <protection locked="true" hidden="true"/>
    </xf>
    <xf numFmtId="164" fontId="37" fillId="2" borderId="3" xfId="0" applyFont="true" applyBorder="true" applyAlignment="false" applyProtection="true">
      <alignment horizontal="general" vertical="bottom" textRotation="0" wrapText="false" indent="0" shrinkToFit="false"/>
      <protection locked="true" hidden="true"/>
    </xf>
    <xf numFmtId="164" fontId="38" fillId="2" borderId="4" xfId="0" applyFont="true" applyBorder="true" applyAlignment="false" applyProtection="true">
      <alignment horizontal="general" vertical="bottom" textRotation="0" wrapText="false" indent="0" shrinkToFit="false"/>
      <protection locked="true" hidden="true"/>
    </xf>
    <xf numFmtId="167" fontId="26" fillId="2" borderId="4" xfId="0" applyFont="true" applyBorder="true" applyAlignment="true" applyProtection="true">
      <alignment horizontal="center" vertical="center" textRotation="0" wrapText="false" indent="0" shrinkToFit="false"/>
      <protection locked="true" hidden="true"/>
    </xf>
    <xf numFmtId="167" fontId="37" fillId="2" borderId="5" xfId="0"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11" fillId="0" borderId="19" xfId="0" applyFont="true" applyBorder="true" applyAlignment="false" applyProtection="true">
      <alignment horizontal="general" vertical="bottom" textRotation="0" wrapText="false" indent="0" shrinkToFit="false"/>
      <protection locked="true" hidden="true"/>
    </xf>
    <xf numFmtId="164" fontId="11" fillId="0" borderId="20"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right"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right" vertical="bottom" textRotation="0" wrapText="false" indent="0" shrinkToFit="false"/>
      <protection locked="true" hidden="true"/>
    </xf>
    <xf numFmtId="164" fontId="38" fillId="2" borderId="4" xfId="0" applyFont="true" applyBorder="true" applyAlignment="true" applyProtection="true">
      <alignment horizontal="right" vertical="bottom" textRotation="0" wrapText="false" indent="0" shrinkToFit="false"/>
      <protection locked="true" hidden="true"/>
    </xf>
    <xf numFmtId="164" fontId="38" fillId="2" borderId="5"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11" fillId="0" borderId="19" xfId="0" applyFont="true" applyBorder="true" applyAlignment="false" applyProtection="true">
      <alignment horizontal="general" vertical="bottom" textRotation="0" wrapText="false" indent="0" shrinkToFit="false"/>
      <protection locked="true" hidden="true"/>
    </xf>
    <xf numFmtId="164" fontId="11" fillId="0" borderId="20"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right"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40"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7" fontId="41" fillId="2" borderId="22" xfId="0" applyFont="true" applyBorder="true" applyAlignment="true" applyProtection="true">
      <alignment horizontal="left" vertical="bottom" textRotation="0" wrapText="false" indent="0" shrinkToFit="false"/>
      <protection locked="true" hidden="true"/>
    </xf>
    <xf numFmtId="164" fontId="19" fillId="2" borderId="23" xfId="0" applyFont="true" applyBorder="true" applyAlignment="true" applyProtection="false">
      <alignment horizontal="left" vertical="bottom" textRotation="0" wrapText="false" indent="0" shrinkToFit="false"/>
      <protection locked="true" hidden="false"/>
    </xf>
    <xf numFmtId="164" fontId="19" fillId="2" borderId="2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true"/>
    </xf>
    <xf numFmtId="169" fontId="15"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1"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42" fillId="2" borderId="3" xfId="0" applyFont="true" applyBorder="true" applyAlignment="false" applyProtection="true">
      <alignment horizontal="general" vertical="bottom" textRotation="0" wrapText="false" indent="0" shrinkToFit="false"/>
      <protection locked="true" hidden="true"/>
    </xf>
    <xf numFmtId="164" fontId="38" fillId="2" borderId="4" xfId="0" applyFont="true" applyBorder="true" applyAlignment="true" applyProtection="true">
      <alignment horizontal="left" vertical="bottom" textRotation="0" wrapText="false" indent="0" shrinkToFit="false"/>
      <protection locked="true" hidden="true"/>
    </xf>
    <xf numFmtId="169" fontId="38" fillId="2" borderId="4" xfId="0" applyFont="true" applyBorder="true" applyAlignment="true" applyProtection="true">
      <alignment horizontal="right" vertical="bottom" textRotation="0" wrapText="false" indent="0" shrinkToFit="false"/>
      <protection locked="true" hidden="true"/>
    </xf>
    <xf numFmtId="164" fontId="38" fillId="2" borderId="4" xfId="0" applyFont="true" applyBorder="true" applyAlignment="true" applyProtection="true">
      <alignment horizontal="left" vertical="bottom" textRotation="0" wrapText="false" indent="1" shrinkToFit="false"/>
      <protection locked="true" hidden="true"/>
    </xf>
    <xf numFmtId="164" fontId="43" fillId="2" borderId="4" xfId="0" applyFont="true" applyBorder="true" applyAlignment="true" applyProtection="true">
      <alignment horizontal="left" vertical="center" textRotation="0" wrapText="false" indent="0" shrinkToFit="false"/>
      <protection locked="true" hidden="true"/>
    </xf>
    <xf numFmtId="169" fontId="8" fillId="2" borderId="4" xfId="0" applyFont="true" applyBorder="true" applyAlignment="true" applyProtection="true">
      <alignment horizontal="right" vertical="bottom" textRotation="0" wrapText="false" indent="0" shrinkToFit="false"/>
      <protection locked="true" hidden="true"/>
    </xf>
    <xf numFmtId="167" fontId="42" fillId="2" borderId="5" xfId="0" applyFont="true" applyBorder="true" applyAlignment="true" applyProtection="true">
      <alignment horizontal="right"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9" fontId="15" fillId="0" borderId="25" xfId="0" applyFont="true" applyBorder="true" applyAlignment="true" applyProtection="true">
      <alignment horizontal="general" vertical="bottom" textRotation="0" wrapText="false" indent="0" shrinkToFit="false"/>
      <protection locked="true" hidden="true"/>
    </xf>
    <xf numFmtId="168" fontId="15" fillId="0" borderId="26" xfId="0" applyFont="true" applyBorder="true" applyAlignment="true" applyProtection="true">
      <alignment horizontal="right" vertical="bottom" textRotation="0" wrapText="false" indent="0" shrinkToFit="false"/>
      <protection locked="true" hidden="true"/>
    </xf>
    <xf numFmtId="164" fontId="12" fillId="0" borderId="27" xfId="0" applyFont="true" applyBorder="true" applyAlignment="true" applyProtection="true">
      <alignment horizontal="left" vertical="bottom" textRotation="0" wrapText="false" indent="1" shrinkToFit="false"/>
      <protection locked="true" hidden="true"/>
    </xf>
    <xf numFmtId="164" fontId="12" fillId="0" borderId="9" xfId="0" applyFont="true" applyBorder="true" applyAlignment="true" applyProtection="true">
      <alignment horizontal="left" vertical="center" textRotation="0" wrapText="false" indent="0" shrinkToFit="false"/>
      <protection locked="true" hidden="true"/>
    </xf>
    <xf numFmtId="167" fontId="12" fillId="0" borderId="10"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9" fontId="15" fillId="0" borderId="28" xfId="0" applyFont="true" applyBorder="true" applyAlignment="true" applyProtection="true">
      <alignment horizontal="general" vertical="bottom" textRotation="0" wrapText="false" indent="0" shrinkToFit="false"/>
      <protection locked="true" hidden="true"/>
    </xf>
    <xf numFmtId="168" fontId="15" fillId="0" borderId="29" xfId="0" applyFont="true" applyBorder="true" applyAlignment="true" applyProtection="true">
      <alignment horizontal="right" vertical="bottom" textRotation="0" wrapText="false" indent="0" shrinkToFit="false"/>
      <protection locked="true" hidden="true"/>
    </xf>
    <xf numFmtId="164" fontId="12" fillId="0" borderId="30" xfId="0" applyFont="true" applyBorder="true" applyAlignment="true" applyProtection="true">
      <alignment horizontal="left" vertical="bottom" textRotation="0" wrapText="false" indent="1" shrinkToFit="false"/>
      <protection locked="true" hidden="true"/>
    </xf>
    <xf numFmtId="164" fontId="12" fillId="0" borderId="1" xfId="0" applyFont="true" applyBorder="true" applyAlignment="true" applyProtection="true">
      <alignment horizontal="left" vertical="center" textRotation="0" wrapText="false" indent="0" shrinkToFit="fals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bottom" textRotation="0" wrapText="false" indent="0" shrinkToFit="false"/>
      <protection locked="true" hidden="true"/>
    </xf>
    <xf numFmtId="164" fontId="15" fillId="0" borderId="28" xfId="19" applyFont="true" applyBorder="true" applyAlignment="true" applyProtection="true">
      <alignment horizontal="general" vertical="bottom" textRotation="0" wrapText="false" indent="0" shrinkToFit="false"/>
      <protection locked="true" hidden="true"/>
    </xf>
    <xf numFmtId="164" fontId="7" fillId="0" borderId="29" xfId="0" applyFont="true" applyBorder="true" applyAlignment="true" applyProtection="true">
      <alignment horizontal="right" vertical="bottom" textRotation="0" wrapText="false" indent="0" shrinkToFit="false"/>
      <protection locked="true" hidden="true"/>
    </xf>
    <xf numFmtId="172" fontId="12" fillId="0" borderId="30" xfId="17" applyFont="true" applyBorder="true" applyAlignment="true" applyProtection="true">
      <alignment horizontal="left" vertical="bottom" textRotation="0" wrapText="false" indent="1" shrinkToFit="false"/>
      <protection locked="true" hidden="true"/>
    </xf>
    <xf numFmtId="172" fontId="12" fillId="0" borderId="1" xfId="17" applyFont="true" applyBorder="true" applyAlignment="true" applyProtection="true">
      <alignment horizontal="left" vertical="center" textRotation="0" wrapText="false" indent="0" shrinkToFit="false"/>
      <protection locked="true" hidden="true"/>
    </xf>
    <xf numFmtId="165" fontId="15" fillId="0" borderId="19" xfId="19" applyFont="true" applyBorder="true" applyAlignment="true" applyProtection="true">
      <alignment horizontal="general" vertical="bottom" textRotation="0" wrapText="false" indent="0" shrinkToFit="false"/>
      <protection locked="true" hidden="true"/>
    </xf>
    <xf numFmtId="170" fontId="15" fillId="0" borderId="20" xfId="0" applyFont="true" applyBorder="true" applyAlignment="true" applyProtection="true">
      <alignment horizontal="right" vertical="bottom" textRotation="0" wrapText="false" indent="0" shrinkToFit="false"/>
      <protection locked="true" hidden="true"/>
    </xf>
    <xf numFmtId="169" fontId="15" fillId="0" borderId="20" xfId="0" applyFont="true" applyBorder="true" applyAlignment="true" applyProtection="true">
      <alignment horizontal="right" vertical="bottom" textRotation="0" wrapText="false" indent="0" shrinkToFit="false"/>
      <protection locked="true" hidden="true"/>
    </xf>
    <xf numFmtId="172" fontId="12" fillId="0" borderId="21" xfId="17" applyFont="true" applyBorder="true" applyAlignment="true" applyProtection="true">
      <alignment horizontal="left" vertical="bottom" textRotation="0" wrapText="false" indent="1" shrinkToFit="false"/>
      <protection locked="true" hidden="true"/>
    </xf>
    <xf numFmtId="165" fontId="15" fillId="0" borderId="22" xfId="19" applyFont="true" applyBorder="true" applyAlignment="true" applyProtection="true">
      <alignment horizontal="general" vertical="bottom" textRotation="0" wrapText="false" indent="0" shrinkToFit="false"/>
      <protection locked="true" hidden="true"/>
    </xf>
    <xf numFmtId="164" fontId="15" fillId="0" borderId="23" xfId="0" applyFont="true" applyBorder="true" applyAlignment="true" applyProtection="true">
      <alignment horizontal="general" vertical="bottom" textRotation="0" wrapText="false" indent="0" shrinkToFit="false"/>
      <protection locked="true" hidden="true"/>
    </xf>
    <xf numFmtId="164" fontId="15" fillId="0" borderId="24" xfId="0" applyFont="true" applyBorder="true" applyAlignment="true" applyProtection="true">
      <alignment horizontal="general" vertical="bottom" textRotation="0" wrapText="false" indent="0" shrinkToFit="false"/>
      <protection locked="true" hidden="true"/>
    </xf>
    <xf numFmtId="172" fontId="12" fillId="0" borderId="16" xfId="17" applyFont="true" applyBorder="true" applyAlignment="true" applyProtection="true">
      <alignment horizontal="right" vertical="center" textRotation="0" wrapText="false" indent="0" shrinkToFit="false"/>
      <protection locked="true" hidden="true"/>
    </xf>
    <xf numFmtId="167" fontId="12" fillId="0" borderId="17"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8" fillId="2" borderId="4" xfId="0" applyFont="true" applyBorder="true" applyAlignment="true" applyProtection="true">
      <alignment horizontal="left" vertical="bottom" textRotation="0" wrapText="false" indent="0" shrinkToFit="false"/>
      <protection locked="true" hidden="true"/>
    </xf>
    <xf numFmtId="164" fontId="8" fillId="2" borderId="4" xfId="0" applyFont="true" applyBorder="true" applyAlignment="true" applyProtection="true">
      <alignment horizontal="left" vertical="bottom" textRotation="0" wrapText="false" indent="1" shrinkToFit="false"/>
      <protection locked="true" hidden="true"/>
    </xf>
    <xf numFmtId="164" fontId="8" fillId="2" borderId="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5" fillId="0" borderId="31" xfId="0" applyFont="true" applyBorder="true" applyAlignment="false" applyProtection="true">
      <alignment horizontal="general"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8" fontId="15" fillId="0" borderId="10" xfId="0" applyFont="true" applyBorder="true" applyAlignment="true" applyProtection="true">
      <alignment horizontal="right"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1" shrinkToFit="false"/>
      <protection locked="true" hidden="true"/>
    </xf>
    <xf numFmtId="164" fontId="15" fillId="0" borderId="9" xfId="0" applyFont="true" applyBorder="true" applyAlignment="true" applyProtection="true">
      <alignment horizontal="left" vertical="bottom" textRotation="0" wrapText="false" indent="0" shrinkToFit="false"/>
      <protection locked="true" hidden="true"/>
    </xf>
    <xf numFmtId="164" fontId="15" fillId="0" borderId="32"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8" fontId="15" fillId="0" borderId="7"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1" shrinkToFit="false"/>
      <protection locked="true" hidden="true"/>
    </xf>
    <xf numFmtId="164" fontId="15" fillId="0" borderId="6" xfId="0" applyFont="true" applyBorder="true" applyAlignment="true" applyProtection="true">
      <alignment horizontal="left" vertical="bottom" textRotation="0" wrapText="false" indent="0" shrinkToFit="false"/>
      <protection locked="true" hidden="true"/>
    </xf>
    <xf numFmtId="169" fontId="15" fillId="0" borderId="7" xfId="0" applyFont="true" applyBorder="true" applyAlignment="true" applyProtection="true">
      <alignment horizontal="right" vertical="bottom" textRotation="0" wrapText="false" indent="0" shrinkToFit="false"/>
      <protection locked="true" hidden="true"/>
    </xf>
    <xf numFmtId="164" fontId="15" fillId="0" borderId="33"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1"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false" indent="1" shrinkToFit="false"/>
      <protection locked="true" hidden="true"/>
    </xf>
    <xf numFmtId="164" fontId="15" fillId="0" borderId="7" xfId="0" applyFont="true" applyBorder="true" applyAlignment="true" applyProtection="true">
      <alignment horizontal="left" vertical="bottom" textRotation="0" wrapText="false" indent="1" shrinkToFit="false"/>
      <protection locked="true" hidden="true"/>
    </xf>
    <xf numFmtId="164" fontId="15" fillId="0" borderId="34"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left" vertical="bottom" textRotation="0" wrapText="false" indent="0" shrinkToFit="false"/>
      <protection locked="true" hidden="true"/>
    </xf>
    <xf numFmtId="168" fontId="15" fillId="0" borderId="20" xfId="0" applyFont="true" applyBorder="true" applyAlignment="true" applyProtection="true">
      <alignment horizontal="right" vertical="bottom" textRotation="0" wrapText="false" indent="0" shrinkToFit="false"/>
      <protection locked="true" hidden="true"/>
    </xf>
    <xf numFmtId="164" fontId="15" fillId="0" borderId="20" xfId="0" applyFont="true" applyBorder="true" applyAlignment="true" applyProtection="true">
      <alignment horizontal="left" vertical="bottom" textRotation="0" wrapText="false" indent="1" shrinkToFit="false"/>
      <protection locked="true" hidden="true"/>
    </xf>
    <xf numFmtId="164" fontId="47" fillId="0" borderId="19" xfId="0" applyFont="true" applyBorder="true" applyAlignment="true" applyProtection="true">
      <alignment horizontal="left" vertical="bottom" textRotation="0" wrapText="false" indent="0" shrinkToFit="false"/>
      <protection locked="true" hidden="true"/>
    </xf>
    <xf numFmtId="164" fontId="15" fillId="0" borderId="21" xfId="0" applyFont="true" applyBorder="true" applyAlignment="true" applyProtection="true">
      <alignment horizontal="left" vertical="bottom" textRotation="0" wrapText="false" indent="1" shrinkToFit="false"/>
      <protection locked="true" hidden="true"/>
    </xf>
    <xf numFmtId="164" fontId="47" fillId="0" borderId="6" xfId="0" applyFont="true" applyBorder="true" applyAlignment="true" applyProtection="true">
      <alignment horizontal="left" vertical="bottom" textRotation="0" wrapText="false" indent="0" shrinkToFit="false"/>
      <protection locked="true" hidden="true"/>
    </xf>
    <xf numFmtId="164" fontId="47" fillId="0" borderId="1" xfId="0" applyFont="true" applyBorder="true" applyAlignment="true" applyProtection="true">
      <alignment horizontal="left" vertical="bottom" textRotation="0" wrapText="false" indent="0" shrinkToFit="false"/>
      <protection locked="true" hidden="true"/>
    </xf>
    <xf numFmtId="164" fontId="15" fillId="0" borderId="35" xfId="0" applyFont="tru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true" applyProtection="true">
      <alignment horizontal="left" vertical="bottom" textRotation="0" wrapText="false" indent="0" shrinkToFit="false"/>
      <protection locked="true" hidden="true"/>
    </xf>
    <xf numFmtId="169" fontId="15" fillId="0" borderId="17" xfId="0" applyFont="true" applyBorder="true" applyAlignment="true" applyProtection="true">
      <alignment horizontal="right" vertical="bottom" textRotation="0" wrapText="false" indent="0" shrinkToFit="false"/>
      <protection locked="true" hidden="true"/>
    </xf>
    <xf numFmtId="164" fontId="15" fillId="0" borderId="17" xfId="0" applyFont="true" applyBorder="true" applyAlignment="true" applyProtection="true">
      <alignment horizontal="left" vertical="bottom" textRotation="0" wrapText="false" indent="1" shrinkToFit="false"/>
      <protection locked="true" hidden="true"/>
    </xf>
    <xf numFmtId="164" fontId="15" fillId="0" borderId="16" xfId="0" applyFont="true" applyBorder="true" applyAlignment="true" applyProtection="true">
      <alignment horizontal="left" vertical="bottom" textRotation="0" wrapText="false" indent="0" shrinkToFit="false"/>
      <protection locked="true" hidden="true"/>
    </xf>
    <xf numFmtId="168" fontId="15" fillId="0" borderId="17" xfId="0" applyFont="true" applyBorder="true" applyAlignment="true" applyProtection="true">
      <alignment horizontal="right" vertical="bottom" textRotation="0" wrapText="false" indent="0" shrinkToFit="false"/>
      <protection locked="true" hidden="true"/>
    </xf>
    <xf numFmtId="164" fontId="15" fillId="0" borderId="18" xfId="0" applyFont="true" applyBorder="true" applyAlignment="true" applyProtection="true">
      <alignment horizontal="left" vertical="bottom" textRotation="0" wrapText="false" indent="1" shrinkToFit="false"/>
      <protection locked="true" hidden="true"/>
    </xf>
    <xf numFmtId="164" fontId="8" fillId="2" borderId="5" xfId="0" applyFont="true" applyBorder="true" applyAlignment="true" applyProtection="true">
      <alignment horizontal="left" vertical="bottom" textRotation="0" wrapText="false" indent="1" shrinkToFit="false"/>
      <protection locked="true" hidden="true"/>
    </xf>
    <xf numFmtId="164" fontId="48" fillId="2" borderId="33" xfId="0" applyFont="true" applyBorder="true" applyAlignment="false" applyProtection="true">
      <alignment horizontal="general" vertical="bottom" textRotation="0" wrapText="false" indent="0" shrinkToFit="false"/>
      <protection locked="true" hidden="true"/>
    </xf>
    <xf numFmtId="164" fontId="15" fillId="0" borderId="25" xfId="0" applyFont="true" applyBorder="true" applyAlignment="true" applyProtection="true">
      <alignment horizontal="left" vertical="bottom" textRotation="0" wrapText="false" indent="0" shrinkToFit="false"/>
      <protection locked="true" hidden="true"/>
    </xf>
    <xf numFmtId="169" fontId="15" fillId="0" borderId="26" xfId="0" applyFont="true" applyBorder="true" applyAlignment="true" applyProtection="true">
      <alignment horizontal="right" vertical="bottom" textRotation="0" wrapText="false" indent="0" shrinkToFit="false"/>
      <protection locked="true" hidden="true"/>
    </xf>
    <xf numFmtId="164" fontId="15" fillId="0" borderId="27" xfId="0" applyFont="true" applyBorder="true" applyAlignment="true" applyProtection="true">
      <alignment horizontal="left" vertical="bottom" textRotation="0" wrapText="false" indent="1" shrinkToFit="false"/>
      <protection locked="true" hidden="true"/>
    </xf>
    <xf numFmtId="164" fontId="15" fillId="0" borderId="25" xfId="0" applyFont="true" applyBorder="true" applyAlignment="false" applyProtection="true">
      <alignment horizontal="general" vertical="bottom" textRotation="0" wrapText="false" indent="0" shrinkToFit="false"/>
      <protection locked="true" hidden="true"/>
    </xf>
    <xf numFmtId="164" fontId="15" fillId="0" borderId="36" xfId="0" applyFont="true" applyBorder="true" applyAlignment="false" applyProtection="true">
      <alignment horizontal="general" vertical="bottom" textRotation="0" wrapText="false" indent="0" shrinkToFit="false"/>
      <protection locked="true" hidden="true"/>
    </xf>
    <xf numFmtId="164" fontId="15" fillId="0" borderId="37" xfId="0" applyFont="true" applyBorder="true" applyAlignment="false" applyProtection="true">
      <alignment horizontal="general" vertical="bottom" textRotation="0" wrapText="false" indent="0" shrinkToFit="false"/>
      <protection locked="true" hidden="true"/>
    </xf>
    <xf numFmtId="164" fontId="15" fillId="0" borderId="28" xfId="0" applyFont="true" applyBorder="true" applyAlignment="true" applyProtection="true">
      <alignment horizontal="left" vertical="bottom" textRotation="0" wrapText="false" indent="0" shrinkToFit="false"/>
      <protection locked="true" hidden="true"/>
    </xf>
    <xf numFmtId="169" fontId="15" fillId="0" borderId="29" xfId="0" applyFont="true" applyBorder="true" applyAlignment="true" applyProtection="true">
      <alignment horizontal="right" vertical="bottom" textRotation="0" wrapText="false" indent="0" shrinkToFit="false"/>
      <protection locked="true" hidden="true"/>
    </xf>
    <xf numFmtId="164" fontId="15" fillId="0" borderId="30" xfId="0" applyFont="true" applyBorder="true" applyAlignment="true" applyProtection="true">
      <alignment horizontal="left" vertical="bottom" textRotation="0" wrapText="false" indent="1" shrinkToFit="false"/>
      <protection locked="true" hidden="true"/>
    </xf>
    <xf numFmtId="164" fontId="15" fillId="0" borderId="28" xfId="0" applyFont="true" applyBorder="true" applyAlignment="false" applyProtection="true">
      <alignment horizontal="general" vertical="bottom" textRotation="0" wrapText="false" indent="0" shrinkToFit="false"/>
      <protection locked="true" hidden="true"/>
    </xf>
    <xf numFmtId="164" fontId="15" fillId="0" borderId="19" xfId="0" applyFont="true" applyBorder="true" applyAlignment="true" applyProtection="true">
      <alignment horizontal="left" vertical="bottom"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69" fontId="15" fillId="0" borderId="0" xfId="0" applyFont="true" applyBorder="true" applyAlignment="true" applyProtection="true">
      <alignment horizontal="right" vertical="bottom" textRotation="0" wrapText="false" indent="0" shrinkToFit="false"/>
      <protection locked="true" hidden="true"/>
    </xf>
    <xf numFmtId="164" fontId="15" fillId="0" borderId="1" xfId="0" applyFont="true" applyBorder="true" applyAlignment="false" applyProtection="true">
      <alignment horizontal="general" vertical="bottom" textRotation="0" wrapText="false" indent="0" shrinkToFit="false"/>
      <protection locked="true" hidden="true"/>
    </xf>
    <xf numFmtId="164" fontId="15" fillId="0" borderId="6"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4" fontId="42" fillId="2" borderId="4" xfId="0" applyFont="true" applyBorder="true" applyAlignment="true" applyProtection="true">
      <alignment horizontal="left" vertical="bottom" textRotation="0" wrapText="false" indent="0" shrinkToFit="false"/>
      <protection locked="true" hidden="true"/>
    </xf>
    <xf numFmtId="169" fontId="42" fillId="2" borderId="4" xfId="0" applyFont="true" applyBorder="true" applyAlignment="true" applyProtection="true">
      <alignment horizontal="right" vertical="bottom" textRotation="0" wrapText="false" indent="0" shrinkToFit="false"/>
      <protection locked="true" hidden="true"/>
    </xf>
    <xf numFmtId="164" fontId="42" fillId="2" borderId="4" xfId="0" applyFont="true" applyBorder="true" applyAlignment="true" applyProtection="true">
      <alignment horizontal="left" vertical="bottom" textRotation="0" wrapText="false" indent="1" shrinkToFit="false"/>
      <protection locked="true" hidden="true"/>
    </xf>
    <xf numFmtId="164" fontId="42" fillId="2" borderId="4" xfId="0" applyFont="true" applyBorder="true" applyAlignment="false" applyProtection="true">
      <alignment horizontal="general" vertical="bottom" textRotation="0" wrapText="false" indent="0" shrinkToFit="false"/>
      <protection locked="true" hidden="true"/>
    </xf>
    <xf numFmtId="164" fontId="42" fillId="2" borderId="5" xfId="0" applyFont="true" applyBorder="true" applyAlignment="true" applyProtection="true">
      <alignment horizontal="left" vertical="bottom" textRotation="0" wrapText="false" indent="1"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49" fillId="2" borderId="1" xfId="0" applyFont="true" applyBorder="true" applyAlignment="false" applyProtection="true">
      <alignment horizontal="general" vertical="bottom" textRotation="0" wrapText="false" indent="0" shrinkToFit="false"/>
      <protection locked="true" hidden="true"/>
    </xf>
    <xf numFmtId="169" fontId="15" fillId="0" borderId="10" xfId="0" applyFont="true" applyBorder="true" applyAlignment="true" applyProtection="true">
      <alignment horizontal="right" vertical="bottom"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4" fontId="15" fillId="0" borderId="28" xfId="0" applyFont="true" applyBorder="true" applyAlignment="true" applyProtection="true">
      <alignment horizontal="center" vertical="bottom" textRotation="0" wrapText="false" indent="0" shrinkToFit="false"/>
      <protection locked="true" hidden="true"/>
    </xf>
    <xf numFmtId="169" fontId="15" fillId="0" borderId="29"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false"/>
      <protection locked="true" hidden="true"/>
    </xf>
    <xf numFmtId="169" fontId="15" fillId="0" borderId="0" xfId="0" applyFont="true" applyBorder="true" applyAlignment="true" applyProtection="true">
      <alignment horizontal="center" vertical="bottom"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67" fontId="9" fillId="2" borderId="3" xfId="0" applyFont="true" applyBorder="true" applyAlignment="true" applyProtection="true">
      <alignment horizontal="left" vertical="bottom" textRotation="0" wrapText="false" indent="0" shrinkToFit="false"/>
      <protection locked="true" hidden="true"/>
    </xf>
    <xf numFmtId="164" fontId="7" fillId="2" borderId="4" xfId="0" applyFont="true" applyBorder="true" applyAlignment="true" applyProtection="true">
      <alignment horizontal="center" vertical="bottom" textRotation="0" wrapText="false" indent="0" shrinkToFit="false"/>
      <protection locked="true" hidden="true"/>
    </xf>
    <xf numFmtId="164" fontId="7" fillId="2" borderId="4" xfId="0" applyFont="true" applyBorder="true" applyAlignment="true" applyProtection="true">
      <alignment horizontal="right" vertical="bottom" textRotation="0" wrapText="false" indent="0" shrinkToFit="false"/>
      <protection locked="true" hidden="true"/>
    </xf>
    <xf numFmtId="164" fontId="7" fillId="2" borderId="4" xfId="0" applyFont="true" applyBorder="true" applyAlignment="true" applyProtection="true">
      <alignment horizontal="left" vertical="bottom" textRotation="0" wrapText="false" indent="1" shrinkToFit="false"/>
      <protection locked="true" hidden="true"/>
    </xf>
    <xf numFmtId="164" fontId="7" fillId="2" borderId="5" xfId="0" applyFont="true" applyBorder="true" applyAlignment="true" applyProtection="true">
      <alignment horizontal="left" vertical="bottom" textRotation="0" wrapText="false" indent="1" shrinkToFit="false"/>
      <protection locked="true" hidden="true"/>
    </xf>
    <xf numFmtId="169" fontId="44" fillId="2" borderId="4" xfId="0" applyFont="true" applyBorder="true" applyAlignment="true" applyProtection="true">
      <alignment horizontal="right" vertical="bottom" textRotation="0" wrapText="false" indent="0" shrinkToFit="false"/>
      <protection locked="true" hidden="true"/>
    </xf>
    <xf numFmtId="164" fontId="44" fillId="2" borderId="4" xfId="0" applyFont="true" applyBorder="true" applyAlignment="true" applyProtection="true">
      <alignment horizontal="right" vertical="bottom" textRotation="0" wrapText="false" indent="0" shrinkToFit="false"/>
      <protection locked="true" hidden="true"/>
    </xf>
    <xf numFmtId="169" fontId="44" fillId="2" borderId="4" xfId="0" applyFont="true" applyBorder="true" applyAlignment="true" applyProtection="true">
      <alignment horizontal="left" vertical="bottom" textRotation="0" wrapText="false" indent="1" shrinkToFit="false"/>
      <protection locked="true" hidden="true"/>
    </xf>
    <xf numFmtId="164" fontId="44" fillId="2" borderId="4" xfId="0" applyFont="true" applyBorder="true" applyAlignment="true" applyProtection="true">
      <alignment horizontal="center" vertical="bottom" textRotation="0" wrapText="false" indent="0" shrinkToFit="false"/>
      <protection locked="true" hidden="true"/>
    </xf>
    <xf numFmtId="169" fontId="8" fillId="2" borderId="4" xfId="0" applyFont="true" applyBorder="true" applyAlignment="true" applyProtection="true">
      <alignment horizontal="right" vertical="center" textRotation="0" wrapText="false" indent="0" shrinkToFit="false"/>
      <protection locked="true" hidden="true"/>
    </xf>
    <xf numFmtId="164" fontId="49" fillId="2" borderId="13" xfId="0" applyFont="true" applyBorder="true" applyAlignment="fals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right" vertical="bottom" textRotation="0" wrapText="false" indent="0" shrinkToFit="false"/>
      <protection locked="true" hidden="true"/>
    </xf>
    <xf numFmtId="164" fontId="15" fillId="0" borderId="9" xfId="0" applyFont="true" applyBorder="true" applyAlignment="true" applyProtection="true">
      <alignment horizontal="left" vertical="bottom" textRotation="0" wrapText="false" indent="1" shrinkToFit="false"/>
      <protection locked="true" hidden="true"/>
    </xf>
    <xf numFmtId="164" fontId="15" fillId="0" borderId="11" xfId="0" applyFont="true" applyBorder="true" applyAlignment="true" applyProtection="true">
      <alignment horizontal="center" vertical="bottom" textRotation="0" wrapText="false" indent="0" shrinkToFit="false"/>
      <protection locked="true" hidden="true"/>
    </xf>
    <xf numFmtId="168" fontId="15" fillId="0" borderId="9" xfId="0" applyFont="true" applyBorder="true" applyAlignment="true" applyProtection="true">
      <alignment horizontal="right" vertical="bottom" textRotation="0" wrapText="false" indent="0" shrinkToFit="false"/>
      <protection locked="true" hidden="true"/>
    </xf>
    <xf numFmtId="168" fontId="15" fillId="0" borderId="11" xfId="0" applyFont="true" applyBorder="true" applyAlignment="true" applyProtection="true">
      <alignment horizontal="left" vertical="bottom" textRotation="0" wrapText="false" indent="1" shrinkToFit="false"/>
      <protection locked="true" hidden="true"/>
    </xf>
    <xf numFmtId="168" fontId="15" fillId="0" borderId="9" xfId="0" applyFont="true" applyBorder="true" applyAlignment="true" applyProtection="true">
      <alignment horizontal="left" vertical="bottom" textRotation="0" wrapText="false" indent="1" shrinkToFit="false"/>
      <protection locked="true" hidden="true"/>
    </xf>
    <xf numFmtId="168" fontId="15" fillId="0" borderId="11" xfId="0" applyFont="true" applyBorder="true" applyAlignment="true" applyProtection="true">
      <alignment horizontal="center" vertical="bottom" textRotation="0" wrapText="false" indent="0" shrinkToFit="false"/>
      <protection locked="true" hidden="true"/>
    </xf>
    <xf numFmtId="168" fontId="15" fillId="0" borderId="9" xfId="0" applyFont="true" applyBorder="true" applyAlignment="false" applyProtection="true">
      <alignment horizontal="general" vertical="bottom" textRotation="0" wrapText="false" indent="0" shrinkToFit="false"/>
      <protection locked="true" hidden="true"/>
    </xf>
    <xf numFmtId="164" fontId="15" fillId="0" borderId="33" xfId="0" applyFont="true" applyBorder="true" applyAlignment="true" applyProtection="true">
      <alignment horizontal="right" vertical="bottom" textRotation="0" wrapText="false" indent="0" shrinkToFit="false"/>
      <protection locked="true" hidden="true"/>
    </xf>
    <xf numFmtId="168" fontId="15" fillId="0" borderId="1" xfId="0" applyFont="true" applyBorder="true" applyAlignment="true" applyProtection="true">
      <alignment horizontal="right" vertical="bottom" textRotation="0" wrapText="false" indent="0" shrinkToFit="false"/>
      <protection locked="true" hidden="true"/>
    </xf>
    <xf numFmtId="168" fontId="15" fillId="0" borderId="2" xfId="0" applyFont="true" applyBorder="true" applyAlignment="true" applyProtection="true">
      <alignment horizontal="left" vertical="bottom" textRotation="0" wrapText="false" indent="1" shrinkToFit="false"/>
      <protection locked="true" hidden="true"/>
    </xf>
    <xf numFmtId="164" fontId="15" fillId="0" borderId="34" xfId="0" applyFont="true" applyBorder="true" applyAlignment="true" applyProtection="true">
      <alignment horizontal="right" vertical="bottom" textRotation="0" wrapText="false" indent="0" shrinkToFit="false"/>
      <protection locked="true" hidden="true"/>
    </xf>
    <xf numFmtId="168" fontId="15" fillId="0" borderId="28" xfId="0" applyFont="true" applyBorder="true" applyAlignment="true" applyProtection="true">
      <alignment horizontal="right" vertical="center" textRotation="0" wrapText="false" indent="0" shrinkToFit="false"/>
      <protection locked="true" hidden="true"/>
    </xf>
    <xf numFmtId="168" fontId="15" fillId="0" borderId="30" xfId="0" applyFont="true" applyBorder="true" applyAlignment="true" applyProtection="true">
      <alignment horizontal="left" vertical="center" textRotation="0" wrapText="false" indent="1" shrinkToFit="false"/>
      <protection locked="true" hidden="true"/>
    </xf>
    <xf numFmtId="168" fontId="15" fillId="0" borderId="19" xfId="0" applyFont="true" applyBorder="true" applyAlignment="true" applyProtection="true">
      <alignment horizontal="right" vertical="bottom" textRotation="0" wrapText="false" indent="0" shrinkToFit="false"/>
      <protection locked="true" hidden="true"/>
    </xf>
    <xf numFmtId="168" fontId="15" fillId="0" borderId="21" xfId="0" applyFont="true" applyBorder="true" applyAlignment="true" applyProtection="true">
      <alignment horizontal="left" vertical="bottom" textRotation="0" wrapText="false" indent="1" shrinkToFit="false"/>
      <protection locked="true" hidden="true"/>
    </xf>
    <xf numFmtId="164" fontId="21" fillId="0" borderId="32" xfId="0" applyFont="true" applyBorder="true" applyAlignment="true" applyProtection="true">
      <alignment horizontal="right" vertical="bottom" textRotation="0" wrapText="false" indent="0" shrinkToFit="false"/>
      <protection locked="true" hidden="true"/>
    </xf>
    <xf numFmtId="168" fontId="15" fillId="0" borderId="6" xfId="0" applyFont="true" applyBorder="true" applyAlignment="true" applyProtection="true">
      <alignment horizontal="right" vertical="bottom" textRotation="0" wrapText="false" indent="0" shrinkToFit="false"/>
      <protection locked="true" hidden="true"/>
    </xf>
    <xf numFmtId="168" fontId="15" fillId="0" borderId="8" xfId="0" applyFont="true" applyBorder="true" applyAlignment="true" applyProtection="true">
      <alignment horizontal="left" vertical="bottom" textRotation="0" wrapText="false" indent="1" shrinkToFit="false"/>
      <protection locked="true" hidden="true"/>
    </xf>
    <xf numFmtId="164" fontId="15" fillId="0" borderId="35" xfId="0" applyFont="true" applyBorder="true" applyAlignment="true" applyProtection="true">
      <alignment horizontal="right" vertical="bottom" textRotation="0" wrapText="false" indent="0" shrinkToFit="false"/>
      <protection locked="true" hidden="true"/>
    </xf>
    <xf numFmtId="168" fontId="15" fillId="0" borderId="16" xfId="0" applyFont="true" applyBorder="true" applyAlignment="true" applyProtection="true">
      <alignment horizontal="right" vertical="bottom" textRotation="0" wrapText="false" indent="0" shrinkToFit="false"/>
      <protection locked="true" hidden="true"/>
    </xf>
    <xf numFmtId="168" fontId="15" fillId="0" borderId="18" xfId="0" applyFont="true" applyBorder="true" applyAlignment="true" applyProtection="true">
      <alignment horizontal="left" vertical="bottom" textRotation="0" wrapText="false" indent="1" shrinkToFit="false"/>
      <protection locked="true" hidden="true"/>
    </xf>
    <xf numFmtId="164" fontId="15" fillId="0" borderId="32" xfId="0" applyFont="true" applyBorder="true" applyAlignment="true" applyProtection="true">
      <alignment horizontal="right" vertical="bottom" textRotation="0" wrapText="false" indent="0" shrinkToFit="false"/>
      <protection locked="true" hidden="true"/>
    </xf>
    <xf numFmtId="164" fontId="42" fillId="2" borderId="5" xfId="0" applyFont="true" applyBorder="true" applyAlignment="true" applyProtection="true">
      <alignment horizontal="left" vertical="bottom" textRotation="0" wrapText="false" indent="1" shrinkToFit="false"/>
      <protection locked="true" hidden="true"/>
    </xf>
    <xf numFmtId="164" fontId="15" fillId="5" borderId="36" xfId="0" applyFont="true" applyBorder="true" applyAlignment="true" applyProtection="true">
      <alignment horizontal="left" vertical="bottom" textRotation="0" wrapText="false" indent="0" shrinkToFit="false"/>
      <protection locked="true" hidden="true"/>
    </xf>
    <xf numFmtId="170" fontId="15" fillId="5" borderId="25" xfId="0" applyFont="true" applyBorder="true" applyAlignment="true" applyProtection="true">
      <alignment horizontal="right" vertical="bottom" textRotation="0" wrapText="false" indent="0" shrinkToFit="false"/>
      <protection locked="true" hidden="true"/>
    </xf>
    <xf numFmtId="168" fontId="15" fillId="5" borderId="27" xfId="0" applyFont="true" applyBorder="true" applyAlignment="true" applyProtection="true">
      <alignment horizontal="left" vertical="bottom" textRotation="0" wrapText="false" indent="1" shrinkToFit="false"/>
      <protection locked="true" hidden="true"/>
    </xf>
    <xf numFmtId="164" fontId="15" fillId="5" borderId="33" xfId="0" applyFont="true" applyBorder="true" applyAlignment="true" applyProtection="true">
      <alignment horizontal="left" vertical="bottom" textRotation="0" wrapText="false" indent="0" shrinkToFit="false"/>
      <protection locked="true" hidden="true"/>
    </xf>
    <xf numFmtId="170" fontId="15" fillId="5" borderId="1" xfId="0" applyFont="true" applyBorder="true" applyAlignment="true" applyProtection="true">
      <alignment horizontal="right" vertical="bottom" textRotation="0" wrapText="false" indent="0" shrinkToFit="false"/>
      <protection locked="true" hidden="true"/>
    </xf>
    <xf numFmtId="168" fontId="15" fillId="5" borderId="2" xfId="0" applyFont="true" applyBorder="true" applyAlignment="true" applyProtection="true">
      <alignment horizontal="left" vertical="bottom" textRotation="0" wrapText="false" indent="1" shrinkToFit="false"/>
      <protection locked="true" hidden="true"/>
    </xf>
    <xf numFmtId="164" fontId="15" fillId="5" borderId="37" xfId="0" applyFont="true" applyBorder="true" applyAlignment="true" applyProtection="true">
      <alignment horizontal="left" vertical="bottom" textRotation="0" wrapText="false" indent="0" shrinkToFit="false"/>
      <protection locked="true" hidden="true"/>
    </xf>
    <xf numFmtId="170" fontId="15" fillId="5" borderId="28" xfId="0" applyFont="true" applyBorder="true" applyAlignment="true" applyProtection="true">
      <alignment horizontal="right" vertical="center" textRotation="0" wrapText="false" indent="0" shrinkToFit="false"/>
      <protection locked="true" hidden="true"/>
    </xf>
    <xf numFmtId="168" fontId="15" fillId="5" borderId="30" xfId="0" applyFont="true" applyBorder="true" applyAlignment="true" applyProtection="true">
      <alignment horizontal="left" vertical="center" textRotation="0" wrapText="false" indent="1" shrinkToFit="false"/>
      <protection locked="true" hidden="true"/>
    </xf>
    <xf numFmtId="170" fontId="15" fillId="5" borderId="28" xfId="0" applyFont="true" applyBorder="true" applyAlignment="true" applyProtection="true">
      <alignment horizontal="right" vertical="bottom" textRotation="0" wrapText="false" indent="0" shrinkToFit="false"/>
      <protection locked="true" hidden="true"/>
    </xf>
    <xf numFmtId="168" fontId="15" fillId="5" borderId="30" xfId="0" applyFont="true" applyBorder="true" applyAlignment="true" applyProtection="true">
      <alignment horizontal="left" vertical="bottom" textRotation="0" wrapText="false" indent="1" shrinkToFit="false"/>
      <protection locked="true" hidden="true"/>
    </xf>
    <xf numFmtId="170" fontId="11" fillId="5" borderId="28" xfId="0" applyFont="true" applyBorder="true" applyAlignment="true" applyProtection="true">
      <alignment horizontal="right" vertical="center" textRotation="0" wrapText="false" indent="0" shrinkToFit="false"/>
      <protection locked="true" hidden="true"/>
    </xf>
    <xf numFmtId="164" fontId="15" fillId="5" borderId="1" xfId="0" applyFont="true" applyBorder="true" applyAlignment="false" applyProtection="true">
      <alignment horizontal="general" vertical="bottom" textRotation="0" wrapText="false" indent="0" shrinkToFit="false"/>
      <protection locked="true" hidden="true"/>
    </xf>
    <xf numFmtId="169" fontId="15" fillId="5" borderId="0" xfId="0" applyFont="true" applyBorder="true" applyAlignment="true" applyProtection="true">
      <alignment horizontal="right" vertical="bottom" textRotation="0" wrapText="false" indent="0" shrinkToFit="false"/>
      <protection locked="true" hidden="true"/>
    </xf>
    <xf numFmtId="164" fontId="15" fillId="5" borderId="0" xfId="0" applyFont="true" applyBorder="true" applyAlignment="true" applyProtection="true">
      <alignment horizontal="right" vertical="bottom" textRotation="0" wrapText="false" indent="0" shrinkToFit="false"/>
      <protection locked="true" hidden="true"/>
    </xf>
    <xf numFmtId="169" fontId="15" fillId="5" borderId="0" xfId="0" applyFont="true" applyBorder="true" applyAlignment="true" applyProtection="true">
      <alignment horizontal="center" vertical="bottom" textRotation="0" wrapText="false" indent="0" shrinkToFit="false"/>
      <protection locked="true" hidden="true"/>
    </xf>
    <xf numFmtId="164" fontId="15" fillId="5" borderId="0" xfId="0" applyFont="true" applyBorder="true" applyAlignment="true" applyProtection="true">
      <alignment horizontal="center" vertical="bottom" textRotation="0" wrapText="false" indent="0" shrinkToFit="false"/>
      <protection locked="true" hidden="true"/>
    </xf>
    <xf numFmtId="169" fontId="12" fillId="5" borderId="22" xfId="0" applyFont="true" applyBorder="true" applyAlignment="true" applyProtection="true">
      <alignment horizontal="right" vertical="bottom" textRotation="0" wrapText="false" indent="0" shrinkToFit="false"/>
      <protection locked="true" hidden="true"/>
    </xf>
    <xf numFmtId="169" fontId="26" fillId="5" borderId="2" xfId="0" applyFont="true" applyBorder="true" applyAlignment="true" applyProtection="true">
      <alignment horizontal="left" vertical="bottom" textRotation="0" wrapText="false" indent="1" shrinkToFit="false"/>
      <protection locked="true" hidden="true"/>
    </xf>
    <xf numFmtId="164" fontId="15" fillId="3" borderId="36" xfId="0" applyFont="true" applyBorder="true" applyAlignment="true" applyProtection="true">
      <alignment horizontal="left" vertical="bottom" textRotation="0" wrapText="false" indent="0" shrinkToFit="false"/>
      <protection locked="true" hidden="true"/>
    </xf>
    <xf numFmtId="173" fontId="11" fillId="3" borderId="25" xfId="0" applyFont="true" applyBorder="true" applyAlignment="true" applyProtection="true">
      <alignment horizontal="right" vertical="bottom" textRotation="0" wrapText="false" indent="0" shrinkToFit="false"/>
      <protection locked="true" hidden="true"/>
    </xf>
    <xf numFmtId="168" fontId="15" fillId="3" borderId="27" xfId="0" applyFont="true" applyBorder="true" applyAlignment="true" applyProtection="true">
      <alignment horizontal="left" vertical="bottom" textRotation="0" wrapText="false" indent="1" shrinkToFit="false"/>
      <protection locked="true" hidden="true"/>
    </xf>
    <xf numFmtId="168" fontId="11" fillId="3" borderId="25" xfId="0" applyFont="true" applyBorder="true" applyAlignment="true" applyProtection="true">
      <alignment horizontal="right" vertical="bottom" textRotation="0" wrapText="false" indent="0" shrinkToFit="false"/>
      <protection locked="true" hidden="true"/>
    </xf>
    <xf numFmtId="164" fontId="15" fillId="4" borderId="33" xfId="0" applyFont="true" applyBorder="true" applyAlignment="true" applyProtection="true">
      <alignment horizontal="left" vertical="bottom" textRotation="0" wrapText="false" indent="0" shrinkToFit="false"/>
      <protection locked="true" hidden="true"/>
    </xf>
    <xf numFmtId="170" fontId="11" fillId="4" borderId="1" xfId="0" applyFont="true" applyBorder="true" applyAlignment="true" applyProtection="true">
      <alignment horizontal="right" vertical="bottom" textRotation="0" wrapText="false" indent="0" shrinkToFit="false"/>
      <protection locked="true" hidden="true"/>
    </xf>
    <xf numFmtId="168" fontId="15" fillId="4" borderId="2" xfId="0" applyFont="true" applyBorder="true" applyAlignment="true" applyProtection="true">
      <alignment horizontal="left" vertical="bottom" textRotation="0" wrapText="false" indent="1" shrinkToFit="false"/>
      <protection locked="true" hidden="true"/>
    </xf>
    <xf numFmtId="168" fontId="11" fillId="4" borderId="1" xfId="0" applyFont="true" applyBorder="true" applyAlignment="true" applyProtection="true">
      <alignment horizontal="right" vertical="bottom" textRotation="0" wrapText="false" indent="0" shrinkToFit="false"/>
      <protection locked="true" hidden="true"/>
    </xf>
    <xf numFmtId="164" fontId="49" fillId="0" borderId="9" xfId="0" applyFont="true" applyBorder="true" applyAlignment="true" applyProtection="true">
      <alignment horizontal="right" vertical="bottom" textRotation="0" wrapText="false" indent="0" shrinkToFit="false"/>
      <protection locked="true" hidden="true"/>
    </xf>
    <xf numFmtId="168" fontId="15" fillId="0" borderId="10" xfId="0" applyFont="true" applyBorder="true" applyAlignment="true" applyProtection="true">
      <alignment horizontal="left" vertical="bottom" textRotation="0" wrapText="false" indent="1" shrinkToFit="false"/>
      <protection locked="true" hidden="true"/>
    </xf>
    <xf numFmtId="168" fontId="15" fillId="0" borderId="10" xfId="0" applyFont="true" applyBorder="true" applyAlignment="true" applyProtection="true">
      <alignment horizontal="center" vertical="bottom" textRotation="0" wrapText="false" indent="0" shrinkToFit="false"/>
      <protection locked="true" hidden="true"/>
    </xf>
    <xf numFmtId="168" fontId="15" fillId="0" borderId="10" xfId="0" applyFont="true" applyBorder="true" applyAlignment="true" applyProtection="true">
      <alignment horizontal="general" vertical="bottom" textRotation="0" wrapText="false" indent="0" shrinkToFit="false"/>
      <protection locked="true" hidden="true"/>
    </xf>
    <xf numFmtId="168" fontId="15" fillId="0" borderId="11" xfId="0" applyFont="true" applyBorder="true" applyAlignment="tru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left" vertical="bottom" textRotation="0" wrapText="false" indent="1" shrinkToFit="false"/>
      <protection locked="true" hidden="true"/>
    </xf>
    <xf numFmtId="168" fontId="15" fillId="0" borderId="0" xfId="0" applyFont="true" applyBorder="true" applyAlignment="true" applyProtection="true">
      <alignment horizontal="center" vertical="bottom" textRotation="0" wrapText="false" indent="0" shrinkToFit="false"/>
      <protection locked="true" hidden="true"/>
    </xf>
    <xf numFmtId="168" fontId="26" fillId="2" borderId="3" xfId="0" applyFont="true" applyBorder="true" applyAlignment="true" applyProtection="true">
      <alignment horizontal="center" vertical="center" textRotation="0" wrapText="false" indent="0" shrinkToFit="false"/>
      <protection locked="true" hidden="true"/>
    </xf>
    <xf numFmtId="169" fontId="26" fillId="2" borderId="5" xfId="0" applyFont="true" applyBorder="true" applyAlignment="true" applyProtection="true">
      <alignment horizontal="center" vertical="center" textRotation="0" wrapText="false" indent="0" shrinkToFit="false"/>
      <protection locked="true" hidden="true"/>
    </xf>
    <xf numFmtId="168" fontId="15" fillId="0" borderId="0" xfId="0" applyFont="true" applyBorder="true" applyAlignment="true" applyProtection="true">
      <alignment horizontal="general" vertical="bottom" textRotation="0" wrapText="false" indent="0" shrinkToFit="false"/>
      <protection locked="true" hidden="true"/>
    </xf>
    <xf numFmtId="168" fontId="15" fillId="0" borderId="2"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true" hidden="true"/>
    </xf>
    <xf numFmtId="168" fontId="6" fillId="0" borderId="0" xfId="0" applyFont="true" applyBorder="true" applyAlignment="true" applyProtection="true">
      <alignment horizontal="right" vertical="bottom" textRotation="0" wrapText="false" indent="0" shrinkToFit="false"/>
      <protection locked="true" hidden="true"/>
    </xf>
    <xf numFmtId="168" fontId="49" fillId="0" borderId="0" xfId="0" applyFont="true" applyBorder="true" applyAlignment="true" applyProtection="true">
      <alignment horizontal="left" vertical="bottom" textRotation="0" wrapText="false" indent="1"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9" fontId="26" fillId="0" borderId="2" xfId="0" applyFont="true" applyBorder="true" applyAlignment="true" applyProtection="true">
      <alignment horizontal="center" vertical="center" textRotation="0" wrapText="false" indent="0" shrinkToFit="false"/>
      <protection locked="true" hidden="true"/>
    </xf>
    <xf numFmtId="168" fontId="49" fillId="0" borderId="0" xfId="0"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1" shrinkToFit="false"/>
      <protection locked="true" hidden="true"/>
    </xf>
    <xf numFmtId="168" fontId="6" fillId="0" borderId="0" xfId="0" applyFont="true" applyBorder="true" applyAlignment="true" applyProtection="true">
      <alignment horizontal="center" vertical="bottom" textRotation="0" wrapText="false" indent="0" shrinkToFit="false"/>
      <protection locked="true" hidden="true"/>
    </xf>
    <xf numFmtId="168" fontId="49" fillId="0" borderId="0" xfId="0" applyFont="true" applyBorder="true" applyAlignment="true" applyProtection="true">
      <alignment horizontal="right" vertical="bottom" textRotation="0" wrapText="false" indent="0" shrinkToFit="false"/>
      <protection locked="true" hidden="true"/>
    </xf>
    <xf numFmtId="164" fontId="15" fillId="0" borderId="2" xfId="0" applyFont="true" applyBorder="true" applyAlignment="true" applyProtection="true">
      <alignment horizontal="general" vertical="bottom" textRotation="18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true">
      <alignment horizontal="left" vertical="bottom" textRotation="0" wrapText="false" indent="1"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64" fontId="15" fillId="0" borderId="1" xfId="0" applyFont="tru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51" fillId="0" borderId="1"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1" shrinkToFit="false"/>
      <protection locked="true" hidden="true"/>
    </xf>
    <xf numFmtId="164" fontId="49" fillId="0" borderId="2" xfId="0" applyFont="true" applyBorder="true" applyAlignment="true" applyProtection="true">
      <alignment horizontal="general" vertical="bottom" textRotation="0" wrapText="false" indent="0" shrinkToFit="false"/>
      <protection locked="true" hidden="true"/>
    </xf>
    <xf numFmtId="165" fontId="6" fillId="0" borderId="1"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51" fillId="5" borderId="1"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1"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9" fontId="11" fillId="0" borderId="2"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general" vertical="bottom" textRotation="0" wrapText="false" indent="0" shrinkToFit="false"/>
      <protection locked="true" hidden="true"/>
    </xf>
    <xf numFmtId="164" fontId="6" fillId="0" borderId="17" xfId="0" applyFont="true" applyBorder="true" applyAlignment="true" applyProtection="true">
      <alignment horizontal="general" vertical="bottom" textRotation="0" wrapText="false" indent="0" shrinkToFit="false"/>
      <protection locked="true" hidden="true"/>
    </xf>
    <xf numFmtId="164" fontId="6" fillId="0" borderId="17" xfId="0" applyFont="true" applyBorder="true" applyAlignment="true" applyProtection="true">
      <alignment horizontal="right" vertical="bottom" textRotation="0" wrapText="false" indent="0" shrinkToFit="false"/>
      <protection locked="true" hidden="true"/>
    </xf>
    <xf numFmtId="164" fontId="6" fillId="0" borderId="17" xfId="0" applyFont="true" applyBorder="true" applyAlignment="true" applyProtection="true">
      <alignment horizontal="left" vertical="bottom" textRotation="0" wrapText="false" indent="1" shrinkToFit="false"/>
      <protection locked="true" hidden="true"/>
    </xf>
    <xf numFmtId="164" fontId="15" fillId="0" borderId="17" xfId="0" applyFont="true" applyBorder="true" applyAlignment="true" applyProtection="true">
      <alignment horizontal="general" vertical="bottom" textRotation="0" wrapText="false" indent="0" shrinkToFit="false"/>
      <protection locked="true" hidden="true"/>
    </xf>
    <xf numFmtId="169" fontId="11" fillId="0" borderId="18"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right" vertical="bottom" textRotation="0" wrapText="false" indent="0" shrinkToFit="false"/>
      <protection locked="true" hidden="true"/>
    </xf>
    <xf numFmtId="164" fontId="6" fillId="0" borderId="10" xfId="0" applyFont="true" applyBorder="true" applyAlignment="true" applyProtection="true">
      <alignment horizontal="left" vertical="bottom" textRotation="0" wrapText="false" indent="1"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true"/>
    </xf>
    <xf numFmtId="169" fontId="11" fillId="0" borderId="11" xfId="0" applyFont="true" applyBorder="true" applyAlignment="true" applyProtection="true">
      <alignment horizontal="center" vertical="center" textRotation="0" wrapText="false" indent="0" shrinkToFit="false"/>
      <protection locked="true" hidden="true"/>
    </xf>
    <xf numFmtId="164" fontId="49" fillId="0" borderId="1" xfId="0" applyFont="true" applyBorder="true" applyAlignment="tru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right" vertical="bottom" textRotation="0" wrapText="false" indent="0" shrinkToFit="false"/>
      <protection locked="true" hidden="true"/>
    </xf>
    <xf numFmtId="164" fontId="49" fillId="0" borderId="0" xfId="0" applyFont="true" applyBorder="true" applyAlignment="true" applyProtection="true">
      <alignment horizontal="left" vertical="bottom" textRotation="0" wrapText="false" indent="1"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8" fontId="49" fillId="0" borderId="0" xfId="0" applyFont="true" applyBorder="true" applyAlignment="true" applyProtection="true">
      <alignment horizontal="general" vertical="bottom" textRotation="0" wrapText="false" indent="0" shrinkToFit="false"/>
      <protection locked="true" hidden="true"/>
    </xf>
    <xf numFmtId="168" fontId="49" fillId="0" borderId="0" xfId="0" applyFont="true" applyBorder="true" applyAlignment="true" applyProtection="true">
      <alignment horizontal="right" vertical="bottom" textRotation="0" wrapText="false" indent="0" shrinkToFit="false"/>
      <protection locked="true" hidden="true"/>
    </xf>
    <xf numFmtId="168" fontId="49" fillId="0" borderId="0" xfId="0" applyFont="true" applyBorder="true" applyAlignment="true" applyProtection="true">
      <alignment horizontal="left" vertical="bottom" textRotation="0" wrapText="false" indent="1" shrinkToFit="false"/>
      <protection locked="true" hidden="true"/>
    </xf>
    <xf numFmtId="169" fontId="49" fillId="0" borderId="0" xfId="0" applyFont="true" applyBorder="true" applyAlignment="true" applyProtection="true">
      <alignment horizontal="general" vertical="bottom" textRotation="0" wrapText="false" indent="0" shrinkToFit="false"/>
      <protection locked="true" hidden="true"/>
    </xf>
    <xf numFmtId="168" fontId="49" fillId="0" borderId="0" xfId="0" applyFont="true" applyBorder="true" applyAlignment="true" applyProtection="true">
      <alignment horizontal="left" vertical="bottom" textRotation="0" wrapText="false" indent="0" shrinkToFit="false"/>
      <protection locked="true" hidden="true"/>
    </xf>
    <xf numFmtId="169" fontId="49" fillId="0" borderId="0" xfId="0" applyFont="true" applyBorder="true" applyAlignment="true" applyProtection="true">
      <alignment horizontal="right" vertical="bottom" textRotation="0" wrapText="false" indent="0" shrinkToFit="false"/>
      <protection locked="true" hidden="true"/>
    </xf>
    <xf numFmtId="164" fontId="49" fillId="0" borderId="0" xfId="0" applyFont="true" applyBorder="true" applyAlignment="true" applyProtection="true">
      <alignment horizontal="left" vertical="bottom" textRotation="0" wrapText="false" indent="0" shrinkToFit="false"/>
      <protection locked="true" hidden="true"/>
    </xf>
    <xf numFmtId="164" fontId="15" fillId="0" borderId="16" xfId="0" applyFont="true" applyBorder="true" applyAlignment="true" applyProtection="true">
      <alignment horizontal="general" vertical="bottom" textRotation="0" wrapText="false" indent="0" shrinkToFit="false"/>
      <protection locked="true" hidden="true"/>
    </xf>
    <xf numFmtId="164" fontId="15" fillId="0" borderId="17" xfId="0" applyFont="true" applyBorder="true" applyAlignment="true" applyProtection="true">
      <alignment horizontal="left" vertical="bottom" textRotation="0" wrapText="false" indent="0" shrinkToFit="false"/>
      <protection locked="true" hidden="true"/>
    </xf>
    <xf numFmtId="169" fontId="15" fillId="0" borderId="17" xfId="0" applyFont="true" applyBorder="true" applyAlignment="true" applyProtection="true">
      <alignment horizontal="right" vertical="bottom" textRotation="0" wrapText="false" indent="0" shrinkToFit="false"/>
      <protection locked="true" hidden="true"/>
    </xf>
    <xf numFmtId="164" fontId="15" fillId="0" borderId="17" xfId="0" applyFont="true" applyBorder="true" applyAlignment="true" applyProtection="true">
      <alignment horizontal="left" vertical="bottom" textRotation="0" wrapText="false" indent="1" shrinkToFit="false"/>
      <protection locked="true" hidden="true"/>
    </xf>
    <xf numFmtId="164" fontId="15" fillId="0" borderId="17" xfId="0" applyFont="true" applyBorder="true" applyAlignment="true" applyProtection="true">
      <alignment horizontal="general" vertical="bottom" textRotation="0" wrapText="false" indent="0" shrinkToFit="false"/>
      <protection locked="true" hidden="true"/>
    </xf>
    <xf numFmtId="164" fontId="15" fillId="0" borderId="18" xfId="0" applyFont="true" applyBorder="true" applyAlignment="true" applyProtection="true">
      <alignment horizontal="center" vertical="bottom" textRotation="0" wrapText="false" indent="0" shrinkToFit="false"/>
      <protection locked="true" hidden="true"/>
    </xf>
    <xf numFmtId="164" fontId="7" fillId="2" borderId="4" xfId="0" applyFont="true" applyBorder="true" applyAlignment="true" applyProtection="true">
      <alignment horizontal="left" vertical="bottom" textRotation="0" wrapText="false" indent="0" shrinkToFit="false"/>
      <protection locked="true" hidden="true"/>
    </xf>
    <xf numFmtId="164" fontId="7" fillId="2" borderId="5"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9" fontId="15" fillId="0" borderId="0" xfId="0" applyFont="true" applyBorder="true" applyAlignment="true" applyProtection="true">
      <alignment horizontal="left" vertical="bottom" textRotation="0" wrapText="false" indent="1" shrinkToFit="false"/>
      <protection locked="true" hidden="true"/>
    </xf>
    <xf numFmtId="169" fontId="15"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7" fillId="2" borderId="3" xfId="0" applyFont="true" applyBorder="true" applyAlignment="false" applyProtection="true">
      <alignment horizontal="general" vertical="bottom" textRotation="0" wrapText="false" indent="0" shrinkToFit="false"/>
      <protection locked="true" hidden="true"/>
    </xf>
    <xf numFmtId="169" fontId="38" fillId="2" borderId="4" xfId="0" applyFont="true" applyBorder="true" applyAlignment="true" applyProtection="true">
      <alignment horizontal="general" vertical="bottom" textRotation="0" wrapText="false" indent="0" shrinkToFit="false"/>
      <protection locked="true" hidden="true"/>
    </xf>
    <xf numFmtId="164" fontId="38" fillId="2" borderId="4" xfId="0" applyFont="true" applyBorder="true" applyAlignment="true" applyProtection="true">
      <alignment horizontal="center" vertical="bottom" textRotation="0" wrapText="false" indent="0" shrinkToFit="false"/>
      <protection locked="true" hidden="true"/>
    </xf>
    <xf numFmtId="164" fontId="58" fillId="2" borderId="4" xfId="0" applyFont="true" applyBorder="true" applyAlignment="true" applyProtection="true">
      <alignment horizontal="center" vertical="center" textRotation="0" wrapText="false" indent="0" shrinkToFit="false"/>
      <protection locked="true" hidden="true"/>
    </xf>
    <xf numFmtId="174" fontId="58" fillId="2" borderId="4" xfId="0" applyFont="true" applyBorder="true" applyAlignment="true" applyProtection="true">
      <alignment horizontal="left" vertical="bottom" textRotation="0" wrapText="false" indent="0" shrinkToFit="false"/>
      <protection locked="true" hidden="true"/>
    </xf>
    <xf numFmtId="164" fontId="41" fillId="2" borderId="4" xfId="0" applyFont="true" applyBorder="true" applyAlignment="true" applyProtection="true">
      <alignment horizontal="general" vertical="center" textRotation="0" wrapText="false" indent="0" shrinkToFit="false"/>
      <protection locked="true" hidden="true"/>
    </xf>
    <xf numFmtId="164" fontId="43" fillId="2" borderId="4"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9" fontId="37" fillId="2" borderId="4" xfId="0" applyFont="true" applyBorder="true" applyAlignment="true" applyProtection="true">
      <alignment horizontal="right" vertical="bottom" textRotation="0" wrapText="false" indent="0" shrinkToFit="false"/>
      <protection locked="true" hidden="true"/>
    </xf>
    <xf numFmtId="167" fontId="57" fillId="2" borderId="5" xfId="0" applyFont="true" applyBorder="true" applyAlignment="true" applyProtection="true">
      <alignment horizontal="right"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false" applyProtection="true">
      <alignment horizontal="general" vertical="bottom" textRotation="0" wrapText="false" indent="0" shrinkToFit="false"/>
      <protection locked="true" hidden="true"/>
    </xf>
    <xf numFmtId="167" fontId="11"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64" fontId="7" fillId="0" borderId="19" xfId="0" applyFont="true" applyBorder="true" applyAlignment="false" applyProtection="true">
      <alignment horizontal="general" vertical="bottom" textRotation="0" wrapText="false" indent="0" shrinkToFit="false"/>
      <protection locked="true" hidden="true"/>
    </xf>
    <xf numFmtId="164" fontId="7" fillId="0" borderId="20" xfId="0" applyFont="true" applyBorder="true" applyAlignment="false" applyProtection="true">
      <alignment horizontal="general" vertical="bottom"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60" fillId="5" borderId="0" xfId="0" applyFont="true" applyBorder="true" applyAlignment="true" applyProtection="true">
      <alignment horizontal="general" vertical="center" textRotation="0" wrapText="false" indent="0" shrinkToFit="false"/>
      <protection locked="true" hidden="true"/>
    </xf>
    <xf numFmtId="164" fontId="60" fillId="5" borderId="0" xfId="0" applyFont="true" applyBorder="true" applyAlignment="false" applyProtection="true">
      <alignment horizontal="general" vertical="bottom" textRotation="0" wrapText="false" indent="0" shrinkToFit="false"/>
      <protection locked="true" hidden="true"/>
    </xf>
    <xf numFmtId="164" fontId="15" fillId="5" borderId="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6" fillId="5" borderId="1" xfId="0" applyFont="true" applyBorder="true" applyAlignment="false" applyProtection="true">
      <alignment horizontal="general" vertical="bottom" textRotation="0" wrapText="false" indent="0" shrinkToFit="false"/>
      <protection locked="true" hidden="true"/>
    </xf>
    <xf numFmtId="164" fontId="15" fillId="5" borderId="2" xfId="0" applyFont="true" applyBorder="true" applyAlignment="false" applyProtection="true">
      <alignment horizontal="general" vertical="bottom" textRotation="0" wrapText="false" indent="0" shrinkToFit="false"/>
      <protection locked="true" hidden="true"/>
    </xf>
    <xf numFmtId="164" fontId="59" fillId="5" borderId="0" xfId="0" applyFont="true" applyBorder="true" applyAlignment="false" applyProtection="true">
      <alignment horizontal="general" vertical="bottom" textRotation="0" wrapText="false" indent="0" shrinkToFit="false"/>
      <protection locked="true" hidden="true"/>
    </xf>
    <xf numFmtId="169" fontId="59" fillId="5" borderId="0" xfId="0" applyFont="true" applyBorder="true" applyAlignment="false" applyProtection="true">
      <alignment horizontal="general" vertical="bottom" textRotation="0" wrapText="false" indent="0" shrinkToFit="false"/>
      <protection locked="true" hidden="true"/>
    </xf>
    <xf numFmtId="164" fontId="59" fillId="5" borderId="1" xfId="0" applyFont="true" applyBorder="true" applyAlignment="true" applyProtection="true">
      <alignment horizontal="right" vertical="bottom" textRotation="0" wrapText="false" indent="0" shrinkToFit="false"/>
      <protection locked="true" hidden="true"/>
    </xf>
    <xf numFmtId="164" fontId="60" fillId="5" borderId="38" xfId="0" applyFont="true" applyBorder="true" applyAlignment="false" applyProtection="true">
      <alignment horizontal="general" vertical="bottom" textRotation="0" wrapText="false" indent="0" shrinkToFit="false"/>
      <protection locked="true" hidden="true"/>
    </xf>
    <xf numFmtId="164" fontId="7" fillId="0" borderId="20" xfId="0" applyFont="true" applyBorder="true" applyAlignment="false" applyProtection="true">
      <alignment horizontal="general" vertical="bottom" textRotation="0" wrapText="false" indent="0" shrinkToFit="false"/>
      <protection locked="true" hidden="true"/>
    </xf>
    <xf numFmtId="164" fontId="15" fillId="5" borderId="20" xfId="0" applyFont="true" applyBorder="true" applyAlignment="false" applyProtection="true">
      <alignment horizontal="general" vertical="bottom" textRotation="0" wrapText="false" indent="0" shrinkToFit="false"/>
      <protection locked="true" hidden="true"/>
    </xf>
    <xf numFmtId="164" fontId="15" fillId="5" borderId="39" xfId="0" applyFont="true" applyBorder="true" applyAlignment="false" applyProtection="true">
      <alignment horizontal="general" vertical="bottom" textRotation="0" wrapText="false" indent="0" shrinkToFit="false"/>
      <protection locked="true" hidden="true"/>
    </xf>
    <xf numFmtId="164" fontId="60" fillId="5" borderId="1" xfId="0" applyFont="true" applyBorder="true" applyAlignment="false" applyProtection="true">
      <alignment horizontal="general" vertical="bottom" textRotation="0" wrapText="false" indent="0" shrinkToFit="false"/>
      <protection locked="true" hidden="true"/>
    </xf>
    <xf numFmtId="164" fontId="60" fillId="5" borderId="40" xfId="0" applyFont="true" applyBorder="true" applyAlignment="true" applyProtection="true">
      <alignment horizontal="general" vertical="center" textRotation="0" wrapText="false" indent="0" shrinkToFit="false"/>
      <protection locked="true" hidden="true"/>
    </xf>
    <xf numFmtId="164" fontId="15" fillId="5" borderId="41" xfId="0" applyFont="true" applyBorder="true" applyAlignment="false" applyProtection="true">
      <alignment horizontal="general" vertical="bottom" textRotation="0" wrapText="false" indent="0" shrinkToFit="false"/>
      <protection locked="true" hidden="true"/>
    </xf>
    <xf numFmtId="164" fontId="59" fillId="5" borderId="40" xfId="0" applyFont="true" applyBorder="true" applyAlignment="false" applyProtection="true">
      <alignment horizontal="general" vertical="bottom" textRotation="0" wrapText="false" indent="0" shrinkToFit="false"/>
      <protection locked="true" hidden="true"/>
    </xf>
    <xf numFmtId="170" fontId="59" fillId="5" borderId="0" xfId="0" applyFont="true" applyBorder="true" applyAlignment="true" applyProtection="true">
      <alignment horizontal="center" vertical="bottom" textRotation="0" wrapText="false" indent="0" shrinkToFit="false"/>
      <protection locked="true" hidden="true"/>
    </xf>
    <xf numFmtId="164" fontId="7" fillId="0" borderId="41" xfId="0" applyFont="true" applyBorder="true" applyAlignment="false" applyProtection="true">
      <alignment horizontal="general" vertical="bottom" textRotation="0" wrapText="false" indent="0" shrinkToFit="false"/>
      <protection locked="true" hidden="true"/>
    </xf>
    <xf numFmtId="164" fontId="7" fillId="0" borderId="40" xfId="0" applyFont="true" applyBorder="true" applyAlignment="false" applyProtection="true">
      <alignment horizontal="general" vertical="bottom" textRotation="0" wrapText="false" indent="0" shrinkToFit="false"/>
      <protection locked="true" hidden="true"/>
    </xf>
    <xf numFmtId="164" fontId="60" fillId="5" borderId="40" xfId="0" applyFont="true" applyBorder="true" applyAlignment="false" applyProtection="true">
      <alignment horizontal="general" vertical="bottom" textRotation="0" wrapText="false" indent="0" shrinkToFit="false"/>
      <protection locked="true" hidden="true"/>
    </xf>
    <xf numFmtId="164" fontId="60" fillId="5" borderId="42" xfId="0" applyFont="true" applyBorder="true" applyAlignment="false" applyProtection="true">
      <alignment horizontal="general" vertical="bottom" textRotation="0" wrapText="false" indent="0" shrinkToFit="false"/>
      <protection locked="true" hidden="true"/>
    </xf>
    <xf numFmtId="164" fontId="59" fillId="5" borderId="7" xfId="0" applyFont="true" applyBorder="true" applyAlignment="false" applyProtection="true">
      <alignment horizontal="general" vertical="bottom" textRotation="0" wrapText="false" indent="0" shrinkToFit="false"/>
      <protection locked="true" hidden="true"/>
    </xf>
    <xf numFmtId="164" fontId="60" fillId="5" borderId="7" xfId="0" applyFont="true" applyBorder="true" applyAlignment="false" applyProtection="true">
      <alignment horizontal="general" vertical="bottom" textRotation="0" wrapText="false" indent="0" shrinkToFit="false"/>
      <protection locked="true" hidden="true"/>
    </xf>
    <xf numFmtId="164" fontId="15" fillId="5" borderId="7" xfId="0" applyFont="true" applyBorder="true" applyAlignment="false" applyProtection="true">
      <alignment horizontal="general" vertical="bottom" textRotation="0" wrapText="false" indent="0" shrinkToFit="false"/>
      <protection locked="true" hidden="true"/>
    </xf>
    <xf numFmtId="164" fontId="15" fillId="5" borderId="43" xfId="0" applyFont="true" applyBorder="true" applyAlignment="false" applyProtection="true">
      <alignment horizontal="general" vertical="bottom" textRotation="0" wrapText="false" indent="0" shrinkToFit="false"/>
      <protection locked="true" hidden="true"/>
    </xf>
    <xf numFmtId="164" fontId="60" fillId="5" borderId="38" xfId="0" applyFont="true" applyBorder="true" applyAlignment="true" applyProtection="true">
      <alignment horizontal="general" vertical="center" textRotation="0" wrapText="false" indent="0" shrinkToFit="false"/>
      <protection locked="true" hidden="true"/>
    </xf>
    <xf numFmtId="164" fontId="59" fillId="5" borderId="20" xfId="0" applyFont="true" applyBorder="true" applyAlignment="false" applyProtection="true">
      <alignment horizontal="general" vertical="bottom" textRotation="0" wrapText="false" indent="0" shrinkToFit="false"/>
      <protection locked="true" hidden="true"/>
    </xf>
    <xf numFmtId="168" fontId="59" fillId="5" borderId="20" xfId="0" applyFont="true" applyBorder="true" applyAlignment="false" applyProtection="true">
      <alignment horizontal="general" vertical="bottom" textRotation="0" wrapText="false" indent="0" shrinkToFit="false"/>
      <protection locked="true" hidden="true"/>
    </xf>
    <xf numFmtId="164" fontId="60" fillId="5" borderId="20" xfId="0" applyFont="true" applyBorder="true" applyAlignment="false" applyProtection="true">
      <alignment horizontal="general" vertical="bottom" textRotation="0" wrapText="false" indent="0" shrinkToFit="false"/>
      <protection locked="true" hidden="true"/>
    </xf>
    <xf numFmtId="164" fontId="7" fillId="0" borderId="39" xfId="0" applyFont="true" applyBorder="true" applyAlignment="false" applyProtection="true">
      <alignment horizontal="general" vertical="bottom" textRotation="0" wrapText="false" indent="0" shrinkToFit="false"/>
      <protection locked="true" hidden="true"/>
    </xf>
    <xf numFmtId="164" fontId="60" fillId="0" borderId="1" xfId="0" applyFont="true" applyBorder="true" applyAlignment="false" applyProtection="true">
      <alignment horizontal="general" vertical="bottom" textRotation="0" wrapText="false" indent="0" shrinkToFit="false"/>
      <protection locked="true" hidden="true"/>
    </xf>
    <xf numFmtId="164" fontId="60" fillId="0" borderId="40" xfId="0" applyFont="true" applyBorder="true" applyAlignment="false" applyProtection="true">
      <alignment horizontal="general" vertical="bottom" textRotation="0" wrapText="false" indent="0" shrinkToFit="false"/>
      <protection locked="true" hidden="true"/>
    </xf>
    <xf numFmtId="169" fontId="60" fillId="5" borderId="0" xfId="0" applyFont="true" applyBorder="true" applyAlignment="false" applyProtection="true">
      <alignment horizontal="general" vertical="bottom" textRotation="0" wrapText="false" indent="0" shrinkToFit="false"/>
      <protection locked="true" hidden="true"/>
    </xf>
    <xf numFmtId="170" fontId="60" fillId="5" borderId="0"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43" xfId="0" applyFont="true" applyBorder="true" applyAlignment="false" applyProtection="true">
      <alignment horizontal="general" vertical="bottom" textRotation="0" wrapText="false" indent="0" shrinkToFit="false"/>
      <protection locked="true" hidden="true"/>
    </xf>
    <xf numFmtId="164" fontId="60" fillId="0" borderId="38" xfId="0" applyFont="true" applyBorder="true" applyAlignment="true" applyProtection="true">
      <alignment horizontal="left" vertical="bottom" textRotation="0" wrapText="false" indent="0" shrinkToFit="false"/>
      <protection locked="true" hidden="true"/>
    </xf>
    <xf numFmtId="164" fontId="60" fillId="0" borderId="20" xfId="0" applyFont="true" applyBorder="true" applyAlignment="true" applyProtection="true">
      <alignment horizontal="left" vertical="bottom" textRotation="0" wrapText="false" indent="0" shrinkToFit="false"/>
      <protection locked="true" hidden="true"/>
    </xf>
    <xf numFmtId="164" fontId="60" fillId="0" borderId="20" xfId="0" applyFont="true" applyBorder="true" applyAlignment="false" applyProtection="true">
      <alignment horizontal="general" vertical="bottom" textRotation="0" wrapText="false" indent="0" shrinkToFit="false"/>
      <protection locked="true" hidden="true"/>
    </xf>
    <xf numFmtId="164" fontId="60" fillId="0" borderId="40" xfId="0" applyFont="true" applyBorder="true" applyAlignment="true" applyProtection="true">
      <alignment horizontal="left" vertical="bottom" textRotation="0" wrapText="false" indent="0" shrinkToFit="false"/>
      <protection locked="true" hidden="true"/>
    </xf>
    <xf numFmtId="164" fontId="60" fillId="0" borderId="0" xfId="0" applyFont="true" applyBorder="true" applyAlignment="true" applyProtection="true">
      <alignment horizontal="left"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69" fontId="59" fillId="5" borderId="0" xfId="0" applyFont="true" applyBorder="true" applyAlignment="true" applyProtection="true">
      <alignment horizontal="center" vertical="bottom" textRotation="0" wrapText="false" indent="0" shrinkToFit="false"/>
      <protection locked="true" hidden="true"/>
    </xf>
    <xf numFmtId="164" fontId="7" fillId="0" borderId="42" xfId="0" applyFont="true" applyBorder="true" applyAlignment="false" applyProtection="true">
      <alignment horizontal="general" vertical="bottom" textRotation="0" wrapText="false" indent="0" shrinkToFit="false"/>
      <protection locked="true" hidden="true"/>
    </xf>
    <xf numFmtId="164" fontId="7" fillId="0" borderId="16" xfId="0" applyFont="true" applyBorder="true" applyAlignment="false" applyProtection="true">
      <alignment horizontal="general" vertical="bottom" textRotation="0" wrapText="false" indent="0" shrinkToFit="false"/>
      <protection locked="true" hidden="true"/>
    </xf>
    <xf numFmtId="164" fontId="7" fillId="0" borderId="17"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68" fontId="59" fillId="5" borderId="0" xfId="0" applyFont="true" applyBorder="true" applyAlignment="false" applyProtection="true">
      <alignment horizontal="general" vertical="bottom"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15" fillId="0" borderId="3" xfId="0" applyFont="true" applyBorder="true" applyAlignment="false" applyProtection="true">
      <alignment horizontal="general" vertical="bottom" textRotation="0" wrapText="fals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right" vertical="bottom" textRotation="0" wrapText="false" indent="0" shrinkToFit="false"/>
      <protection locked="true" hidden="true"/>
    </xf>
    <xf numFmtId="164" fontId="15" fillId="0" borderId="5" xfId="0" applyFont="true" applyBorder="true" applyAlignment="true" applyProtection="true">
      <alignment horizontal="right" vertical="bottom" textRotation="0" wrapText="false" indent="0" shrinkToFit="false"/>
      <protection locked="true" hidden="true"/>
    </xf>
    <xf numFmtId="164" fontId="15" fillId="0" borderId="13"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right" vertical="bottom" textRotation="0" wrapText="false" indent="0" shrinkToFit="false"/>
      <protection locked="true" hidden="true"/>
    </xf>
    <xf numFmtId="164" fontId="15" fillId="0" borderId="11" xfId="0" applyFont="true" applyBorder="true" applyAlignment="fals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right" vertical="bottom" textRotation="0" wrapText="false" indent="0" shrinkToFit="false"/>
      <protection locked="true" hidden="true"/>
    </xf>
    <xf numFmtId="164" fontId="15" fillId="0" borderId="31" xfId="0" applyFont="true" applyBorder="true" applyAlignment="true" applyProtection="true">
      <alignment horizontal="right" vertical="bottom" textRotation="0" wrapText="false" indent="0" shrinkToFit="false"/>
      <protection locked="true" hidden="true"/>
    </xf>
    <xf numFmtId="167" fontId="15" fillId="0" borderId="1" xfId="0" applyFont="true" applyBorder="true" applyAlignment="false" applyProtection="true">
      <alignment horizontal="general" vertical="bottom" textRotation="0" wrapText="false" indent="0" shrinkToFit="false"/>
      <protection locked="true" hidden="true"/>
    </xf>
    <xf numFmtId="170" fontId="60" fillId="0" borderId="2" xfId="0" applyFont="true" applyBorder="true" applyAlignment="true" applyProtection="true">
      <alignment horizontal="right" vertical="bottom" textRotation="0" wrapText="false" indent="0" shrinkToFit="false"/>
      <protection locked="true" hidden="true"/>
    </xf>
    <xf numFmtId="170" fontId="60" fillId="0" borderId="33" xfId="0" applyFont="true" applyBorder="true" applyAlignment="true" applyProtection="true">
      <alignment horizontal="right" vertical="bottom" textRotation="0" wrapText="false" indent="0" shrinkToFit="false"/>
      <protection locked="true" hidden="true"/>
    </xf>
    <xf numFmtId="167" fontId="15" fillId="0" borderId="16" xfId="0" applyFont="tru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false" applyProtection="true">
      <alignment horizontal="general" vertical="bottom" textRotation="0" wrapText="false" indent="0" shrinkToFit="false"/>
      <protection locked="true" hidden="true"/>
    </xf>
    <xf numFmtId="170" fontId="60" fillId="0" borderId="18" xfId="0" applyFont="true" applyBorder="true" applyAlignment="true" applyProtection="true">
      <alignment horizontal="right" vertical="bottom" textRotation="0" wrapText="false" indent="0" shrinkToFit="false"/>
      <protection locked="true" hidden="true"/>
    </xf>
    <xf numFmtId="164" fontId="60" fillId="0" borderId="10" xfId="0" applyFont="true" applyBorder="true" applyAlignment="false" applyProtection="true">
      <alignment horizontal="general" vertical="bottom" textRotation="0" wrapText="false" indent="0" shrinkToFit="false"/>
      <protection locked="true" hidden="true"/>
    </xf>
    <xf numFmtId="170" fontId="60" fillId="0" borderId="10" xfId="0" applyFont="true" applyBorder="true" applyAlignment="true" applyProtection="true">
      <alignment horizontal="right" vertical="bottom" textRotation="0" wrapText="false" indent="0" shrinkToFit="false"/>
      <protection locked="true" hidden="true"/>
    </xf>
    <xf numFmtId="164" fontId="60" fillId="0" borderId="9" xfId="0" applyFont="true" applyBorder="true" applyAlignment="false" applyProtection="true">
      <alignment horizontal="general" vertical="bottom" textRotation="0" wrapText="false" indent="0" shrinkToFit="false"/>
      <protection locked="true" hidden="true"/>
    </xf>
    <xf numFmtId="170" fontId="60" fillId="0" borderId="11" xfId="0" applyFont="true" applyBorder="true" applyAlignment="true" applyProtection="true">
      <alignment horizontal="right" vertical="bottom" textRotation="0" wrapText="false" indent="0" shrinkToFit="false"/>
      <protection locked="true" hidden="true"/>
    </xf>
    <xf numFmtId="170" fontId="60" fillId="0" borderId="10" xfId="0" applyFont="true" applyBorder="true" applyAlignment="true" applyProtection="true">
      <alignment horizontal="center" vertical="bottom" textRotation="0" wrapText="false" indent="0" shrinkToFit="false"/>
      <protection locked="true" hidden="true"/>
    </xf>
    <xf numFmtId="164" fontId="60" fillId="0" borderId="11" xfId="0" applyFont="true" applyBorder="true" applyAlignment="false" applyProtection="true">
      <alignment horizontal="general" vertical="bottom" textRotation="0" wrapText="false" indent="0" shrinkToFit="false"/>
      <protection locked="true" hidden="true"/>
    </xf>
    <xf numFmtId="170" fontId="60" fillId="0" borderId="31" xfId="0" applyFont="true" applyBorder="true" applyAlignment="true" applyProtection="true">
      <alignment horizontal="right" vertical="bottom" textRotation="0" wrapText="false" indent="0" shrinkToFit="false"/>
      <protection locked="true" hidden="true"/>
    </xf>
    <xf numFmtId="164" fontId="60" fillId="0" borderId="16" xfId="0" applyFont="true" applyBorder="true" applyAlignment="false" applyProtection="true">
      <alignment horizontal="general" vertical="bottom" textRotation="0" wrapText="false" indent="0" shrinkToFit="false"/>
      <protection locked="true" hidden="true"/>
    </xf>
    <xf numFmtId="170" fontId="60" fillId="0" borderId="35" xfId="0" applyFont="true" applyBorder="true" applyAlignment="true" applyProtection="true">
      <alignment horizontal="right" vertical="bottom" textRotation="0" wrapText="false" indent="0" shrinkToFit="false"/>
      <protection locked="true" hidden="true"/>
    </xf>
    <xf numFmtId="164" fontId="64" fillId="0" borderId="9" xfId="0" applyFont="true" applyBorder="true" applyAlignment="false" applyProtection="true">
      <alignment horizontal="general" vertical="bottom" textRotation="0" wrapText="false" indent="0" shrinkToFit="false"/>
      <protection locked="true" hidden="true"/>
    </xf>
    <xf numFmtId="164" fontId="64" fillId="0" borderId="10"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7" fontId="59" fillId="0" borderId="0" xfId="0" applyFont="true" applyBorder="true" applyAlignment="true" applyProtection="true">
      <alignment horizontal="left" vertical="bottom" textRotation="0" wrapText="false" indent="0" shrinkToFit="false"/>
      <protection locked="true" hidden="true"/>
    </xf>
    <xf numFmtId="164" fontId="15" fillId="5" borderId="17" xfId="0" applyFont="true" applyBorder="true" applyAlignment="false" applyProtection="true">
      <alignment horizontal="general" vertical="bottom" textRotation="0" wrapText="false" indent="0" shrinkToFit="false"/>
      <protection locked="true" hidden="true"/>
    </xf>
    <xf numFmtId="167" fontId="9" fillId="6" borderId="3" xfId="0" applyFont="true" applyBorder="true" applyAlignment="true" applyProtection="true">
      <alignment horizontal="left" vertical="center" textRotation="0" wrapText="false" indent="0" shrinkToFit="false"/>
      <protection locked="true" hidden="true"/>
    </xf>
    <xf numFmtId="164" fontId="17" fillId="6" borderId="4"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59" fillId="5" borderId="0" xfId="0" applyFont="true" applyBorder="true" applyAlignment="false" applyProtection="true">
      <alignment horizontal="general" vertical="bottom" textRotation="0" wrapText="false" indent="0" shrinkToFit="false"/>
      <protection locked="false" hidden="true"/>
    </xf>
    <xf numFmtId="168" fontId="59" fillId="5" borderId="0" xfId="0" applyFont="true" applyBorder="true" applyAlignment="false" applyProtection="true">
      <alignment horizontal="general" vertical="bottom" textRotation="0" wrapText="false" indent="0" shrinkToFit="false"/>
      <protection locked="false" hidden="true"/>
    </xf>
    <xf numFmtId="164" fontId="64" fillId="5" borderId="0" xfId="0" applyFont="true" applyBorder="true" applyAlignment="false" applyProtection="true">
      <alignment horizontal="general" vertical="bottom" textRotation="0" wrapText="false" indent="0" shrinkToFit="false"/>
      <protection locked="false" hidden="true"/>
    </xf>
    <xf numFmtId="164" fontId="64" fillId="5" borderId="1" xfId="0" applyFont="true" applyBorder="true" applyAlignment="false" applyProtection="true">
      <alignment horizontal="general" vertical="bottom" textRotation="0" wrapText="false" indent="0" shrinkToFit="false"/>
      <protection locked="false" hidden="true"/>
    </xf>
    <xf numFmtId="169" fontId="64" fillId="5" borderId="0" xfId="0" applyFont="true" applyBorder="true" applyAlignment="false" applyProtection="true">
      <alignment horizontal="general" vertical="bottom" textRotation="0" wrapText="false" indent="0" shrinkToFit="false"/>
      <protection locked="false" hidden="true"/>
    </xf>
    <xf numFmtId="167" fontId="64" fillId="5" borderId="0" xfId="0" applyFont="true" applyBorder="true" applyAlignment="true" applyProtection="true">
      <alignment horizontal="right" vertical="bottom" textRotation="0" wrapText="false" indent="0" shrinkToFit="false"/>
      <protection locked="false" hidden="true"/>
    </xf>
    <xf numFmtId="169" fontId="65" fillId="5" borderId="1" xfId="0" applyFont="true" applyBorder="true" applyAlignment="true" applyProtection="true">
      <alignment horizontal="left" vertical="bottom" textRotation="0" wrapText="false" indent="0" shrinkToFit="false"/>
      <protection locked="false" hidden="true"/>
    </xf>
    <xf numFmtId="169" fontId="65" fillId="5" borderId="0" xfId="0" applyFont="true" applyBorder="true" applyAlignment="true" applyProtection="true">
      <alignment horizontal="left" vertical="bottom" textRotation="0" wrapText="false" indent="0" shrinkToFit="false"/>
      <protection locked="false" hidden="true"/>
    </xf>
    <xf numFmtId="164" fontId="64" fillId="5" borderId="16" xfId="0" applyFont="true" applyBorder="true" applyAlignment="false" applyProtection="true">
      <alignment horizontal="general" vertical="bottom" textRotation="0" wrapText="false" indent="0" shrinkToFit="false"/>
      <protection locked="false" hidden="true"/>
    </xf>
    <xf numFmtId="164" fontId="64" fillId="5" borderId="17"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6" fillId="2" borderId="3"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26" fillId="2" borderId="5" xfId="0" applyFont="true" applyBorder="true" applyAlignment="true" applyProtection="true">
      <alignment horizontal="center" vertical="center" textRotation="0" wrapText="false" indent="0" shrinkToFit="false"/>
      <protection locked="true" hidden="true"/>
    </xf>
    <xf numFmtId="164" fontId="12" fillId="0" borderId="9"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12" fillId="0" borderId="18"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left" vertical="bottom" textRotation="0" wrapText="false" indent="1" shrinkToFit="false"/>
      <protection locked="true" hidden="true"/>
    </xf>
    <xf numFmtId="164" fontId="21" fillId="0" borderId="16" xfId="0" applyFont="true" applyBorder="true" applyAlignment="true" applyProtection="true">
      <alignment horizontal="left" vertical="top" textRotation="0" wrapText="false" indent="1" shrinkToFit="false"/>
      <protection locked="true" hidden="true"/>
    </xf>
    <xf numFmtId="164" fontId="35" fillId="0" borderId="9" xfId="0" applyFont="true" applyBorder="true" applyAlignment="true" applyProtection="true">
      <alignment horizontal="left" vertical="bottom" textRotation="0" wrapText="false" indent="0" shrinkToFit="false"/>
      <protection locked="true" hidden="true"/>
    </xf>
    <xf numFmtId="164" fontId="67" fillId="0" borderId="10" xfId="0" applyFont="true" applyBorder="true" applyAlignment="true" applyProtection="true">
      <alignment horizontal="center" vertical="bottom" textRotation="0" wrapText="false" indent="0" shrinkToFit="false"/>
      <protection locked="true" hidden="true"/>
    </xf>
    <xf numFmtId="164" fontId="56" fillId="0" borderId="9" xfId="0" applyFont="true" applyBorder="true" applyAlignment="true" applyProtection="true">
      <alignment horizontal="center" vertical="bottom" textRotation="0" wrapText="false" indent="0" shrinkToFit="false"/>
      <protection locked="true" hidden="true"/>
    </xf>
    <xf numFmtId="164" fontId="67" fillId="0" borderId="1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top" textRotation="0" wrapText="false" indent="0" shrinkToFit="false"/>
      <protection locked="true" hidden="true"/>
    </xf>
    <xf numFmtId="164" fontId="21" fillId="0" borderId="0" xfId="0" applyFont="tru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7" fillId="0" borderId="2" xfId="0" applyFont="true" applyBorder="true" applyAlignment="true" applyProtection="true">
      <alignment horizontal="left" vertical="top"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7" fillId="0" borderId="0" xfId="0" applyFont="true" applyBorder="false" applyAlignment="true" applyProtection="true">
      <alignment horizontal="justify" vertical="top" textRotation="0" wrapText="false" indent="0" shrinkToFit="false"/>
      <protection locked="true" hidden="true"/>
    </xf>
    <xf numFmtId="164" fontId="68" fillId="0" borderId="1" xfId="0" applyFont="true" applyBorder="true" applyAlignment="true" applyProtection="true">
      <alignment horizontal="left" vertical="top" textRotation="0" wrapText="false" indent="0" shrinkToFit="false"/>
      <protection locked="true" hidden="true"/>
    </xf>
    <xf numFmtId="164" fontId="7" fillId="5" borderId="1" xfId="0" applyFont="true" applyBorder="true" applyAlignment="true" applyProtection="true">
      <alignment horizontal="left" vertical="top" textRotation="0" wrapText="false" indent="0" shrinkToFit="false"/>
      <protection locked="true" hidden="true"/>
    </xf>
    <xf numFmtId="164" fontId="21" fillId="5" borderId="0" xfId="0" applyFont="true" applyBorder="true" applyAlignment="true" applyProtection="true">
      <alignment horizontal="left" vertical="top" textRotation="0" wrapText="false" indent="0" shrinkToFit="false"/>
      <protection locked="true" hidden="true"/>
    </xf>
    <xf numFmtId="164" fontId="7" fillId="5" borderId="0" xfId="0" applyFont="true" applyBorder="true" applyAlignment="true" applyProtection="true">
      <alignment horizontal="left" vertical="top" textRotation="0" wrapText="false" indent="0" shrinkToFit="false"/>
      <protection locked="true" hidden="true"/>
    </xf>
    <xf numFmtId="164" fontId="7" fillId="5" borderId="2" xfId="0" applyFont="true" applyBorder="true" applyAlignment="true" applyProtection="true">
      <alignment horizontal="left" vertical="top" textRotation="0" wrapText="false" indent="0" shrinkToFit="false"/>
      <protection locked="true" hidden="true"/>
    </xf>
    <xf numFmtId="164" fontId="32" fillId="2" borderId="9" xfId="0" applyFont="true" applyBorder="true" applyAlignment="true" applyProtection="true">
      <alignment horizontal="left" vertical="center" textRotation="0" wrapText="false" indent="1" shrinkToFit="false"/>
      <protection locked="true" hidden="true"/>
    </xf>
    <xf numFmtId="164" fontId="58" fillId="2" borderId="10" xfId="0" applyFont="true" applyBorder="true" applyAlignment="true" applyProtection="true">
      <alignment horizontal="left" vertical="center" textRotation="0" wrapText="false" indent="0" shrinkToFit="false"/>
      <protection locked="true" hidden="true"/>
    </xf>
    <xf numFmtId="164" fontId="58" fillId="2" borderId="11" xfId="0" applyFont="true" applyBorder="true" applyAlignment="true" applyProtection="true">
      <alignment horizontal="left" vertical="center" textRotation="0" wrapText="false" indent="0" shrinkToFit="false"/>
      <protection locked="true" hidden="true"/>
    </xf>
    <xf numFmtId="164" fontId="32" fillId="2" borderId="1" xfId="0" applyFont="true" applyBorder="true" applyAlignment="true" applyProtection="true">
      <alignment horizontal="left" vertical="center" textRotation="0" wrapText="false" indent="1" shrinkToFit="false"/>
      <protection locked="true" hidden="true"/>
    </xf>
    <xf numFmtId="164" fontId="58" fillId="2" borderId="0" xfId="0" applyFont="true" applyBorder="true" applyAlignment="true" applyProtection="true">
      <alignment horizontal="left" vertical="center" textRotation="0" wrapText="false" indent="0" shrinkToFit="false"/>
      <protection locked="true" hidden="true"/>
    </xf>
    <xf numFmtId="164" fontId="58" fillId="2" borderId="2" xfId="0" applyFont="true" applyBorder="true" applyAlignment="true" applyProtection="true">
      <alignment horizontal="left" vertical="center" textRotation="0" wrapText="false" indent="0" shrinkToFit="false"/>
      <protection locked="true" hidden="true"/>
    </xf>
    <xf numFmtId="164" fontId="32" fillId="2" borderId="16" xfId="0" applyFont="true" applyBorder="true" applyAlignment="true" applyProtection="true">
      <alignment horizontal="left" vertical="center" textRotation="0" wrapText="false" indent="1" shrinkToFit="false"/>
      <protection locked="true" hidden="true"/>
    </xf>
    <xf numFmtId="164" fontId="58" fillId="2" borderId="17" xfId="0" applyFont="true" applyBorder="true" applyAlignment="true" applyProtection="true">
      <alignment horizontal="left" vertical="center" textRotation="0" wrapText="false" indent="0" shrinkToFit="false"/>
      <protection locked="true" hidden="true"/>
    </xf>
    <xf numFmtId="164" fontId="58" fillId="2" borderId="18"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false" hidden="false"/>
    </xf>
    <xf numFmtId="164" fontId="71" fillId="7" borderId="0" xfId="0" applyFont="true" applyBorder="true" applyAlignment="false" applyProtection="true">
      <alignment horizontal="general" vertical="bottom" textRotation="0" wrapText="false" indent="0" shrinkToFit="false"/>
      <protection locked="false" hidden="false"/>
    </xf>
    <xf numFmtId="164" fontId="71" fillId="8" borderId="13" xfId="0" applyFont="true" applyBorder="true" applyAlignment="false" applyProtection="true">
      <alignment horizontal="general" vertical="bottom" textRotation="0" wrapText="false" indent="0" shrinkToFit="false"/>
      <protection locked="false" hidden="false"/>
    </xf>
    <xf numFmtId="164" fontId="71" fillId="9" borderId="3" xfId="0" applyFont="true" applyBorder="true" applyAlignment="false" applyProtection="true">
      <alignment horizontal="general" vertical="bottom" textRotation="0" wrapText="false" indent="0" shrinkToFit="false"/>
      <protection locked="false" hidden="false"/>
    </xf>
    <xf numFmtId="164" fontId="71" fillId="9" borderId="4" xfId="0" applyFont="true" applyBorder="true" applyAlignment="false" applyProtection="true">
      <alignment horizontal="general" vertical="bottom" textRotation="0" wrapText="false" indent="0" shrinkToFit="false"/>
      <protection locked="false" hidden="false"/>
    </xf>
    <xf numFmtId="164" fontId="71" fillId="9" borderId="9" xfId="0" applyFont="true" applyBorder="true" applyAlignment="false" applyProtection="true">
      <alignment horizontal="general" vertical="bottom" textRotation="0" wrapText="false" indent="0" shrinkToFit="false"/>
      <protection locked="false" hidden="false"/>
    </xf>
    <xf numFmtId="167" fontId="71" fillId="9" borderId="11" xfId="0" applyFont="true" applyBorder="true" applyAlignment="true" applyProtection="true">
      <alignment horizontal="right" vertical="bottom" textRotation="0" wrapText="false" indent="0" shrinkToFit="false"/>
      <protection locked="false" hidden="false"/>
    </xf>
    <xf numFmtId="164" fontId="71" fillId="10" borderId="9" xfId="0" applyFont="true" applyBorder="true" applyAlignment="false" applyProtection="true">
      <alignment horizontal="general" vertical="bottom" textRotation="0" wrapText="false" indent="0" shrinkToFit="false"/>
      <protection locked="false" hidden="false"/>
    </xf>
    <xf numFmtId="167" fontId="71" fillId="10" borderId="10" xfId="0" applyFont="true" applyBorder="true" applyAlignment="false" applyProtection="true">
      <alignment horizontal="general" vertical="bottom" textRotation="0" wrapText="false" indent="0" shrinkToFit="false"/>
      <protection locked="false" hidden="false"/>
    </xf>
    <xf numFmtId="167" fontId="71" fillId="8" borderId="31"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9" fontId="71" fillId="9" borderId="9" xfId="0" applyFont="true" applyBorder="true" applyAlignment="false" applyProtection="true">
      <alignment horizontal="general" vertical="bottom" textRotation="0" wrapText="false" indent="0" shrinkToFit="false"/>
      <protection locked="false" hidden="false"/>
    </xf>
    <xf numFmtId="164" fontId="71" fillId="9" borderId="10" xfId="0" applyFont="true" applyBorder="true" applyAlignment="false" applyProtection="true">
      <alignment horizontal="general" vertical="bottom" textRotation="0" wrapText="false" indent="0" shrinkToFit="false"/>
      <protection locked="false" hidden="false"/>
    </xf>
    <xf numFmtId="164" fontId="71" fillId="9" borderId="1" xfId="0" applyFont="true" applyBorder="true" applyAlignment="true" applyProtection="true">
      <alignment horizontal="general" vertical="bottom" textRotation="0" wrapText="false" indent="0" shrinkToFit="false"/>
      <protection locked="false" hidden="false"/>
    </xf>
    <xf numFmtId="169" fontId="71" fillId="9" borderId="2" xfId="0" applyFont="true" applyBorder="true" applyAlignment="false" applyProtection="true">
      <alignment horizontal="general" vertical="bottom" textRotation="0" wrapText="false" indent="0" shrinkToFit="false"/>
      <protection locked="false" hidden="false"/>
    </xf>
    <xf numFmtId="164" fontId="71" fillId="10" borderId="16" xfId="0" applyFont="true" applyBorder="true" applyAlignment="false" applyProtection="true">
      <alignment horizontal="general" vertical="bottom" textRotation="0" wrapText="false" indent="0" shrinkToFit="false"/>
      <protection locked="false" hidden="false"/>
    </xf>
    <xf numFmtId="167" fontId="71" fillId="10" borderId="17" xfId="0" applyFont="true" applyBorder="true" applyAlignment="false" applyProtection="true">
      <alignment horizontal="general" vertical="bottom" textRotation="0" wrapText="false" indent="0" shrinkToFit="false"/>
      <protection locked="false" hidden="false"/>
    </xf>
    <xf numFmtId="167" fontId="71" fillId="8" borderId="35" xfId="0" applyFont="true" applyBorder="true" applyAlignment="false" applyProtection="true">
      <alignment horizontal="general" vertical="bottom" textRotation="0" wrapText="false" indent="0" shrinkToFit="false"/>
      <protection locked="false" hidden="false"/>
    </xf>
    <xf numFmtId="169" fontId="71" fillId="9" borderId="16" xfId="0" applyFont="true" applyBorder="true" applyAlignment="false" applyProtection="true">
      <alignment horizontal="general" vertical="bottom" textRotation="0" wrapText="false" indent="0" shrinkToFit="false"/>
      <protection locked="false" hidden="false"/>
    </xf>
    <xf numFmtId="164" fontId="71" fillId="9" borderId="17" xfId="0" applyFont="true" applyBorder="true" applyAlignment="false" applyProtection="true">
      <alignment horizontal="general" vertical="bottom" textRotation="0" wrapText="false" indent="0" shrinkToFit="false"/>
      <protection locked="false" hidden="false"/>
    </xf>
    <xf numFmtId="170" fontId="71" fillId="9" borderId="2" xfId="0" applyFont="true" applyBorder="true" applyAlignment="true" applyProtection="true">
      <alignment horizontal="right" vertical="bottom" textRotation="0" wrapText="false" indent="0" shrinkToFit="false"/>
      <protection locked="false" hidden="false"/>
    </xf>
    <xf numFmtId="169" fontId="71" fillId="0" borderId="0" xfId="0" applyFont="true" applyBorder="true" applyAlignment="false" applyProtection="true">
      <alignment horizontal="general" vertical="bottom" textRotation="0" wrapText="false" indent="0" shrinkToFit="false"/>
      <protection locked="false" hidden="false"/>
    </xf>
    <xf numFmtId="164" fontId="71" fillId="9" borderId="16" xfId="0" applyFont="true" applyBorder="true" applyAlignment="true" applyProtection="true">
      <alignment horizontal="general" vertical="bottom" textRotation="0" wrapText="false" indent="0" shrinkToFit="false"/>
      <protection locked="false" hidden="false"/>
    </xf>
    <xf numFmtId="170" fontId="71" fillId="9" borderId="18" xfId="0" applyFont="true" applyBorder="true" applyAlignment="false" applyProtection="true">
      <alignment horizontal="general" vertical="bottom" textRotation="0" wrapText="false" indent="0" shrinkToFit="false"/>
      <protection locked="false" hidden="false"/>
    </xf>
    <xf numFmtId="169" fontId="71" fillId="9" borderId="3" xfId="0" applyFont="true" applyBorder="true" applyAlignment="false" applyProtection="true">
      <alignment horizontal="general" vertical="bottom" textRotation="0" wrapText="false" indent="0" shrinkToFit="false"/>
      <protection locked="false" hidden="false"/>
    </xf>
    <xf numFmtId="164" fontId="71" fillId="9" borderId="5" xfId="0" applyFont="true" applyBorder="true" applyAlignment="false" applyProtection="true">
      <alignment horizontal="general" vertical="bottom" textRotation="0" wrapText="false" indent="0" shrinkToFit="false"/>
      <protection locked="false" hidden="false"/>
    </xf>
    <xf numFmtId="164" fontId="71" fillId="9" borderId="18" xfId="0" applyFont="true" applyBorder="true" applyAlignment="false" applyProtection="true">
      <alignment horizontal="general" vertical="bottom" textRotation="0" wrapText="false" indent="0" shrinkToFit="false"/>
      <protection locked="false" hidden="false"/>
    </xf>
    <xf numFmtId="164" fontId="71" fillId="9" borderId="16"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4" fontId="71" fillId="11" borderId="9" xfId="0" applyFont="true" applyBorder="true" applyAlignment="false" applyProtection="true">
      <alignment horizontal="general" vertical="bottom" textRotation="0" wrapText="false" indent="0" shrinkToFit="false"/>
      <protection locked="false" hidden="false"/>
    </xf>
    <xf numFmtId="164" fontId="71" fillId="11" borderId="10" xfId="0" applyFont="true" applyBorder="true" applyAlignment="false" applyProtection="true">
      <alignment horizontal="general" vertical="bottom" textRotation="0" wrapText="false" indent="0" shrinkToFit="false"/>
      <protection locked="false" hidden="false"/>
    </xf>
    <xf numFmtId="164" fontId="71" fillId="12" borderId="10" xfId="0" applyFont="true" applyBorder="true" applyAlignment="false" applyProtection="true">
      <alignment horizontal="general" vertical="bottom" textRotation="0" wrapText="false" indent="0" shrinkToFit="false"/>
      <protection locked="false" hidden="false"/>
    </xf>
    <xf numFmtId="164" fontId="71" fillId="12" borderId="11" xfId="0" applyFont="true" applyBorder="true" applyAlignment="false" applyProtection="true">
      <alignment horizontal="general" vertical="bottom" textRotation="0" wrapText="false" indent="0" shrinkToFit="false"/>
      <protection locked="false" hidden="false"/>
    </xf>
    <xf numFmtId="164" fontId="71" fillId="12" borderId="1" xfId="0" applyFont="true" applyBorder="true" applyAlignment="false" applyProtection="true">
      <alignment horizontal="general" vertical="bottom" textRotation="0" wrapText="false" indent="0" shrinkToFit="false"/>
      <protection locked="false" hidden="false"/>
    </xf>
    <xf numFmtId="164" fontId="71" fillId="12" borderId="0" xfId="0" applyFont="true" applyBorder="true" applyAlignment="false" applyProtection="true">
      <alignment horizontal="general" vertical="bottom" textRotation="0" wrapText="false" indent="0" shrinkToFit="false"/>
      <protection locked="false" hidden="false"/>
    </xf>
    <xf numFmtId="164" fontId="71" fillId="12" borderId="2" xfId="0" applyFont="true" applyBorder="true" applyAlignment="false" applyProtection="true">
      <alignment horizontal="general" vertical="bottom" textRotation="0" wrapText="false" indent="0" shrinkToFit="false"/>
      <protection locked="false" hidden="false"/>
    </xf>
    <xf numFmtId="164" fontId="71" fillId="11" borderId="1" xfId="0" applyFont="true" applyBorder="true" applyAlignment="false" applyProtection="true">
      <alignment horizontal="general" vertical="bottom" textRotation="0" wrapText="false" indent="0" shrinkToFit="false"/>
      <protection locked="false" hidden="false"/>
    </xf>
    <xf numFmtId="164" fontId="71" fillId="13" borderId="1" xfId="0" applyFont="true" applyBorder="true" applyAlignment="false" applyProtection="true">
      <alignment horizontal="general" vertical="bottom" textRotation="0" wrapText="false" indent="0" shrinkToFit="false"/>
      <protection locked="false" hidden="false"/>
    </xf>
    <xf numFmtId="167" fontId="71" fillId="13" borderId="0" xfId="0" applyFont="true" applyBorder="true" applyAlignment="false" applyProtection="true">
      <alignment horizontal="general" vertical="bottom" textRotation="0" wrapText="false" indent="0" shrinkToFit="false"/>
      <protection locked="false" hidden="false"/>
    </xf>
    <xf numFmtId="164" fontId="71" fillId="11" borderId="0" xfId="0" applyFont="true" applyBorder="true" applyAlignment="false" applyProtection="true">
      <alignment horizontal="general" vertical="bottom" textRotation="0" wrapText="false" indent="0" shrinkToFit="false"/>
      <protection locked="false" hidden="false"/>
    </xf>
    <xf numFmtId="164" fontId="71" fillId="13" borderId="16" xfId="0" applyFont="true" applyBorder="true" applyAlignment="false" applyProtection="true">
      <alignment horizontal="general" vertical="bottom" textRotation="0" wrapText="false" indent="0" shrinkToFit="false"/>
      <protection locked="false" hidden="false"/>
    </xf>
    <xf numFmtId="164" fontId="71" fillId="13" borderId="17" xfId="0" applyFont="true" applyBorder="true" applyAlignment="false" applyProtection="true">
      <alignment horizontal="general" vertical="bottom" textRotation="0" wrapText="false" indent="0" shrinkToFit="false"/>
      <protection locked="false" hidden="false"/>
    </xf>
    <xf numFmtId="164" fontId="71" fillId="12" borderId="17" xfId="0" applyFont="true" applyBorder="true" applyAlignment="false" applyProtection="true">
      <alignment horizontal="general" vertical="bottom" textRotation="0" wrapText="false" indent="0" shrinkToFit="false"/>
      <protection locked="false" hidden="false"/>
    </xf>
    <xf numFmtId="164" fontId="71" fillId="11" borderId="17" xfId="0" applyFont="true" applyBorder="true" applyAlignment="false" applyProtection="true">
      <alignment horizontal="general" vertical="bottom" textRotation="0" wrapText="false" indent="0" shrinkToFit="false"/>
      <protection locked="false" hidden="false"/>
    </xf>
    <xf numFmtId="164" fontId="71" fillId="12" borderId="18" xfId="0" applyFont="true" applyBorder="true" applyAlignment="false" applyProtection="true">
      <alignment horizontal="general" vertical="bottom" textRotation="0" wrapText="false" indent="0" shrinkToFit="false"/>
      <protection locked="false" hidden="false"/>
    </xf>
    <xf numFmtId="164" fontId="71" fillId="12" borderId="0" xfId="0" applyFont="true" applyBorder="true" applyAlignment="true" applyProtection="true">
      <alignment horizontal="center" vertical="bottom" textRotation="0" wrapText="false" indent="0" shrinkToFit="false"/>
      <protection locked="false" hidden="false"/>
    </xf>
    <xf numFmtId="164" fontId="71" fillId="12" borderId="2" xfId="0" applyFont="true" applyBorder="true" applyAlignment="true" applyProtection="true">
      <alignment horizontal="center" vertical="bottom" textRotation="0" wrapText="false" indent="0" shrinkToFit="false"/>
      <protection locked="false" hidden="false"/>
    </xf>
    <xf numFmtId="164" fontId="71" fillId="12" borderId="16" xfId="0" applyFont="true" applyBorder="true" applyAlignment="false" applyProtection="true">
      <alignment horizontal="general" vertical="bottom" textRotation="0" wrapText="false" indent="0" shrinkToFit="false"/>
      <protection locked="false" hidden="false"/>
    </xf>
    <xf numFmtId="167" fontId="71" fillId="12" borderId="17" xfId="0" applyFont="true" applyBorder="true" applyAlignment="true" applyProtection="true">
      <alignment horizontal="center" vertical="bottom" textRotation="0" wrapText="false" indent="0" shrinkToFit="false"/>
      <protection locked="false" hidden="false"/>
    </xf>
    <xf numFmtId="167" fontId="71" fillId="12" borderId="18" xfId="0" applyFont="true" applyBorder="true" applyAlignment="true" applyProtection="true">
      <alignment horizontal="center" vertical="bottom" textRotation="0" wrapText="false" indent="0" shrinkToFit="false"/>
      <protection locked="false" hidden="false"/>
    </xf>
    <xf numFmtId="164" fontId="71" fillId="12" borderId="0" xfId="0" applyFont="true" applyBorder="true" applyAlignment="true" applyProtection="true">
      <alignment horizontal="right" vertical="bottom" textRotation="0" wrapText="false" indent="0" shrinkToFit="false"/>
      <protection locked="false" hidden="false"/>
    </xf>
    <xf numFmtId="168" fontId="71" fillId="12" borderId="0" xfId="0" applyFont="true" applyBorder="true" applyAlignment="false" applyProtection="true">
      <alignment horizontal="general" vertical="bottom" textRotation="0" wrapText="false" indent="0" shrinkToFit="false"/>
      <protection locked="false" hidden="false"/>
    </xf>
    <xf numFmtId="164" fontId="71" fillId="13" borderId="17" xfId="0" applyFont="true" applyBorder="true" applyAlignment="true" applyProtection="true">
      <alignment horizontal="right" vertical="bottom" textRotation="0" wrapText="false" indent="0" shrinkToFit="false"/>
      <protection locked="false" hidden="false"/>
    </xf>
    <xf numFmtId="167" fontId="71" fillId="13" borderId="18" xfId="0" applyFont="true" applyBorder="true" applyAlignment="false" applyProtection="true">
      <alignment horizontal="general" vertical="bottom" textRotation="0" wrapText="false" indent="0" shrinkToFit="false"/>
      <protection locked="false" hidden="false"/>
    </xf>
    <xf numFmtId="169" fontId="71" fillId="12" borderId="17" xfId="0" applyFont="true" applyBorder="true" applyAlignment="false" applyProtection="true">
      <alignment horizontal="general" vertical="bottom" textRotation="0" wrapText="false" indent="0" shrinkToFit="false"/>
      <protection locked="false" hidden="false"/>
    </xf>
    <xf numFmtId="164" fontId="71" fillId="12" borderId="11" xfId="0" applyFont="true" applyBorder="true" applyAlignment="true" applyProtection="true">
      <alignment horizontal="right" vertical="bottom" textRotation="0" wrapText="false" indent="0" shrinkToFit="false"/>
      <protection locked="false" hidden="false"/>
    </xf>
    <xf numFmtId="169" fontId="71" fillId="12" borderId="2" xfId="0" applyFont="true" applyBorder="true" applyAlignment="false" applyProtection="true">
      <alignment horizontal="general" vertical="bottom" textRotation="0" wrapText="false" indent="0" shrinkToFit="false"/>
      <protection locked="false" hidden="false"/>
    </xf>
    <xf numFmtId="164" fontId="71" fillId="12" borderId="2" xfId="0" applyFont="true" applyBorder="true" applyAlignment="true" applyProtection="true">
      <alignment horizontal="right" vertical="bottom" textRotation="0" wrapText="false" indent="0" shrinkToFit="false"/>
      <protection locked="false" hidden="false"/>
    </xf>
    <xf numFmtId="164" fontId="71" fillId="12" borderId="10" xfId="0" applyFont="true" applyBorder="true" applyAlignment="true" applyProtection="true">
      <alignment horizontal="center" vertical="bottom" textRotation="0" wrapText="false" indent="0" shrinkToFit="false"/>
      <protection locked="false" hidden="false"/>
    </xf>
    <xf numFmtId="164" fontId="71" fillId="12" borderId="17" xfId="0" applyFont="true" applyBorder="true" applyAlignment="true" applyProtection="true">
      <alignment horizontal="right" vertical="bottom" textRotation="0" wrapText="false" indent="0" shrinkToFit="false"/>
      <protection locked="false" hidden="false"/>
    </xf>
    <xf numFmtId="167" fontId="71" fillId="12" borderId="18" xfId="0" applyFont="true" applyBorder="true" applyAlignment="true" applyProtection="true">
      <alignment horizontal="right" vertical="bottom" textRotation="0" wrapText="false" indent="0" shrinkToFit="false"/>
      <protection locked="false" hidden="false"/>
    </xf>
    <xf numFmtId="164" fontId="71" fillId="11" borderId="1" xfId="0" applyFont="true" applyBorder="true" applyAlignment="true" applyProtection="true">
      <alignment horizontal="left" vertical="bottom" textRotation="0" wrapText="false" indent="0" shrinkToFit="false"/>
      <protection locked="false" hidden="false"/>
    </xf>
    <xf numFmtId="164" fontId="71" fillId="12" borderId="0" xfId="0" applyFont="true" applyBorder="true" applyAlignment="true" applyProtection="true">
      <alignment horizontal="left" vertical="bottom" textRotation="0" wrapText="false" indent="0" shrinkToFit="false"/>
      <protection locked="false" hidden="false"/>
    </xf>
    <xf numFmtId="164" fontId="71" fillId="12" borderId="2"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false" hidden="false"/>
    </xf>
    <xf numFmtId="169" fontId="71" fillId="12" borderId="0" xfId="0" applyFont="true" applyBorder="true" applyAlignment="false" applyProtection="true">
      <alignment horizontal="general" vertical="bottom" textRotation="0" wrapText="false" indent="0" shrinkToFit="false"/>
      <protection locked="false" hidden="false"/>
    </xf>
    <xf numFmtId="164" fontId="71" fillId="13" borderId="2" xfId="0" applyFont="true" applyBorder="true" applyAlignment="false" applyProtection="true">
      <alignment horizontal="general" vertical="bottom" textRotation="0" wrapText="false" indent="0" shrinkToFit="false"/>
      <protection locked="false" hidden="false"/>
    </xf>
    <xf numFmtId="167" fontId="71" fillId="13" borderId="3" xfId="0" applyFont="true" applyBorder="true" applyAlignment="false" applyProtection="true">
      <alignment horizontal="general" vertical="bottom" textRotation="0" wrapText="false" indent="0" shrinkToFit="false"/>
      <protection locked="false" hidden="false"/>
    </xf>
    <xf numFmtId="164" fontId="71" fillId="13" borderId="4" xfId="0" applyFont="true" applyBorder="true" applyAlignment="false" applyProtection="true">
      <alignment horizontal="general" vertical="bottom" textRotation="0" wrapText="false" indent="0" shrinkToFit="false"/>
      <protection locked="false" hidden="false"/>
    </xf>
    <xf numFmtId="164" fontId="71" fillId="13" borderId="5" xfId="0" applyFont="true" applyBorder="true" applyAlignment="false" applyProtection="true">
      <alignment horizontal="general" vertical="bottom" textRotation="0" wrapText="false" indent="0" shrinkToFit="false"/>
      <protection locked="false" hidden="false"/>
    </xf>
    <xf numFmtId="164" fontId="71" fillId="14" borderId="10" xfId="0" applyFont="true" applyBorder="true" applyAlignment="false" applyProtection="true">
      <alignment horizontal="general" vertical="bottom" textRotation="0" wrapText="false" indent="0" shrinkToFit="false"/>
      <protection locked="false" hidden="false"/>
    </xf>
    <xf numFmtId="164" fontId="71" fillId="14" borderId="11" xfId="0" applyFont="true" applyBorder="true" applyAlignment="false" applyProtection="true">
      <alignment horizontal="general" vertical="bottom" textRotation="0" wrapText="false" indent="0" shrinkToFit="false"/>
      <protection locked="false" hidden="false"/>
    </xf>
    <xf numFmtId="164" fontId="71" fillId="9" borderId="11" xfId="0" applyFont="true" applyBorder="true" applyAlignment="false" applyProtection="true">
      <alignment horizontal="general" vertical="bottom" textRotation="0" wrapText="false" indent="0" shrinkToFit="false"/>
      <protection locked="false" hidden="false"/>
    </xf>
    <xf numFmtId="164" fontId="71" fillId="14" borderId="1" xfId="0" applyFont="true" applyBorder="true" applyAlignment="false" applyProtection="true">
      <alignment horizontal="general" vertical="bottom" textRotation="0" wrapText="false" indent="0" shrinkToFit="false"/>
      <protection locked="false" hidden="false"/>
    </xf>
    <xf numFmtId="164" fontId="71" fillId="14" borderId="0" xfId="0" applyFont="true" applyBorder="true" applyAlignment="false" applyProtection="true">
      <alignment horizontal="general" vertical="bottom" textRotation="0" wrapText="false" indent="0" shrinkToFit="false"/>
      <protection locked="false" hidden="false"/>
    </xf>
    <xf numFmtId="164" fontId="71" fillId="14" borderId="2" xfId="0" applyFont="true" applyBorder="true" applyAlignment="false" applyProtection="true">
      <alignment horizontal="general" vertical="bottom" textRotation="0" wrapText="false" indent="0" shrinkToFit="false"/>
      <protection locked="false" hidden="false"/>
    </xf>
    <xf numFmtId="164" fontId="71" fillId="14" borderId="16" xfId="0" applyFont="true" applyBorder="true" applyAlignment="false" applyProtection="true">
      <alignment horizontal="general" vertical="bottom" textRotation="0" wrapText="false" indent="0" shrinkToFit="false"/>
      <protection locked="false" hidden="false"/>
    </xf>
    <xf numFmtId="164" fontId="71" fillId="14" borderId="17" xfId="0" applyFont="true" applyBorder="true" applyAlignment="false" applyProtection="true">
      <alignment horizontal="general" vertical="bottom" textRotation="0" wrapText="false" indent="0" shrinkToFit="false"/>
      <protection locked="false" hidden="false"/>
    </xf>
    <xf numFmtId="164" fontId="71" fillId="11" borderId="11" xfId="0" applyFont="true" applyBorder="true" applyAlignment="false" applyProtection="true">
      <alignment horizontal="general" vertical="bottom" textRotation="0" wrapText="false" indent="0" shrinkToFit="false"/>
      <protection locked="false" hidden="false"/>
    </xf>
    <xf numFmtId="164" fontId="71" fillId="14" borderId="2" xfId="0" applyFont="true" applyBorder="true" applyAlignment="true" applyProtection="true">
      <alignment horizontal="right" vertical="bottom" textRotation="0" wrapText="false" indent="0" shrinkToFit="false"/>
      <protection locked="false" hidden="false"/>
    </xf>
    <xf numFmtId="164" fontId="71" fillId="0" borderId="0" xfId="0" applyFont="true" applyBorder="true" applyAlignment="true" applyProtection="true">
      <alignment horizontal="center" vertical="bottom" textRotation="0" wrapText="false" indent="0" shrinkToFit="false"/>
      <protection locked="false" hidden="false"/>
    </xf>
    <xf numFmtId="169" fontId="71" fillId="14" borderId="2" xfId="0" applyFont="true" applyBorder="true" applyAlignment="false" applyProtection="true">
      <alignment horizontal="general" vertical="bottom" textRotation="0" wrapText="false" indent="0" shrinkToFit="false"/>
      <protection locked="false" hidden="false"/>
    </xf>
    <xf numFmtId="168" fontId="71" fillId="0" borderId="0" xfId="0" applyFont="true" applyBorder="true" applyAlignment="true" applyProtection="true">
      <alignment horizontal="center" vertical="bottom" textRotation="0" wrapText="false" indent="0" shrinkToFit="false"/>
      <protection locked="false" hidden="false"/>
    </xf>
    <xf numFmtId="169" fontId="71" fillId="13" borderId="2" xfId="0" applyFont="true" applyBorder="true" applyAlignment="false" applyProtection="true">
      <alignment horizontal="general" vertical="bottom" textRotation="0" wrapText="false" indent="0" shrinkToFit="false"/>
      <protection locked="false" hidden="false"/>
    </xf>
    <xf numFmtId="164" fontId="71" fillId="14" borderId="9" xfId="0" applyFont="true" applyBorder="true" applyAlignment="false" applyProtection="true">
      <alignment horizontal="general" vertical="bottom" textRotation="0" wrapText="false" indent="0" shrinkToFit="false"/>
      <protection locked="false" hidden="false"/>
    </xf>
    <xf numFmtId="164" fontId="71" fillId="14" borderId="18" xfId="0" applyFont="true" applyBorder="true" applyAlignment="false" applyProtection="true">
      <alignment horizontal="general" vertical="bottom" textRotation="0" wrapText="false" indent="0" shrinkToFit="false"/>
      <protection locked="false" hidden="false"/>
    </xf>
    <xf numFmtId="169" fontId="71" fillId="14" borderId="0" xfId="0" applyFont="true" applyBorder="true" applyAlignment="false" applyProtection="true">
      <alignment horizontal="general" vertical="bottom" textRotation="0" wrapText="false" indent="0" shrinkToFit="false"/>
      <protection locked="false" hidden="false"/>
    </xf>
    <xf numFmtId="164" fontId="72" fillId="14" borderId="1" xfId="0" applyFont="true" applyBorder="true" applyAlignment="false" applyProtection="true">
      <alignment horizontal="general" vertical="bottom" textRotation="0" wrapText="false" indent="0" shrinkToFit="false"/>
      <protection locked="false" hidden="false"/>
    </xf>
    <xf numFmtId="164" fontId="71" fillId="0" borderId="17" xfId="0" applyFont="true" applyBorder="true" applyAlignment="false" applyProtection="true">
      <alignment horizontal="general" vertical="bottom" textRotation="0" wrapText="false" indent="0" shrinkToFit="false"/>
      <protection locked="false" hidden="false"/>
    </xf>
    <xf numFmtId="169" fontId="71" fillId="13" borderId="0" xfId="0" applyFont="true" applyBorder="true" applyAlignment="false" applyProtection="true">
      <alignment horizontal="general" vertical="bottom" textRotation="0" wrapText="false" indent="0" shrinkToFit="false"/>
      <protection locked="false" hidden="false"/>
    </xf>
    <xf numFmtId="169" fontId="71" fillId="13" borderId="17" xfId="0" applyFont="true" applyBorder="true" applyAlignment="false" applyProtection="true">
      <alignment horizontal="general" vertical="bottom" textRotation="0" wrapText="false" indent="0" shrinkToFit="false"/>
      <protection locked="false" hidden="false"/>
    </xf>
    <xf numFmtId="167" fontId="71" fillId="11" borderId="16" xfId="0" applyFont="true" applyBorder="true" applyAlignment="false" applyProtection="true">
      <alignment horizontal="general" vertical="bottom" textRotation="0" wrapText="false" indent="0" shrinkToFit="false"/>
      <protection locked="false" hidden="false"/>
    </xf>
    <xf numFmtId="164" fontId="71" fillId="11" borderId="18" xfId="0" applyFont="true" applyBorder="true" applyAlignment="false" applyProtection="true">
      <alignment horizontal="general" vertical="bottom" textRotation="0" wrapText="false" indent="0" shrinkToFit="false"/>
      <protection locked="false" hidden="false"/>
    </xf>
    <xf numFmtId="164" fontId="71" fillId="8" borderId="10" xfId="0" applyFont="true" applyBorder="true" applyAlignment="false" applyProtection="true">
      <alignment horizontal="general" vertical="bottom" textRotation="0" wrapText="false" indent="0" shrinkToFit="false"/>
      <protection locked="false" hidden="false"/>
    </xf>
    <xf numFmtId="164" fontId="71" fillId="8" borderId="11" xfId="0" applyFont="true" applyBorder="true" applyAlignment="false" applyProtection="true">
      <alignment horizontal="general" vertical="bottom" textRotation="0" wrapText="false" indent="0" shrinkToFit="false"/>
      <protection locked="false" hidden="false"/>
    </xf>
    <xf numFmtId="167" fontId="71" fillId="8" borderId="1" xfId="0" applyFont="true" applyBorder="true" applyAlignment="false" applyProtection="true">
      <alignment horizontal="general" vertical="bottom" textRotation="0" wrapText="false" indent="0" shrinkToFit="false"/>
      <protection locked="false" hidden="false"/>
    </xf>
    <xf numFmtId="164" fontId="71" fillId="8" borderId="0" xfId="0" applyFont="true" applyBorder="true" applyAlignment="false" applyProtection="true">
      <alignment horizontal="general" vertical="bottom" textRotation="0" wrapText="false" indent="0" shrinkToFit="false"/>
      <protection locked="false" hidden="false"/>
    </xf>
    <xf numFmtId="173" fontId="71" fillId="8" borderId="0" xfId="0" applyFont="true" applyBorder="true" applyAlignment="false" applyProtection="true">
      <alignment horizontal="general" vertical="bottom" textRotation="0" wrapText="false" indent="0" shrinkToFit="false"/>
      <protection locked="false" hidden="false"/>
    </xf>
    <xf numFmtId="164" fontId="71" fillId="8" borderId="2" xfId="0" applyFont="true" applyBorder="true" applyAlignment="false" applyProtection="true">
      <alignment horizontal="general" vertical="bottom" textRotation="0" wrapText="false" indent="0" shrinkToFit="false"/>
      <protection locked="false" hidden="false"/>
    </xf>
    <xf numFmtId="164" fontId="71" fillId="8" borderId="16" xfId="0" applyFont="true" applyBorder="true" applyAlignment="false" applyProtection="true">
      <alignment horizontal="general" vertical="bottom" textRotation="0" wrapText="false" indent="0" shrinkToFit="false"/>
      <protection locked="false" hidden="false"/>
    </xf>
    <xf numFmtId="164" fontId="71" fillId="8" borderId="17" xfId="0" applyFont="true" applyBorder="true" applyAlignment="false" applyProtection="true">
      <alignment horizontal="general" vertical="bottom" textRotation="0" wrapText="false" indent="0" shrinkToFit="false"/>
      <protection locked="false" hidden="false"/>
    </xf>
    <xf numFmtId="164" fontId="71" fillId="11" borderId="2" xfId="0" applyFont="true" applyBorder="true" applyAlignment="false" applyProtection="true">
      <alignment horizontal="general" vertical="bottom" textRotation="0" wrapText="false" indent="0" shrinkToFit="false"/>
      <protection locked="false" hidden="false"/>
    </xf>
    <xf numFmtId="164" fontId="71" fillId="8" borderId="0" xfId="0" applyFont="true" applyBorder="true" applyAlignment="true" applyProtection="true">
      <alignment horizontal="center" vertical="bottom" textRotation="0" wrapText="false" indent="0" shrinkToFit="false"/>
      <protection locked="false" hidden="false"/>
    </xf>
    <xf numFmtId="167" fontId="71" fillId="13" borderId="0" xfId="0" applyFont="true" applyBorder="true" applyAlignment="true" applyProtection="true">
      <alignment horizontal="center" vertical="bottom" textRotation="0" wrapText="false" indent="0" shrinkToFit="false"/>
      <protection locked="false" hidden="false"/>
    </xf>
    <xf numFmtId="164" fontId="71" fillId="13" borderId="17" xfId="0" applyFont="true" applyBorder="true" applyAlignment="true" applyProtection="true">
      <alignment horizontal="center" vertical="bottom" textRotation="0" wrapText="false" indent="0" shrinkToFit="false"/>
      <protection locked="false" hidden="false"/>
    </xf>
    <xf numFmtId="164" fontId="71" fillId="8" borderId="0" xfId="0" applyFont="true" applyBorder="true" applyAlignment="true" applyProtection="true">
      <alignment horizontal="left" vertical="bottom" textRotation="0" wrapText="false" indent="0" shrinkToFit="false"/>
      <protection locked="false" hidden="false"/>
    </xf>
    <xf numFmtId="167" fontId="71" fillId="13" borderId="0" xfId="0" applyFont="true" applyBorder="true" applyAlignment="true" applyProtection="true">
      <alignment horizontal="left" vertical="bottom" textRotation="0" wrapText="false" indent="0" shrinkToFit="false"/>
      <protection locked="false" hidden="false"/>
    </xf>
    <xf numFmtId="167" fontId="71" fillId="13" borderId="0" xfId="0" applyFont="true" applyBorder="true" applyAlignment="true" applyProtection="true">
      <alignment horizontal="right" vertical="bottom" textRotation="0" wrapText="false" indent="0" shrinkToFit="false"/>
      <protection locked="false" hidden="false"/>
    </xf>
    <xf numFmtId="164" fontId="71" fillId="13" borderId="2" xfId="0" applyFont="true" applyBorder="true" applyAlignment="true" applyProtection="true">
      <alignment horizontal="right" vertical="bottom" textRotation="0" wrapText="false" indent="0" shrinkToFit="false"/>
      <protection locked="false" hidden="false"/>
    </xf>
    <xf numFmtId="164" fontId="71" fillId="13" borderId="17" xfId="0" applyFont="true" applyBorder="true" applyAlignment="true" applyProtection="true">
      <alignment horizontal="left" vertical="bottom" textRotation="0" wrapText="false" indent="0" shrinkToFit="false"/>
      <protection locked="false" hidden="false"/>
    </xf>
    <xf numFmtId="164" fontId="71" fillId="13" borderId="18" xfId="0" applyFont="true" applyBorder="true" applyAlignment="true" applyProtection="true">
      <alignment horizontal="right" vertical="bottom" textRotation="0" wrapText="false" indent="0" shrinkToFit="false"/>
      <protection locked="false" hidden="false"/>
    </xf>
    <xf numFmtId="167" fontId="71" fillId="13" borderId="18" xfId="0" applyFont="true" applyBorder="true" applyAlignment="true" applyProtection="true">
      <alignment horizontal="left" vertical="bottom" textRotation="0" wrapText="false" indent="0" shrinkToFit="false"/>
      <protection locked="false" hidden="false"/>
    </xf>
    <xf numFmtId="164" fontId="71" fillId="8" borderId="18" xfId="0" applyFont="true" applyBorder="true" applyAlignment="false" applyProtection="true">
      <alignment horizontal="general" vertical="bottom" textRotation="0" wrapText="false" indent="0" shrinkToFit="false"/>
      <protection locked="false" hidden="false"/>
    </xf>
    <xf numFmtId="164" fontId="71" fillId="15" borderId="10" xfId="0" applyFont="true" applyBorder="true" applyAlignment="false" applyProtection="true">
      <alignment horizontal="general" vertical="bottom" textRotation="0" wrapText="false" indent="0" shrinkToFit="false"/>
      <protection locked="false" hidden="false"/>
    </xf>
    <xf numFmtId="164" fontId="71" fillId="15" borderId="1" xfId="0" applyFont="true" applyBorder="true" applyAlignment="false" applyProtection="true">
      <alignment horizontal="general" vertical="bottom" textRotation="0" wrapText="false" indent="0" shrinkToFit="false"/>
      <protection locked="false" hidden="false"/>
    </xf>
    <xf numFmtId="164" fontId="71" fillId="15" borderId="0" xfId="0" applyFont="true" applyBorder="true" applyAlignment="false" applyProtection="true">
      <alignment horizontal="general" vertical="bottom" textRotation="0" wrapText="false" indent="0" shrinkToFit="false"/>
      <protection locked="false" hidden="false"/>
    </xf>
    <xf numFmtId="164" fontId="71" fillId="15" borderId="2" xfId="0" applyFont="true" applyBorder="true" applyAlignment="false" applyProtection="true">
      <alignment horizontal="general" vertical="bottom" textRotation="0" wrapText="false" indent="0" shrinkToFit="false"/>
      <protection locked="false" hidden="false"/>
    </xf>
    <xf numFmtId="164" fontId="71" fillId="15" borderId="16" xfId="0" applyFont="true" applyBorder="true" applyAlignment="false" applyProtection="true">
      <alignment horizontal="general" vertical="bottom" textRotation="0" wrapText="false" indent="0" shrinkToFit="false"/>
      <protection locked="false" hidden="false"/>
    </xf>
    <xf numFmtId="164" fontId="71" fillId="15" borderId="17" xfId="0" applyFont="true" applyBorder="true" applyAlignment="false" applyProtection="true">
      <alignment horizontal="general" vertical="bottom" textRotation="0" wrapText="false" indent="0" shrinkToFit="false"/>
      <protection locked="false" hidden="false"/>
    </xf>
    <xf numFmtId="164" fontId="71" fillId="0" borderId="1" xfId="0" applyFont="true" applyBorder="true" applyAlignment="false" applyProtection="true">
      <alignment horizontal="general" vertical="bottom" textRotation="0" wrapText="false" indent="0" shrinkToFit="false"/>
      <protection locked="false" hidden="false"/>
    </xf>
    <xf numFmtId="164" fontId="71" fillId="15" borderId="18" xfId="0" applyFont="true" applyBorder="true" applyAlignment="false" applyProtection="true">
      <alignment horizontal="general" vertical="bottom" textRotation="0" wrapText="false" indent="0" shrinkToFit="false"/>
      <protection locked="false" hidden="false"/>
    </xf>
    <xf numFmtId="164" fontId="71" fillId="15" borderId="11" xfId="0" applyFont="true" applyBorder="true" applyAlignment="false" applyProtection="true">
      <alignment horizontal="general" vertical="bottom" textRotation="0" wrapText="false" indent="0" shrinkToFit="false"/>
      <protection locked="false" hidden="false"/>
    </xf>
    <xf numFmtId="164" fontId="71" fillId="5" borderId="0" xfId="0" applyFont="true" applyBorder="true" applyAlignment="false" applyProtection="true">
      <alignment horizontal="general" vertical="bottom" textRotation="0" wrapText="false" indent="0" shrinkToFit="false"/>
      <protection locked="false" hidden="false"/>
    </xf>
    <xf numFmtId="164" fontId="71" fillId="15" borderId="0" xfId="0" applyFont="true" applyBorder="true" applyAlignment="true" applyProtection="true">
      <alignment horizontal="center" vertical="bottom" textRotation="0" wrapText="false" indent="0" shrinkToFit="false"/>
      <protection locked="false" hidden="false"/>
    </xf>
    <xf numFmtId="164" fontId="71" fillId="15" borderId="2" xfId="0" applyFont="true" applyBorder="true" applyAlignment="true" applyProtection="true">
      <alignment horizontal="center" vertical="bottom" textRotation="0" wrapText="false" indent="0" shrinkToFit="false"/>
      <protection locked="false" hidden="false"/>
    </xf>
    <xf numFmtId="164" fontId="71" fillId="13" borderId="18" xfId="0" applyFont="true" applyBorder="true" applyAlignment="true" applyProtection="true">
      <alignment horizontal="center" vertical="bottom" textRotation="0" wrapText="false" indent="0" shrinkToFit="false"/>
      <protection locked="false" hidden="false"/>
    </xf>
    <xf numFmtId="169" fontId="71" fillId="15" borderId="0" xfId="0" applyFont="true" applyBorder="true" applyAlignment="false" applyProtection="true">
      <alignment horizontal="general" vertical="bottom" textRotation="0" wrapText="false" indent="0" shrinkToFit="false"/>
      <protection locked="false" hidden="false"/>
    </xf>
    <xf numFmtId="167" fontId="71" fillId="10" borderId="11" xfId="0" applyFont="true" applyBorder="true" applyAlignment="false" applyProtection="true">
      <alignment horizontal="general" vertical="bottom" textRotation="0" wrapText="false" indent="0" shrinkToFit="false"/>
      <protection locked="false" hidden="false"/>
    </xf>
    <xf numFmtId="164" fontId="71" fillId="10" borderId="1" xfId="0" applyFont="true" applyBorder="true" applyAlignment="false" applyProtection="true">
      <alignment horizontal="general" vertical="bottom" textRotation="0" wrapText="false" indent="0" shrinkToFit="false"/>
      <protection locked="false" hidden="false"/>
    </xf>
    <xf numFmtId="167" fontId="71" fillId="10" borderId="2" xfId="0" applyFont="true" applyBorder="true" applyAlignment="false" applyProtection="true">
      <alignment horizontal="general" vertical="bottom" textRotation="0" wrapText="false" indent="0" shrinkToFit="false"/>
      <protection locked="false" hidden="false"/>
    </xf>
    <xf numFmtId="167" fontId="71" fillId="10" borderId="18" xfId="0" applyFont="true" applyBorder="true" applyAlignment="false" applyProtection="true">
      <alignment horizontal="general" vertical="bottom" textRotation="0" wrapText="false" indent="0" shrinkToFit="false"/>
      <protection locked="false" hidden="false"/>
    </xf>
    <xf numFmtId="164" fontId="71" fillId="10" borderId="31" xfId="0" applyFont="true" applyBorder="true" applyAlignment="false" applyProtection="true">
      <alignment horizontal="general" vertical="bottom" textRotation="0" wrapText="false" indent="0" shrinkToFit="false"/>
      <protection locked="false" hidden="false"/>
    </xf>
    <xf numFmtId="164" fontId="74" fillId="10" borderId="10" xfId="0" applyFont="true" applyBorder="true" applyAlignment="false" applyProtection="true">
      <alignment horizontal="general" vertical="bottom" textRotation="0" wrapText="false" indent="0" shrinkToFit="false"/>
      <protection locked="true" hidden="true"/>
    </xf>
    <xf numFmtId="164" fontId="74" fillId="10" borderId="9" xfId="0" applyFont="true" applyBorder="true" applyAlignment="false" applyProtection="true">
      <alignment horizontal="general" vertical="bottom" textRotation="0" wrapText="false" indent="0" shrinkToFit="false"/>
      <protection locked="true" hidden="true"/>
    </xf>
    <xf numFmtId="164" fontId="74" fillId="10" borderId="11" xfId="0" applyFont="true" applyBorder="true" applyAlignment="true" applyProtection="true">
      <alignment horizontal="right" vertical="bottom" textRotation="0" wrapText="false" indent="0" shrinkToFit="false"/>
      <protection locked="true" hidden="true"/>
    </xf>
    <xf numFmtId="167" fontId="71" fillId="10" borderId="10" xfId="0" applyFont="true" applyBorder="true" applyAlignment="true" applyProtection="true">
      <alignment horizontal="right" vertical="bottom" textRotation="0" wrapText="false" indent="0" shrinkToFit="false"/>
      <protection locked="false" hidden="false"/>
    </xf>
    <xf numFmtId="164" fontId="71" fillId="10" borderId="33" xfId="0" applyFont="true" applyBorder="true" applyAlignment="false" applyProtection="true">
      <alignment horizontal="general" vertical="bottom" textRotation="0" wrapText="false" indent="0" shrinkToFit="false"/>
      <protection locked="false" hidden="false"/>
    </xf>
    <xf numFmtId="164" fontId="74" fillId="10" borderId="0" xfId="0" applyFont="true" applyBorder="true" applyAlignment="false" applyProtection="true">
      <alignment horizontal="general" vertical="bottom" textRotation="0" wrapText="false" indent="0" shrinkToFit="false"/>
      <protection locked="true" hidden="true"/>
    </xf>
    <xf numFmtId="164" fontId="74" fillId="10" borderId="1" xfId="0" applyFont="true" applyBorder="true" applyAlignment="false" applyProtection="true">
      <alignment horizontal="general" vertical="bottom" textRotation="0" wrapText="false" indent="0" shrinkToFit="false"/>
      <protection locked="true" hidden="true"/>
    </xf>
    <xf numFmtId="164" fontId="74" fillId="10" borderId="2" xfId="0" applyFont="true" applyBorder="true" applyAlignment="false" applyProtection="true">
      <alignment horizontal="general" vertical="bottom" textRotation="0" wrapText="false" indent="0" shrinkToFit="false"/>
      <protection locked="true" hidden="true"/>
    </xf>
    <xf numFmtId="164" fontId="74" fillId="10" borderId="0" xfId="0" applyFont="true" applyBorder="true" applyAlignment="true" applyProtection="true">
      <alignment horizontal="right" vertical="bottom" textRotation="0" wrapText="false" indent="0" shrinkToFit="false"/>
      <protection locked="true" hidden="true"/>
    </xf>
    <xf numFmtId="164" fontId="71" fillId="10" borderId="0" xfId="0" applyFont="true" applyBorder="true" applyAlignment="true" applyProtection="true">
      <alignment horizontal="right" vertical="bottom" textRotation="0" wrapText="false" indent="0" shrinkToFit="false"/>
      <protection locked="false" hidden="false"/>
    </xf>
    <xf numFmtId="164" fontId="71" fillId="10" borderId="33" xfId="0" applyFont="true" applyBorder="true" applyAlignment="true" applyProtection="true">
      <alignment horizontal="right" vertical="bottom" textRotation="0" wrapText="false" indent="0" shrinkToFit="false"/>
      <protection locked="false" hidden="false"/>
    </xf>
    <xf numFmtId="164" fontId="71" fillId="10" borderId="1" xfId="0" applyFont="true" applyBorder="true" applyAlignment="true" applyProtection="true">
      <alignment horizontal="left" vertical="bottom" textRotation="0" wrapText="false" indent="0" shrinkToFit="false"/>
      <protection locked="false" hidden="false"/>
    </xf>
    <xf numFmtId="164" fontId="71" fillId="10" borderId="0" xfId="0" applyFont="true" applyBorder="true" applyAlignment="true" applyProtection="true">
      <alignment horizontal="left" vertical="bottom" textRotation="0" wrapText="false" indent="0" shrinkToFit="false"/>
      <protection locked="false" hidden="false"/>
    </xf>
    <xf numFmtId="164" fontId="71" fillId="10" borderId="2" xfId="0" applyFont="true" applyBorder="true" applyAlignment="true" applyProtection="true">
      <alignment horizontal="left" vertical="bottom" textRotation="0" wrapText="false" indent="0" shrinkToFit="false"/>
      <protection locked="false" hidden="false"/>
    </xf>
    <xf numFmtId="169" fontId="71" fillId="10" borderId="33" xfId="0" applyFont="true" applyBorder="true" applyAlignment="false" applyProtection="true">
      <alignment horizontal="general" vertical="bottom" textRotation="0" wrapText="false" indent="0" shrinkToFit="false"/>
      <protection locked="false" hidden="false"/>
    </xf>
    <xf numFmtId="167" fontId="71" fillId="10" borderId="0" xfId="0" applyFont="true" applyBorder="true" applyAlignment="false" applyProtection="true">
      <alignment horizontal="general" vertical="bottom" textRotation="0" wrapText="false" indent="0" shrinkToFit="false"/>
      <protection locked="false" hidden="false"/>
    </xf>
    <xf numFmtId="167" fontId="71" fillId="10" borderId="16" xfId="0" applyFont="true" applyBorder="true" applyAlignment="true" applyProtection="true">
      <alignment horizontal="left" vertical="bottom" textRotation="0" wrapText="false" indent="0" shrinkToFit="false"/>
      <protection locked="false" hidden="false"/>
    </xf>
    <xf numFmtId="167" fontId="71" fillId="10" borderId="17" xfId="0" applyFont="true" applyBorder="true" applyAlignment="true" applyProtection="true">
      <alignment horizontal="left" vertical="bottom" textRotation="0" wrapText="false" indent="0" shrinkToFit="false"/>
      <protection locked="false" hidden="false"/>
    </xf>
    <xf numFmtId="167" fontId="71" fillId="10" borderId="18" xfId="0" applyFont="true" applyBorder="true" applyAlignment="true" applyProtection="true">
      <alignment horizontal="left" vertical="bottom" textRotation="0" wrapText="false" indent="0" shrinkToFit="false"/>
      <protection locked="false" hidden="false"/>
    </xf>
    <xf numFmtId="167" fontId="71" fillId="10" borderId="35" xfId="0" applyFont="true" applyBorder="true" applyAlignment="false" applyProtection="true">
      <alignment horizontal="general" vertical="bottom" textRotation="0" wrapText="false" indent="0" shrinkToFit="false"/>
      <protection locked="false" hidden="false"/>
    </xf>
    <xf numFmtId="167" fontId="74" fillId="10" borderId="17" xfId="0" applyFont="true" applyBorder="true" applyAlignment="false" applyProtection="true">
      <alignment horizontal="general" vertical="bottom" textRotation="0" wrapText="false" indent="0" shrinkToFit="false"/>
      <protection locked="true" hidden="true"/>
    </xf>
    <xf numFmtId="167" fontId="74" fillId="10" borderId="16" xfId="0" applyFont="true" applyBorder="true" applyAlignment="false" applyProtection="true">
      <alignment horizontal="general" vertical="bottom" textRotation="0" wrapText="false" indent="0" shrinkToFit="false"/>
      <protection locked="true" hidden="true"/>
    </xf>
    <xf numFmtId="167" fontId="74" fillId="10" borderId="18"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4" fontId="71" fillId="10" borderId="3" xfId="0" applyFont="true" applyBorder="true" applyAlignment="false" applyProtection="true">
      <alignment horizontal="general" vertical="bottom" textRotation="0" wrapText="false" indent="0" shrinkToFit="false"/>
      <protection locked="false" hidden="false"/>
    </xf>
    <xf numFmtId="167" fontId="71" fillId="10" borderId="5" xfId="0" applyFont="true" applyBorder="true" applyAlignment="false" applyProtection="true">
      <alignment horizontal="general" vertical="bottom" textRotation="0" wrapText="false" indent="0" shrinkToFit="false"/>
      <protection locked="false" hidden="false"/>
    </xf>
    <xf numFmtId="164" fontId="71" fillId="8" borderId="13" xfId="0" applyFont="true" applyBorder="true" applyAlignment="true" applyProtection="true">
      <alignment horizontal="center" vertical="bottom" textRotation="0" wrapText="false" indent="0" shrinkToFit="false"/>
      <protection locked="false" hidden="false"/>
    </xf>
    <xf numFmtId="167" fontId="71" fillId="10" borderId="4" xfId="0" applyFont="true" applyBorder="true" applyAlignment="false" applyProtection="true">
      <alignment horizontal="general" vertical="bottom" textRotation="0" wrapText="false" indent="0" shrinkToFit="false"/>
      <protection locked="false" hidden="false"/>
    </xf>
    <xf numFmtId="164" fontId="71" fillId="10" borderId="10" xfId="0" applyFont="true" applyBorder="true" applyAlignment="true" applyProtection="true">
      <alignment horizontal="left" vertical="bottom" textRotation="0" wrapText="false" indent="0" shrinkToFit="false"/>
      <protection locked="false" hidden="false"/>
    </xf>
    <xf numFmtId="164" fontId="71" fillId="10" borderId="11" xfId="0" applyFont="true" applyBorder="true" applyAlignment="true" applyProtection="true">
      <alignment horizontal="left" vertical="bottom" textRotation="0" wrapText="false" indent="0" shrinkToFit="false"/>
      <protection locked="false" hidden="false"/>
    </xf>
    <xf numFmtId="167" fontId="71" fillId="9" borderId="1" xfId="0" applyFont="true" applyBorder="true" applyAlignment="false" applyProtection="true">
      <alignment horizontal="general" vertical="bottom" textRotation="0" wrapText="false" indent="0" shrinkToFit="false"/>
      <protection locked="false" hidden="false"/>
    </xf>
    <xf numFmtId="164" fontId="71" fillId="9" borderId="0" xfId="0" applyFont="true" applyBorder="true" applyAlignment="false" applyProtection="true">
      <alignment horizontal="general" vertical="bottom" textRotation="0" wrapText="false" indent="0" shrinkToFit="false"/>
      <protection locked="false" hidden="false"/>
    </xf>
    <xf numFmtId="164" fontId="71" fillId="9" borderId="2" xfId="0" applyFont="true" applyBorder="true" applyAlignment="false" applyProtection="true">
      <alignment horizontal="general" vertical="bottom" textRotation="0" wrapText="false" indent="0" shrinkToFit="false"/>
      <protection locked="false" hidden="false"/>
    </xf>
    <xf numFmtId="164" fontId="71" fillId="8" borderId="9" xfId="0" applyFont="true" applyBorder="true" applyAlignment="false" applyProtection="true">
      <alignment horizontal="general" vertical="bottom" textRotation="0" wrapText="false" indent="0" shrinkToFit="false"/>
      <protection locked="false" hidden="false"/>
    </xf>
    <xf numFmtId="169" fontId="71" fillId="8" borderId="11" xfId="0" applyFont="true" applyBorder="true" applyAlignment="false" applyProtection="true">
      <alignment horizontal="general" vertical="bottom" textRotation="0" wrapText="false" indent="0" shrinkToFit="false"/>
      <protection locked="false" hidden="false"/>
    </xf>
    <xf numFmtId="169" fontId="71" fillId="8" borderId="10" xfId="0" applyFont="true" applyBorder="true" applyAlignment="true" applyProtection="true">
      <alignment horizontal="right" vertical="bottom" textRotation="0" wrapText="false" indent="0" shrinkToFit="false"/>
      <protection locked="false" hidden="false"/>
    </xf>
    <xf numFmtId="169" fontId="71" fillId="8" borderId="2" xfId="0" applyFont="true" applyBorder="true" applyAlignment="false" applyProtection="true">
      <alignment horizontal="general" vertical="bottom" textRotation="0" wrapText="false" indent="0" shrinkToFit="false"/>
      <protection locked="false" hidden="false"/>
    </xf>
    <xf numFmtId="169" fontId="71" fillId="8" borderId="0" xfId="0" applyFont="true" applyBorder="true" applyAlignment="false" applyProtection="true">
      <alignment horizontal="general" vertical="bottom" textRotation="0" wrapText="false" indent="0" shrinkToFit="false"/>
      <protection locked="false" hidden="false"/>
    </xf>
    <xf numFmtId="169" fontId="71" fillId="8" borderId="14" xfId="0" applyFont="true" applyBorder="true" applyAlignment="false" applyProtection="true">
      <alignment horizontal="general" vertical="bottom" textRotation="0" wrapText="false" indent="0" shrinkToFit="false"/>
      <protection locked="false" hidden="false"/>
    </xf>
    <xf numFmtId="169" fontId="71" fillId="8" borderId="44" xfId="0" applyFont="true" applyBorder="true" applyAlignment="false" applyProtection="true">
      <alignment horizontal="general" vertical="bottom" textRotation="0" wrapText="false" indent="0" shrinkToFit="false"/>
      <protection locked="false" hidden="false"/>
    </xf>
    <xf numFmtId="169" fontId="71" fillId="13" borderId="44" xfId="0" applyFont="true" applyBorder="true" applyAlignment="false" applyProtection="true">
      <alignment horizontal="general" vertical="bottom" textRotation="0" wrapText="false" indent="0" shrinkToFit="false"/>
      <protection locked="false" hidden="false"/>
    </xf>
    <xf numFmtId="169" fontId="71" fillId="8" borderId="15" xfId="0" applyFont="true" applyBorder="true" applyAlignment="false" applyProtection="true">
      <alignment horizontal="general" vertical="bottom" textRotation="0" wrapText="false" indent="0" shrinkToFit="false"/>
      <protection locked="false" hidden="false"/>
    </xf>
    <xf numFmtId="169" fontId="71" fillId="8" borderId="0" xfId="0" applyFont="true" applyBorder="true" applyAlignment="true" applyProtection="true">
      <alignment horizontal="right" vertical="bottom" textRotation="0" wrapText="false" indent="0" shrinkToFit="false"/>
      <protection locked="false" hidden="false"/>
    </xf>
    <xf numFmtId="164" fontId="71" fillId="13" borderId="1" xfId="0" applyFont="true" applyBorder="true" applyAlignment="true" applyProtection="true">
      <alignment horizontal="left" vertical="bottom" textRotation="0" wrapText="false" indent="0" shrinkToFit="false"/>
      <protection locked="false" hidden="false"/>
    </xf>
    <xf numFmtId="169" fontId="71" fillId="13" borderId="15" xfId="0" applyFont="true" applyBorder="true" applyAlignment="false" applyProtection="true">
      <alignment horizontal="general" vertical="bottom" textRotation="0" wrapText="false" indent="0" shrinkToFit="false"/>
      <protection locked="false" hidden="false"/>
    </xf>
    <xf numFmtId="169" fontId="71" fillId="13" borderId="2" xfId="0" applyFont="true" applyBorder="true" applyAlignment="true" applyProtection="true">
      <alignment horizontal="right" vertical="bottom" textRotation="0" wrapText="false" indent="0" shrinkToFit="false"/>
      <protection locked="true" hidden="true"/>
    </xf>
    <xf numFmtId="169" fontId="71" fillId="13" borderId="0" xfId="0" applyFont="true" applyBorder="true" applyAlignment="true" applyProtection="true">
      <alignment horizontal="right" vertical="bottom" textRotation="0" wrapText="false" indent="0" shrinkToFit="false"/>
      <protection locked="true" hidden="true"/>
    </xf>
    <xf numFmtId="169" fontId="71" fillId="13" borderId="18" xfId="0" applyFont="true" applyBorder="true" applyAlignment="true" applyProtection="true">
      <alignment horizontal="right" vertical="bottom" textRotation="0" wrapText="false" indent="0" shrinkToFit="false"/>
      <protection locked="true" hidden="true"/>
    </xf>
    <xf numFmtId="169" fontId="71" fillId="8" borderId="18" xfId="0" applyFont="true" applyBorder="true" applyAlignment="false" applyProtection="true">
      <alignment horizontal="general" vertical="bottom" textRotation="0" wrapText="false" indent="0" shrinkToFit="false"/>
      <protection locked="false" hidden="false"/>
    </xf>
    <xf numFmtId="164" fontId="71" fillId="13" borderId="31" xfId="0" applyFont="true" applyBorder="true" applyAlignment="false" applyProtection="true">
      <alignment horizontal="general" vertical="bottom" textRotation="0" wrapText="false" indent="0" shrinkToFit="false"/>
      <protection locked="false" hidden="false"/>
    </xf>
    <xf numFmtId="169" fontId="71" fillId="13" borderId="35" xfId="0" applyFont="true" applyBorder="true" applyAlignment="false" applyProtection="true">
      <alignment horizontal="general" vertical="bottom" textRotation="0" wrapText="false" indent="0" shrinkToFit="false"/>
      <protection locked="false" hidden="false"/>
    </xf>
    <xf numFmtId="164" fontId="71" fillId="11" borderId="25" xfId="0" applyFont="true" applyBorder="true" applyAlignment="false" applyProtection="true">
      <alignment horizontal="general" vertical="bottom" textRotation="0" wrapText="false" indent="0" shrinkToFit="false"/>
      <protection locked="false" hidden="false"/>
    </xf>
    <xf numFmtId="164" fontId="71" fillId="11" borderId="26" xfId="0" applyFont="true" applyBorder="true" applyAlignment="false" applyProtection="true">
      <alignment horizontal="general" vertical="bottom" textRotation="0" wrapText="false" indent="0" shrinkToFit="false"/>
      <protection locked="false" hidden="false"/>
    </xf>
    <xf numFmtId="164" fontId="71" fillId="11" borderId="45" xfId="0" applyFont="true" applyBorder="true" applyAlignment="false" applyProtection="true">
      <alignment horizontal="general" vertical="bottom" textRotation="0" wrapText="false" indent="0" shrinkToFit="false"/>
      <protection locked="false" hidden="false"/>
    </xf>
    <xf numFmtId="164" fontId="71" fillId="11" borderId="46" xfId="0" applyFont="true" applyBorder="true" applyAlignment="false" applyProtection="true">
      <alignment horizontal="general" vertical="bottom" textRotation="0" wrapText="false" indent="0" shrinkToFit="false"/>
      <protection locked="false" hidden="false"/>
    </xf>
    <xf numFmtId="164" fontId="71" fillId="11" borderId="47" xfId="0" applyFont="true" applyBorder="true" applyAlignment="false" applyProtection="true">
      <alignment horizontal="general" vertical="bottom" textRotation="0" wrapText="false" indent="0" shrinkToFit="false"/>
      <protection locked="false" hidden="false"/>
    </xf>
    <xf numFmtId="164" fontId="71" fillId="9" borderId="28" xfId="0" applyFont="true" applyBorder="true" applyAlignment="false" applyProtection="true">
      <alignment horizontal="general" vertical="bottom" textRotation="0" wrapText="false" indent="0" shrinkToFit="false"/>
      <protection locked="false" hidden="false"/>
    </xf>
    <xf numFmtId="164" fontId="71" fillId="9" borderId="29" xfId="0" applyFont="true" applyBorder="true" applyAlignment="false" applyProtection="true">
      <alignment horizontal="general" vertical="bottom" textRotation="0" wrapText="false" indent="0" shrinkToFit="false"/>
      <protection locked="false" hidden="false"/>
    </xf>
    <xf numFmtId="164" fontId="71" fillId="11" borderId="48" xfId="0" applyFont="true" applyBorder="true" applyAlignment="false" applyProtection="true">
      <alignment horizontal="general" vertical="bottom" textRotation="0" wrapText="false" indent="0" shrinkToFit="false"/>
      <protection locked="false" hidden="false"/>
    </xf>
    <xf numFmtId="167" fontId="71" fillId="11" borderId="12" xfId="0" applyFont="true" applyBorder="true" applyAlignment="false" applyProtection="true">
      <alignment horizontal="general" vertical="bottom" textRotation="0" wrapText="false" indent="0" shrinkToFit="false"/>
      <protection locked="false" hidden="false"/>
    </xf>
    <xf numFmtId="167" fontId="71" fillId="11" borderId="49" xfId="0" applyFont="true" applyBorder="true" applyAlignment="false" applyProtection="true">
      <alignment horizontal="general" vertical="bottom" textRotation="0" wrapText="false" indent="0" shrinkToFit="false"/>
      <protection locked="false" hidden="false"/>
    </xf>
    <xf numFmtId="167" fontId="71" fillId="9" borderId="36" xfId="0" applyFont="true" applyBorder="true" applyAlignment="false" applyProtection="true">
      <alignment horizontal="general" vertical="bottom" textRotation="0" wrapText="false" indent="0" shrinkToFit="false"/>
      <protection locked="false" hidden="false"/>
    </xf>
    <xf numFmtId="167" fontId="71" fillId="9" borderId="37" xfId="0" applyFont="true" applyBorder="true" applyAlignment="false" applyProtection="true">
      <alignment horizontal="general" vertical="bottom" textRotation="0" wrapText="false" indent="0" shrinkToFit="false"/>
      <protection locked="false" hidden="false"/>
    </xf>
    <xf numFmtId="164" fontId="71" fillId="11" borderId="28" xfId="0" applyFont="true" applyBorder="true" applyAlignment="false" applyProtection="true">
      <alignment horizontal="general" vertical="bottom" textRotation="0" wrapText="false" indent="0" shrinkToFit="false"/>
      <protection locked="false" hidden="false"/>
    </xf>
    <xf numFmtId="164" fontId="71" fillId="11" borderId="29" xfId="0" applyFont="true" applyBorder="true" applyAlignment="false" applyProtection="true">
      <alignment horizontal="general" vertical="bottom" textRotation="0" wrapText="false" indent="0" shrinkToFit="false"/>
      <protection locked="false" hidden="false"/>
    </xf>
    <xf numFmtId="164" fontId="71" fillId="9" borderId="22" xfId="0" applyFont="true" applyBorder="true" applyAlignment="false" applyProtection="true">
      <alignment horizontal="general" vertical="bottom" textRotation="0" wrapText="false" indent="0" shrinkToFit="false"/>
      <protection locked="false" hidden="false"/>
    </xf>
    <xf numFmtId="164" fontId="71" fillId="9" borderId="23" xfId="0" applyFont="true" applyBorder="true" applyAlignment="false" applyProtection="true">
      <alignment horizontal="general" vertical="bottom" textRotation="0" wrapText="false" indent="0" shrinkToFit="false"/>
      <protection locked="false" hidden="false"/>
    </xf>
    <xf numFmtId="164" fontId="71" fillId="11" borderId="50" xfId="0" applyFont="true" applyBorder="true" applyAlignment="false" applyProtection="true">
      <alignment horizontal="general" vertical="bottom" textRotation="0" wrapText="false" indent="0" shrinkToFit="false"/>
      <protection locked="false" hidden="false"/>
    </xf>
    <xf numFmtId="169" fontId="71" fillId="11" borderId="51" xfId="0" applyFont="true" applyBorder="true" applyAlignment="false" applyProtection="true">
      <alignment horizontal="general" vertical="bottom" textRotation="0" wrapText="false" indent="0" shrinkToFit="false"/>
      <protection locked="false" hidden="false"/>
    </xf>
    <xf numFmtId="169" fontId="71" fillId="9" borderId="13" xfId="0" applyFont="true" applyBorder="true" applyAlignment="false" applyProtection="true">
      <alignment horizontal="general" vertical="bottom" textRotation="0" wrapText="false" indent="0" shrinkToFit="false"/>
      <protection locked="false" hidden="false"/>
    </xf>
    <xf numFmtId="167" fontId="71" fillId="13" borderId="9" xfId="0" applyFont="true" applyBorder="true" applyAlignment="false" applyProtection="true">
      <alignment horizontal="general" vertical="bottom" textRotation="0" wrapText="false" indent="0" shrinkToFit="false"/>
      <protection locked="false" hidden="false"/>
    </xf>
    <xf numFmtId="167" fontId="71" fillId="13" borderId="10" xfId="0" applyFont="true" applyBorder="true" applyAlignment="false" applyProtection="true">
      <alignment horizontal="general" vertical="bottom" textRotation="0" wrapText="false" indent="0" shrinkToFit="false"/>
      <protection locked="false" hidden="false"/>
    </xf>
    <xf numFmtId="164" fontId="71" fillId="13" borderId="9" xfId="0" applyFont="true" applyBorder="true" applyAlignment="true" applyProtection="true">
      <alignment horizontal="general" vertical="bottom" textRotation="0" wrapText="false" indent="0" shrinkToFit="false"/>
      <protection locked="false" hidden="false"/>
    </xf>
    <xf numFmtId="164" fontId="71" fillId="13" borderId="10" xfId="0" applyFont="true" applyBorder="true" applyAlignment="true" applyProtection="true">
      <alignment horizontal="center" vertical="bottom" textRotation="0" wrapText="false" indent="0" shrinkToFit="false"/>
      <protection locked="false" hidden="false"/>
    </xf>
    <xf numFmtId="164" fontId="71" fillId="13" borderId="11" xfId="0" applyFont="true" applyBorder="true" applyAlignment="true" applyProtection="true">
      <alignment horizontal="center" vertical="bottom" textRotation="0" wrapText="false" indent="0" shrinkToFit="false"/>
      <protection locked="false" hidden="false"/>
    </xf>
    <xf numFmtId="164" fontId="71" fillId="13" borderId="10" xfId="0" applyFont="true" applyBorder="true" applyAlignment="true" applyProtection="true">
      <alignment horizontal="general" vertical="bottom" textRotation="0" wrapText="false" indent="0" shrinkToFit="false"/>
      <protection locked="false" hidden="false"/>
    </xf>
    <xf numFmtId="164" fontId="71" fillId="13" borderId="11" xfId="0" applyFont="true" applyBorder="true" applyAlignment="true" applyProtection="true">
      <alignment horizontal="general" vertical="bottom" textRotation="0" wrapText="false" indent="0" shrinkToFit="false"/>
      <protection locked="false" hidden="false"/>
    </xf>
    <xf numFmtId="169" fontId="71" fillId="13" borderId="1" xfId="0" applyFont="true" applyBorder="true" applyAlignment="true" applyProtection="true">
      <alignment horizontal="general" vertical="bottom" textRotation="0" wrapText="false" indent="0" shrinkToFit="false"/>
      <protection locked="false" hidden="false"/>
    </xf>
    <xf numFmtId="169" fontId="71" fillId="13" borderId="0" xfId="0" applyFont="true" applyBorder="true" applyAlignment="true" applyProtection="true">
      <alignment horizontal="center" vertical="bottom" textRotation="0" wrapText="false" indent="0" shrinkToFit="false"/>
      <protection locked="false" hidden="false"/>
    </xf>
    <xf numFmtId="169" fontId="71" fillId="13" borderId="2" xfId="0" applyFont="true" applyBorder="true" applyAlignment="true" applyProtection="true">
      <alignment horizontal="center" vertical="bottom" textRotation="0" wrapText="false" indent="0" shrinkToFit="false"/>
      <protection locked="false" hidden="false"/>
    </xf>
    <xf numFmtId="169" fontId="71" fillId="13" borderId="1" xfId="0" applyFont="true" applyBorder="true" applyAlignment="true" applyProtection="true">
      <alignment horizontal="center" vertical="bottom" textRotation="0" wrapText="false" indent="0" shrinkToFit="false"/>
      <protection locked="false" hidden="false"/>
    </xf>
    <xf numFmtId="164" fontId="71" fillId="13" borderId="1" xfId="0" applyFont="true" applyBorder="true" applyAlignment="true" applyProtection="true">
      <alignment horizontal="center" vertical="bottom" textRotation="0" wrapText="false" indent="0" shrinkToFit="false"/>
      <protection locked="false" hidden="false"/>
    </xf>
    <xf numFmtId="164" fontId="71" fillId="13" borderId="2" xfId="0" applyFont="true" applyBorder="true" applyAlignment="true" applyProtection="true">
      <alignment horizontal="center" vertical="bottom" textRotation="0" wrapText="false" indent="0" shrinkToFit="false"/>
      <protection locked="false" hidden="false"/>
    </xf>
    <xf numFmtId="167" fontId="71" fillId="13" borderId="16" xfId="0" applyFont="true" applyBorder="true" applyAlignment="true" applyProtection="true">
      <alignment horizontal="center" vertical="bottom" textRotation="0" wrapText="false" indent="0" shrinkToFit="false"/>
      <protection locked="false" hidden="false"/>
    </xf>
    <xf numFmtId="169" fontId="71" fillId="13" borderId="18" xfId="0" applyFont="true" applyBorder="true" applyAlignment="true" applyProtection="true">
      <alignment horizontal="center" vertical="bottom" textRotation="0" wrapText="false" indent="0" shrinkToFit="false"/>
      <protection locked="false" hidden="false"/>
    </xf>
    <xf numFmtId="164" fontId="1" fillId="5" borderId="0" xfId="21" applyFont="false" applyBorder="false" applyAlignment="true" applyProtection="true">
      <alignment horizontal="center" vertical="bottom" textRotation="0" wrapText="true" indent="0" shrinkToFit="false"/>
      <protection locked="false" hidden="false"/>
    </xf>
    <xf numFmtId="164" fontId="1" fillId="5" borderId="0" xfId="21" applyFont="false" applyBorder="false" applyAlignment="true" applyProtection="true">
      <alignment horizontal="center" vertical="bottom" textRotation="0" wrapText="false" indent="0" shrinkToFit="false"/>
      <protection locked="false" hidden="false"/>
    </xf>
    <xf numFmtId="164" fontId="58" fillId="16" borderId="0" xfId="21" applyFont="true" applyBorder="false" applyAlignment="true" applyProtection="true">
      <alignment horizontal="center" vertical="bottom" textRotation="0" wrapText="true" indent="0" shrinkToFit="false"/>
      <protection locked="false" hidden="false"/>
    </xf>
    <xf numFmtId="164" fontId="1" fillId="8" borderId="52" xfId="21" applyFont="true" applyBorder="true" applyAlignment="true" applyProtection="true">
      <alignment horizontal="center" vertical="bottom" textRotation="0" wrapText="true" indent="0" shrinkToFit="false"/>
      <protection locked="false" hidden="false"/>
    </xf>
    <xf numFmtId="164" fontId="1" fillId="8" borderId="53" xfId="21" applyFont="true" applyBorder="true" applyAlignment="true" applyProtection="true">
      <alignment horizontal="center" vertical="bottom" textRotation="0" wrapText="true" indent="0" shrinkToFit="false"/>
      <protection locked="false" hidden="false"/>
    </xf>
    <xf numFmtId="164" fontId="1" fillId="8" borderId="46" xfId="21" applyFont="true" applyBorder="true" applyAlignment="true" applyProtection="true">
      <alignment horizontal="center" vertical="bottom" textRotation="0" wrapText="true" indent="0" shrinkToFit="false"/>
      <protection locked="false" hidden="false"/>
    </xf>
    <xf numFmtId="164" fontId="1" fillId="8" borderId="54" xfId="21" applyFont="true" applyBorder="true" applyAlignment="true" applyProtection="true">
      <alignment horizontal="center" vertical="bottom" textRotation="0" wrapText="true" indent="0" shrinkToFit="false"/>
      <protection locked="false" hidden="false"/>
    </xf>
    <xf numFmtId="164" fontId="1" fillId="8" borderId="49" xfId="21" applyFont="true" applyBorder="true" applyAlignment="true" applyProtection="true">
      <alignment horizontal="center" vertical="bottom" textRotation="0" wrapText="true" indent="0" shrinkToFit="false"/>
      <protection locked="false" hidden="false"/>
    </xf>
    <xf numFmtId="164" fontId="1" fillId="8" borderId="29" xfId="21" applyFont="true" applyBorder="true" applyAlignment="true" applyProtection="true">
      <alignment horizontal="center" vertical="bottom" textRotation="0" wrapText="true" indent="0" shrinkToFit="false"/>
      <protection locked="false" hidden="false"/>
    </xf>
    <xf numFmtId="167" fontId="1" fillId="13" borderId="55" xfId="21" applyFont="false" applyBorder="true" applyAlignment="true" applyProtection="true">
      <alignment horizontal="center" vertical="bottom" textRotation="0" wrapText="true" indent="0" shrinkToFit="false"/>
      <protection locked="false" hidden="false"/>
    </xf>
    <xf numFmtId="167" fontId="1" fillId="8" borderId="17" xfId="21" applyFont="false" applyBorder="true" applyAlignment="true" applyProtection="true">
      <alignment horizontal="center" vertical="bottom" textRotation="0" wrapText="true" indent="0" shrinkToFit="false"/>
      <protection locked="false" hidden="false"/>
    </xf>
    <xf numFmtId="173" fontId="1" fillId="8" borderId="56" xfId="21" applyFont="false" applyBorder="true" applyAlignment="true" applyProtection="true">
      <alignment horizontal="center" vertical="bottom" textRotation="0" wrapText="true" indent="0" shrinkToFit="false"/>
      <protection locked="false" hidden="false"/>
    </xf>
    <xf numFmtId="173" fontId="1" fillId="8" borderId="57" xfId="21" applyFont="false" applyBorder="true" applyAlignment="true" applyProtection="true">
      <alignment horizontal="center" vertical="bottom" textRotation="0" wrapText="true" indent="0" shrinkToFit="false"/>
      <protection locked="false" hidden="false"/>
    </xf>
    <xf numFmtId="164" fontId="1" fillId="5" borderId="0" xfId="21" applyFont="false" applyBorder="true" applyAlignment="true" applyProtection="true">
      <alignment horizontal="center" vertical="bottom" textRotation="0" wrapText="true" indent="0" shrinkToFit="false"/>
      <protection locked="false" hidden="false"/>
    </xf>
    <xf numFmtId="164" fontId="1" fillId="8" borderId="58" xfId="21" applyFont="true" applyBorder="true" applyAlignment="true" applyProtection="true">
      <alignment horizontal="center" vertical="bottom" textRotation="0" wrapText="true" indent="0" shrinkToFit="false"/>
      <protection locked="false" hidden="false"/>
    </xf>
    <xf numFmtId="164" fontId="1" fillId="8" borderId="27" xfId="21" applyFont="true" applyBorder="true" applyAlignment="true" applyProtection="true">
      <alignment horizontal="center" vertical="bottom" textRotation="0" wrapText="true" indent="0" shrinkToFit="false"/>
      <protection locked="false" hidden="false"/>
    </xf>
    <xf numFmtId="164" fontId="1" fillId="8" borderId="12" xfId="21" applyFont="true" applyBorder="true" applyAlignment="true" applyProtection="true">
      <alignment horizontal="center" vertical="bottom" textRotation="0" wrapText="true" indent="0" shrinkToFit="false"/>
      <protection locked="false" hidden="false"/>
    </xf>
    <xf numFmtId="164" fontId="1" fillId="8" borderId="59" xfId="21" applyFont="true" applyBorder="true" applyAlignment="true" applyProtection="true">
      <alignment horizontal="center" vertical="bottom" textRotation="0" wrapText="true" indent="0" shrinkToFit="false"/>
      <protection locked="false" hidden="false"/>
    </xf>
    <xf numFmtId="167" fontId="1" fillId="8" borderId="60" xfId="21" applyFont="false" applyBorder="true" applyAlignment="true" applyProtection="true">
      <alignment horizontal="center" vertical="bottom" textRotation="0" wrapText="true" indent="0" shrinkToFit="false"/>
      <protection locked="false" hidden="false"/>
    </xf>
    <xf numFmtId="170" fontId="1" fillId="8" borderId="51" xfId="21" applyFont="false" applyBorder="true" applyAlignment="true" applyProtection="true">
      <alignment horizontal="center" vertical="bottom" textRotation="0" wrapText="true" indent="0" shrinkToFit="false"/>
      <protection locked="false" hidden="false"/>
    </xf>
    <xf numFmtId="170" fontId="1" fillId="8" borderId="61" xfId="21" applyFont="false" applyBorder="true" applyAlignment="true" applyProtection="true">
      <alignment horizontal="center" vertical="bottom" textRotation="0" wrapText="true" indent="0" shrinkToFit="false"/>
      <protection locked="false" hidden="false"/>
    </xf>
    <xf numFmtId="167" fontId="1" fillId="8" borderId="55" xfId="21" applyFont="false" applyBorder="true" applyAlignment="true" applyProtection="true">
      <alignment horizontal="center" vertical="bottom" textRotation="0" wrapText="true" indent="0" shrinkToFit="false"/>
      <protection locked="false" hidden="false"/>
    </xf>
    <xf numFmtId="164" fontId="1" fillId="8" borderId="45" xfId="21" applyFont="true" applyBorder="true" applyAlignment="true" applyProtection="true">
      <alignment horizontal="center" vertical="bottom" textRotation="0" wrapText="true" indent="0" shrinkToFit="false"/>
      <protection locked="false" hidden="false"/>
    </xf>
    <xf numFmtId="164" fontId="1" fillId="8" borderId="48" xfId="21" applyFont="true" applyBorder="true" applyAlignment="true" applyProtection="true">
      <alignment horizontal="center" vertical="bottom" textRotation="0" wrapText="true" indent="0" shrinkToFit="false"/>
      <protection locked="false" hidden="false"/>
    </xf>
    <xf numFmtId="164" fontId="1" fillId="8" borderId="14" xfId="21" applyFont="true" applyBorder="true" applyAlignment="true" applyProtection="true">
      <alignment horizontal="center" vertical="bottom" textRotation="0" wrapText="true" indent="0" shrinkToFit="false"/>
      <protection locked="false" hidden="false"/>
    </xf>
    <xf numFmtId="164" fontId="1" fillId="8" borderId="62" xfId="21" applyFont="true" applyBorder="true" applyAlignment="true" applyProtection="true">
      <alignment horizontal="center" vertical="bottom" textRotation="0" wrapText="true" indent="0" shrinkToFit="false"/>
      <protection locked="false" hidden="false"/>
    </xf>
    <xf numFmtId="169" fontId="1" fillId="11" borderId="51" xfId="21" applyFont="false" applyBorder="true" applyAlignment="true" applyProtection="true">
      <alignment horizontal="center" vertical="bottom" textRotation="0" wrapText="true" indent="0" shrinkToFit="false"/>
      <protection locked="false" hidden="false"/>
    </xf>
    <xf numFmtId="169" fontId="1" fillId="11" borderId="61" xfId="21" applyFont="false" applyBorder="true" applyAlignment="true" applyProtection="true">
      <alignment horizontal="center" vertical="bottom" textRotation="0" wrapText="true" indent="0" shrinkToFit="false"/>
      <protection locked="false" hidden="false"/>
    </xf>
    <xf numFmtId="164" fontId="1" fillId="8" borderId="25" xfId="21" applyFont="true" applyBorder="true" applyAlignment="true" applyProtection="true">
      <alignment horizontal="center" vertical="bottom" textRotation="0" wrapText="true" indent="0" shrinkToFit="false"/>
      <protection locked="false" hidden="false"/>
    </xf>
    <xf numFmtId="169" fontId="1" fillId="11" borderId="52" xfId="21" applyFont="false" applyBorder="true" applyAlignment="true" applyProtection="true">
      <alignment horizontal="center" vertical="bottom" textRotation="0" wrapText="true" indent="0" shrinkToFit="false"/>
      <protection locked="false" hidden="false"/>
    </xf>
    <xf numFmtId="164" fontId="1" fillId="8" borderId="28" xfId="21" applyFont="true" applyBorder="true" applyAlignment="true" applyProtection="true">
      <alignment horizontal="center" vertical="bottom" textRotation="0" wrapText="true" indent="0" shrinkToFit="false"/>
      <protection locked="false" hidden="false"/>
    </xf>
    <xf numFmtId="169" fontId="1" fillId="11" borderId="63" xfId="21" applyFont="false" applyBorder="true" applyAlignment="true" applyProtection="true">
      <alignment horizontal="center" vertical="bottom" textRotation="0" wrapText="true" indent="0" shrinkToFit="false"/>
      <protection locked="false" hidden="false"/>
    </xf>
    <xf numFmtId="164" fontId="1" fillId="8" borderId="22" xfId="21" applyFont="true" applyBorder="true" applyAlignment="true" applyProtection="true">
      <alignment horizontal="center" vertical="bottom" textRotation="0" wrapText="true" indent="0" shrinkToFit="false"/>
      <protection locked="false" hidden="false"/>
    </xf>
    <xf numFmtId="167" fontId="1" fillId="11" borderId="60" xfId="21" applyFont="false" applyBorder="true" applyAlignment="true" applyProtection="true">
      <alignment horizontal="center" vertical="bottom" textRotation="0" wrapText="true" indent="0" shrinkToFit="false"/>
      <protection locked="false" hidden="false"/>
    </xf>
    <xf numFmtId="164" fontId="1" fillId="8" borderId="61" xfId="21" applyFont="true" applyBorder="true" applyAlignment="true" applyProtection="true">
      <alignment horizontal="center" vertical="bottom" textRotation="0" wrapText="true" indent="0" shrinkToFit="false"/>
      <protection locked="false" hidden="false"/>
    </xf>
    <xf numFmtId="164" fontId="1" fillId="8" borderId="50" xfId="21" applyFont="true" applyBorder="true" applyAlignment="true" applyProtection="true">
      <alignment horizontal="center" vertical="bottom" textRotation="0" wrapText="true" indent="0" shrinkToFit="false"/>
      <protection locked="false" hidden="false"/>
    </xf>
    <xf numFmtId="164" fontId="1" fillId="5" borderId="0" xfId="21" applyFont="true" applyBorder="false" applyAlignment="true" applyProtection="true">
      <alignment horizontal="center" vertical="bottom" textRotation="0" wrapText="true" indent="0" shrinkToFit="false"/>
      <protection locked="false" hidden="false"/>
    </xf>
    <xf numFmtId="164" fontId="1" fillId="8" borderId="3" xfId="21" applyFont="true" applyBorder="true" applyAlignment="true" applyProtection="true">
      <alignment horizontal="center" vertical="bottom" textRotation="0" wrapText="true" indent="0" shrinkToFit="false"/>
      <protection locked="false" hidden="false"/>
    </xf>
    <xf numFmtId="167" fontId="1" fillId="8" borderId="4" xfId="21" applyFont="false" applyBorder="true" applyAlignment="true" applyProtection="true">
      <alignment horizontal="center" vertical="bottom" textRotation="0" wrapText="true" indent="0" shrinkToFit="false"/>
      <protection locked="false" hidden="false"/>
    </xf>
    <xf numFmtId="164" fontId="1" fillId="8" borderId="5" xfId="21" applyFont="true" applyBorder="true" applyAlignment="true" applyProtection="true">
      <alignment horizontal="center" vertical="bottom" textRotation="0" wrapText="true" indent="0" shrinkToFit="false"/>
      <protection locked="false" hidden="false"/>
    </xf>
    <xf numFmtId="167" fontId="1" fillId="11" borderId="31" xfId="21" applyFont="false" applyBorder="true" applyAlignment="true" applyProtection="true">
      <alignment horizontal="center" vertical="bottom" textRotation="0" wrapText="true" indent="0" shrinkToFit="false"/>
      <protection locked="false" hidden="false"/>
    </xf>
    <xf numFmtId="164" fontId="1" fillId="8" borderId="16" xfId="21" applyFont="false" applyBorder="true" applyAlignment="true" applyProtection="true">
      <alignment horizontal="center" vertical="bottom" textRotation="0" wrapText="true" indent="0" shrinkToFit="false"/>
      <protection locked="false" hidden="false"/>
    </xf>
    <xf numFmtId="164" fontId="1" fillId="8" borderId="18" xfId="21" applyFont="true" applyBorder="true" applyAlignment="true" applyProtection="true">
      <alignment horizontal="center" vertical="bottom" textRotation="0" wrapText="true" indent="0" shrinkToFit="false"/>
      <protection locked="false" hidden="false"/>
    </xf>
    <xf numFmtId="164" fontId="1" fillId="8" borderId="35" xfId="21" applyFont="true" applyBorder="true" applyAlignment="true" applyProtection="true">
      <alignment horizontal="center" vertical="bottom" textRotation="0" wrapText="true" indent="0" shrinkToFit="false"/>
      <protection locked="false" hidden="false"/>
    </xf>
    <xf numFmtId="164" fontId="1" fillId="14" borderId="9" xfId="21" applyFont="true" applyBorder="true" applyAlignment="true" applyProtection="true">
      <alignment horizontal="center" vertical="bottom" textRotation="0" wrapText="true" indent="0" shrinkToFit="false"/>
      <protection locked="false" hidden="false"/>
    </xf>
    <xf numFmtId="164" fontId="1" fillId="14" borderId="10" xfId="21" applyFont="false" applyBorder="true" applyAlignment="true" applyProtection="true">
      <alignment horizontal="center" vertical="bottom" textRotation="0" wrapText="true" indent="0" shrinkToFit="false"/>
      <protection locked="false" hidden="false"/>
    </xf>
    <xf numFmtId="164" fontId="1" fillId="14" borderId="11" xfId="21" applyFont="false" applyBorder="true" applyAlignment="true" applyProtection="true">
      <alignment horizontal="center" vertical="bottom" textRotation="0" wrapText="true" indent="0" shrinkToFit="false"/>
      <protection locked="false" hidden="false"/>
    </xf>
    <xf numFmtId="164" fontId="1" fillId="14" borderId="1" xfId="21" applyFont="true" applyBorder="true" applyAlignment="true" applyProtection="true">
      <alignment horizontal="center" vertical="bottom" textRotation="0" wrapText="true" indent="0" shrinkToFit="false"/>
      <protection locked="false" hidden="false"/>
    </xf>
    <xf numFmtId="164" fontId="1" fillId="14" borderId="0" xfId="21" applyFont="true" applyBorder="true" applyAlignment="true" applyProtection="true">
      <alignment horizontal="center" vertical="bottom" textRotation="0" wrapText="true" indent="0" shrinkToFit="false"/>
      <protection locked="false" hidden="false"/>
    </xf>
    <xf numFmtId="164" fontId="1" fillId="14" borderId="2" xfId="21" applyFont="true" applyBorder="true" applyAlignment="true" applyProtection="true">
      <alignment horizontal="center" vertical="bottom" textRotation="0" wrapText="true" indent="0" shrinkToFit="false"/>
      <protection locked="false" hidden="false"/>
    </xf>
    <xf numFmtId="164" fontId="1" fillId="14" borderId="1" xfId="21" applyFont="false" applyBorder="true" applyAlignment="true" applyProtection="true">
      <alignment horizontal="center" vertical="bottom" textRotation="0" wrapText="true" indent="0" shrinkToFit="false"/>
      <protection locked="false" hidden="false"/>
    </xf>
    <xf numFmtId="164" fontId="1" fillId="14" borderId="16" xfId="21" applyFont="true" applyBorder="true" applyAlignment="true" applyProtection="true">
      <alignment horizontal="center" vertical="bottom" textRotation="0" wrapText="true" indent="0" shrinkToFit="false"/>
      <protection locked="false" hidden="false"/>
    </xf>
    <xf numFmtId="164" fontId="1" fillId="14" borderId="17" xfId="21" applyFont="true" applyBorder="true" applyAlignment="true" applyProtection="true">
      <alignment horizontal="center" vertical="bottom" textRotation="0" wrapText="true" indent="0" shrinkToFit="false"/>
      <protection locked="false" hidden="false"/>
    </xf>
    <xf numFmtId="164" fontId="1" fillId="14" borderId="18" xfId="21" applyFont="true" applyBorder="true" applyAlignment="true" applyProtection="true">
      <alignment horizontal="center" vertical="bottom" textRotation="0" wrapText="true" indent="0" shrinkToFit="false"/>
      <protection locked="false" hidden="false"/>
    </xf>
    <xf numFmtId="164" fontId="1" fillId="5" borderId="0" xfId="20" applyFont="false" applyBorder="true" applyAlignment="false" applyProtection="true">
      <alignment horizontal="general" vertical="bottom" textRotation="0" wrapText="false" indent="0" shrinkToFit="false"/>
      <protection locked="false" hidden="false"/>
    </xf>
    <xf numFmtId="164" fontId="58" fillId="16" borderId="0" xfId="20" applyFont="true" applyBorder="true" applyAlignment="true" applyProtection="true">
      <alignment horizontal="center" vertical="bottom" textRotation="0" wrapText="false" indent="0" shrinkToFit="false"/>
      <protection locked="false" hidden="false"/>
    </xf>
    <xf numFmtId="164" fontId="58" fillId="5" borderId="0" xfId="20" applyFont="true" applyBorder="true" applyAlignment="false" applyProtection="true">
      <alignment horizontal="general" vertical="bottom" textRotation="0" wrapText="false" indent="0" shrinkToFit="false"/>
      <protection locked="false" hidden="false"/>
    </xf>
    <xf numFmtId="164" fontId="1" fillId="14" borderId="9" xfId="20" applyFont="true" applyBorder="true" applyAlignment="false" applyProtection="true">
      <alignment horizontal="general" vertical="bottom" textRotation="0" wrapText="false" indent="0" shrinkToFit="false"/>
      <protection locked="false" hidden="false"/>
    </xf>
    <xf numFmtId="164" fontId="1" fillId="14" borderId="10" xfId="20" applyFont="false" applyBorder="true" applyAlignment="false" applyProtection="true">
      <alignment horizontal="general" vertical="bottom" textRotation="0" wrapText="false" indent="0" shrinkToFit="false"/>
      <protection locked="false" hidden="false"/>
    </xf>
    <xf numFmtId="164" fontId="1" fillId="14" borderId="11" xfId="20" applyFont="false" applyBorder="true" applyAlignment="false" applyProtection="true">
      <alignment horizontal="general" vertical="bottom" textRotation="0" wrapText="false" indent="0" shrinkToFit="false"/>
      <protection locked="false" hidden="false"/>
    </xf>
    <xf numFmtId="164" fontId="1" fillId="14" borderId="1" xfId="20" applyFont="false" applyBorder="true" applyAlignment="false" applyProtection="true">
      <alignment horizontal="general" vertical="bottom" textRotation="0" wrapText="false" indent="0" shrinkToFit="false"/>
      <protection locked="false" hidden="false"/>
    </xf>
    <xf numFmtId="164" fontId="1" fillId="14" borderId="0" xfId="20" applyFont="false" applyBorder="true" applyAlignment="false" applyProtection="true">
      <alignment horizontal="general" vertical="bottom" textRotation="0" wrapText="false" indent="0" shrinkToFit="false"/>
      <protection locked="false" hidden="false"/>
    </xf>
    <xf numFmtId="164" fontId="1" fillId="14" borderId="0" xfId="20" applyFont="true" applyBorder="true" applyAlignment="false" applyProtection="true">
      <alignment horizontal="general" vertical="bottom" textRotation="0" wrapText="false" indent="0" shrinkToFit="false"/>
      <protection locked="false" hidden="false"/>
    </xf>
    <xf numFmtId="164" fontId="1" fillId="14" borderId="2" xfId="20" applyFont="true" applyBorder="true" applyAlignment="false" applyProtection="true">
      <alignment horizontal="general" vertical="bottom" textRotation="0" wrapText="false" indent="0" shrinkToFit="false"/>
      <protection locked="false" hidden="false"/>
    </xf>
    <xf numFmtId="173" fontId="1" fillId="8" borderId="9" xfId="20" applyFont="true" applyBorder="true" applyAlignment="true" applyProtection="true">
      <alignment horizontal="center" vertical="bottom" textRotation="0" wrapText="true" indent="0" shrinkToFit="false"/>
      <protection locked="false" hidden="false"/>
    </xf>
    <xf numFmtId="173" fontId="1" fillId="8" borderId="10" xfId="20" applyFont="false" applyBorder="true" applyAlignment="true" applyProtection="true">
      <alignment horizontal="center" vertical="bottom" textRotation="0" wrapText="true" indent="0" shrinkToFit="false"/>
      <protection locked="false" hidden="false"/>
    </xf>
    <xf numFmtId="173" fontId="1" fillId="14" borderId="16" xfId="20" applyFont="false" applyBorder="true" applyAlignment="true" applyProtection="true">
      <alignment horizontal="center" vertical="bottom" textRotation="0" wrapText="true" indent="0" shrinkToFit="false"/>
      <protection locked="false" hidden="false"/>
    </xf>
    <xf numFmtId="173" fontId="1" fillId="14" borderId="17" xfId="20" applyFont="true" applyBorder="true" applyAlignment="true" applyProtection="true">
      <alignment horizontal="center" vertical="bottom" textRotation="0" wrapText="true" indent="0" shrinkToFit="false"/>
      <protection locked="false" hidden="false"/>
    </xf>
    <xf numFmtId="173" fontId="1" fillId="14" borderId="17" xfId="20" applyFont="true" applyBorder="true" applyAlignment="true" applyProtection="true">
      <alignment horizontal="left" vertical="bottom" textRotation="0" wrapText="false" indent="0" shrinkToFit="false"/>
      <protection locked="false" hidden="false"/>
    </xf>
    <xf numFmtId="164" fontId="1" fillId="14" borderId="18" xfId="20" applyFont="false" applyBorder="true" applyAlignment="true" applyProtection="true">
      <alignment horizontal="general" vertical="bottom" textRotation="0" wrapText="true" indent="0" shrinkToFit="false"/>
      <protection locked="false" hidden="false"/>
    </xf>
    <xf numFmtId="173" fontId="1" fillId="8" borderId="11" xfId="20" applyFont="false" applyBorder="true" applyAlignment="true" applyProtection="true">
      <alignment horizontal="center" vertical="bottom" textRotation="0" wrapText="true" indent="0" shrinkToFit="false"/>
      <protection locked="false" hidden="false"/>
    </xf>
    <xf numFmtId="164" fontId="1" fillId="5" borderId="0" xfId="20" applyFont="false" applyBorder="true" applyAlignment="true" applyProtection="true">
      <alignment horizontal="general" vertical="bottom" textRotation="0" wrapText="true" indent="0" shrinkToFit="false"/>
      <protection locked="false" hidden="false"/>
    </xf>
    <xf numFmtId="173" fontId="1" fillId="8" borderId="1" xfId="20" applyFont="false" applyBorder="true" applyAlignment="true" applyProtection="true">
      <alignment horizontal="center" vertical="bottom" textRotation="0" wrapText="true" indent="0" shrinkToFit="false"/>
      <protection locked="false" hidden="false"/>
    </xf>
    <xf numFmtId="173" fontId="1" fillId="8" borderId="0" xfId="20" applyFont="false" applyBorder="true" applyAlignment="true" applyProtection="true">
      <alignment horizontal="center" vertical="bottom" textRotation="0" wrapText="true" indent="0" shrinkToFit="false"/>
      <protection locked="false" hidden="false"/>
    </xf>
    <xf numFmtId="164" fontId="1" fillId="8" borderId="0" xfId="20" applyFont="false" applyBorder="true" applyAlignment="false" applyProtection="true">
      <alignment horizontal="general" vertical="bottom" textRotation="0" wrapText="false" indent="0" shrinkToFit="false"/>
      <protection locked="false" hidden="false"/>
    </xf>
    <xf numFmtId="164" fontId="1" fillId="8" borderId="2" xfId="20" applyFont="false" applyBorder="true" applyAlignment="false" applyProtection="true">
      <alignment horizontal="general" vertical="bottom" textRotation="0" wrapText="false" indent="0" shrinkToFit="false"/>
      <protection locked="false" hidden="false"/>
    </xf>
    <xf numFmtId="164" fontId="1" fillId="8" borderId="10" xfId="20" applyFont="true" applyBorder="true" applyAlignment="false" applyProtection="true">
      <alignment horizontal="general" vertical="bottom" textRotation="0" wrapText="false" indent="0" shrinkToFit="false"/>
      <protection locked="false" hidden="false"/>
    </xf>
    <xf numFmtId="164" fontId="1" fillId="8" borderId="11" xfId="20" applyFont="true" applyBorder="true" applyAlignment="false" applyProtection="true">
      <alignment horizontal="general" vertical="bottom" textRotation="0" wrapText="false" indent="0" shrinkToFit="false"/>
      <protection locked="false" hidden="false"/>
    </xf>
    <xf numFmtId="173" fontId="1" fillId="13" borderId="16" xfId="20" applyFont="false" applyBorder="true" applyAlignment="true" applyProtection="true">
      <alignment horizontal="center" vertical="bottom" textRotation="0" wrapText="true" indent="0" shrinkToFit="false"/>
      <protection locked="false" hidden="false"/>
    </xf>
    <xf numFmtId="173" fontId="1" fillId="8" borderId="17" xfId="20" applyFont="false" applyBorder="true" applyAlignment="true" applyProtection="true">
      <alignment horizontal="center" vertical="bottom" textRotation="0" wrapText="true" indent="0" shrinkToFit="false"/>
      <protection locked="false" hidden="false"/>
    </xf>
    <xf numFmtId="167" fontId="1" fillId="8" borderId="17" xfId="20" applyFont="false" applyBorder="true" applyAlignment="false" applyProtection="true">
      <alignment horizontal="general" vertical="bottom" textRotation="0" wrapText="false" indent="0" shrinkToFit="false"/>
      <protection locked="false" hidden="false"/>
    </xf>
    <xf numFmtId="167" fontId="1" fillId="8" borderId="18" xfId="20" applyFont="false" applyBorder="true" applyAlignment="false" applyProtection="true">
      <alignment horizontal="general" vertical="bottom" textRotation="0" wrapText="false" indent="0" shrinkToFit="false"/>
      <protection locked="false" hidden="false"/>
    </xf>
    <xf numFmtId="173" fontId="1" fillId="8" borderId="31" xfId="20" applyFont="true" applyBorder="true" applyAlignment="true" applyProtection="true">
      <alignment horizontal="center" vertical="bottom" textRotation="0" wrapText="true" indent="0" shrinkToFit="false"/>
      <protection locked="false" hidden="false"/>
    </xf>
    <xf numFmtId="173" fontId="1" fillId="8" borderId="33" xfId="20" applyFont="false" applyBorder="true" applyAlignment="true" applyProtection="true">
      <alignment horizontal="center" vertical="bottom" textRotation="0" wrapText="true" indent="0" shrinkToFit="false"/>
      <protection locked="false" hidden="false"/>
    </xf>
    <xf numFmtId="173" fontId="1" fillId="8" borderId="2" xfId="20" applyFont="true" applyBorder="true" applyAlignment="true" applyProtection="true">
      <alignment horizontal="center" vertical="bottom" textRotation="0" wrapText="true" indent="0" shrinkToFit="false"/>
      <protection locked="false" hidden="false"/>
    </xf>
    <xf numFmtId="173" fontId="1" fillId="8" borderId="16" xfId="20" applyFont="false" applyBorder="true" applyAlignment="true" applyProtection="true">
      <alignment horizontal="center" vertical="bottom" textRotation="0" wrapText="true" indent="0" shrinkToFit="false"/>
      <protection locked="false" hidden="false"/>
    </xf>
    <xf numFmtId="173" fontId="1" fillId="8" borderId="35" xfId="20" applyFont="false" applyBorder="true" applyAlignment="true" applyProtection="true">
      <alignment horizontal="center" vertical="bottom" textRotation="0" wrapText="true" indent="0" shrinkToFit="false"/>
      <protection locked="false" hidden="false"/>
    </xf>
    <xf numFmtId="173" fontId="1" fillId="11" borderId="17" xfId="20" applyFont="false" applyBorder="true" applyAlignment="true" applyProtection="true">
      <alignment horizontal="center" vertical="bottom" textRotation="0" wrapText="true" indent="0" shrinkToFit="false"/>
      <protection locked="false" hidden="false"/>
    </xf>
    <xf numFmtId="173" fontId="1" fillId="11" borderId="18" xfId="20" applyFont="false" applyBorder="true" applyAlignment="true" applyProtection="true">
      <alignment horizontal="center" vertical="bottom" textRotation="0" wrapText="true" indent="0" shrinkToFit="false"/>
      <protection locked="false" hidden="false"/>
    </xf>
    <xf numFmtId="173" fontId="1" fillId="14" borderId="1" xfId="20" applyFont="false" applyBorder="true" applyAlignment="true" applyProtection="true">
      <alignment horizontal="center" vertical="bottom" textRotation="0" wrapText="true" indent="0" shrinkToFit="false"/>
      <protection locked="false" hidden="false"/>
    </xf>
    <xf numFmtId="173" fontId="1" fillId="14" borderId="0" xfId="20" applyFont="true" applyBorder="true" applyAlignment="true" applyProtection="true">
      <alignment horizontal="center" vertical="bottom" textRotation="0" wrapText="true" indent="0" shrinkToFit="false"/>
      <protection locked="false" hidden="false"/>
    </xf>
    <xf numFmtId="173" fontId="1" fillId="5" borderId="0" xfId="20" applyFont="false" applyBorder="true" applyAlignment="true" applyProtection="true">
      <alignment horizontal="center" vertical="bottom" textRotation="0" wrapText="true" indent="0" shrinkToFit="false"/>
      <protection locked="false" hidden="false"/>
    </xf>
    <xf numFmtId="173" fontId="1" fillId="8" borderId="10" xfId="20" applyFont="true" applyBorder="true" applyAlignment="true" applyProtection="true">
      <alignment horizontal="center" vertical="bottom" textRotation="0" wrapText="true" indent="0" shrinkToFit="false"/>
      <protection locked="false" hidden="false"/>
    </xf>
    <xf numFmtId="173" fontId="1" fillId="8" borderId="0" xfId="20" applyFont="true" applyBorder="true" applyAlignment="true" applyProtection="true">
      <alignment horizontal="center" vertical="bottom" textRotation="0" wrapText="true" indent="0" shrinkToFit="false"/>
      <protection locked="false" hidden="false"/>
    </xf>
    <xf numFmtId="173" fontId="1" fillId="8" borderId="17" xfId="20" applyFont="true" applyBorder="true" applyAlignment="true" applyProtection="true">
      <alignment horizontal="center" vertical="bottom" textRotation="0" wrapText="true" indent="0" shrinkToFit="false"/>
      <protection locked="false" hidden="false"/>
    </xf>
    <xf numFmtId="173" fontId="1" fillId="8" borderId="18" xfId="20" applyFont="false" applyBorder="true" applyAlignment="true" applyProtection="true">
      <alignment horizontal="center" vertical="bottom" textRotation="0" wrapText="true" indent="0" shrinkToFit="false"/>
      <protection locked="false" hidden="false"/>
    </xf>
    <xf numFmtId="164" fontId="1" fillId="14" borderId="17" xfId="20" applyFont="true" applyBorder="true" applyAlignment="false" applyProtection="true">
      <alignment horizontal="general" vertical="bottom" textRotation="0" wrapText="false" indent="0" shrinkToFit="false"/>
      <protection locked="false" hidden="false"/>
    </xf>
    <xf numFmtId="164" fontId="1" fillId="14" borderId="17" xfId="20" applyFont="false" applyBorder="true" applyAlignment="false" applyProtection="true">
      <alignment horizontal="general" vertical="bottom" textRotation="0" wrapText="false" indent="0" shrinkToFit="false"/>
      <protection locked="false" hidden="false"/>
    </xf>
    <xf numFmtId="164" fontId="1" fillId="14" borderId="18" xfId="20" applyFont="true" applyBorder="true" applyAlignment="false" applyProtection="true">
      <alignment horizontal="general" vertical="bottom" textRotation="0" wrapText="false" indent="0" shrinkToFit="false"/>
      <protection locked="false" hidden="false"/>
    </xf>
    <xf numFmtId="173" fontId="1" fillId="8" borderId="0" xfId="20" applyFont="true" applyBorder="true" applyAlignment="true" applyProtection="true">
      <alignment horizontal="left" vertical="bottom" textRotation="0" wrapText="false" indent="0" shrinkToFit="false"/>
      <protection locked="false" hidden="false"/>
    </xf>
    <xf numFmtId="164" fontId="1" fillId="8" borderId="0" xfId="20" applyFont="false" applyBorder="true" applyAlignment="true" applyProtection="true">
      <alignment horizontal="general" vertical="bottom" textRotation="0" wrapText="true" indent="0" shrinkToFit="false"/>
      <protection locked="false" hidden="false"/>
    </xf>
    <xf numFmtId="164" fontId="1" fillId="8" borderId="9" xfId="20" applyFont="false" applyBorder="true" applyAlignment="false" applyProtection="true">
      <alignment horizontal="general" vertical="bottom" textRotation="0" wrapText="false" indent="0" shrinkToFit="false"/>
      <protection locked="false" hidden="false"/>
    </xf>
    <xf numFmtId="164" fontId="1" fillId="8" borderId="3" xfId="20" applyFont="true" applyBorder="true" applyAlignment="false" applyProtection="true">
      <alignment horizontal="general" vertical="bottom" textRotation="0" wrapText="false" indent="0" shrinkToFit="false"/>
      <protection locked="false" hidden="false"/>
    </xf>
    <xf numFmtId="167" fontId="1" fillId="11" borderId="5" xfId="20" applyFont="true" applyBorder="true" applyAlignment="false" applyProtection="true">
      <alignment horizontal="general" vertical="bottom" textRotation="0" wrapText="false" indent="0" shrinkToFit="false"/>
      <protection locked="false" hidden="false"/>
    </xf>
    <xf numFmtId="164" fontId="1" fillId="14" borderId="1" xfId="20" applyFont="true" applyBorder="true" applyAlignment="false" applyProtection="true">
      <alignment horizontal="general" vertical="bottom" textRotation="0" wrapText="false" indent="0" shrinkToFit="false"/>
      <protection locked="false" hidden="false"/>
    </xf>
    <xf numFmtId="164" fontId="1" fillId="14" borderId="2" xfId="20" applyFont="false" applyBorder="true" applyAlignment="false" applyProtection="true">
      <alignment horizontal="general" vertical="bottom" textRotation="0" wrapText="false" indent="0" shrinkToFit="false"/>
      <protection locked="false" hidden="false"/>
    </xf>
    <xf numFmtId="164" fontId="1" fillId="8" borderId="1" xfId="20" applyFont="false" applyBorder="true" applyAlignment="false" applyProtection="true">
      <alignment horizontal="general" vertical="bottom" textRotation="0" wrapText="false" indent="0" shrinkToFit="false"/>
      <protection locked="false" hidden="false"/>
    </xf>
    <xf numFmtId="164" fontId="1" fillId="14" borderId="16" xfId="20" applyFont="true" applyBorder="true" applyAlignment="false" applyProtection="true">
      <alignment horizontal="general" vertical="bottom" textRotation="0" wrapText="false" indent="0" shrinkToFit="false"/>
      <protection locked="false" hidden="false"/>
    </xf>
    <xf numFmtId="167" fontId="1" fillId="14" borderId="18" xfId="20" applyFont="false" applyBorder="true" applyAlignment="false" applyProtection="true">
      <alignment horizontal="general" vertical="bottom" textRotation="0" wrapText="false" indent="0" shrinkToFit="false"/>
      <protection locked="false" hidden="false"/>
    </xf>
    <xf numFmtId="173" fontId="1" fillId="8" borderId="5" xfId="20" applyFont="false" applyBorder="true" applyAlignment="false" applyProtection="true">
      <alignment horizontal="general" vertical="bottom" textRotation="0" wrapText="false" indent="0" shrinkToFit="false"/>
      <protection locked="false" hidden="false"/>
    </xf>
    <xf numFmtId="164" fontId="1" fillId="8" borderId="9" xfId="20" applyFont="true" applyBorder="true" applyAlignment="false" applyProtection="true">
      <alignment horizontal="general" vertical="bottom" textRotation="0" wrapText="false" indent="0" shrinkToFit="false"/>
      <protection locked="false" hidden="false"/>
    </xf>
    <xf numFmtId="164" fontId="1" fillId="5" borderId="0" xfId="20" applyFont="true" applyBorder="true" applyAlignment="false" applyProtection="true">
      <alignment horizontal="general" vertical="bottom" textRotation="0" wrapText="false" indent="0" shrinkToFit="false"/>
      <protection locked="false" hidden="false"/>
    </xf>
    <xf numFmtId="164" fontId="1" fillId="8" borderId="31" xfId="20" applyFont="true" applyBorder="true" applyAlignment="false" applyProtection="true">
      <alignment horizontal="general" vertical="bottom" textRotation="0" wrapText="false" indent="0" shrinkToFit="false"/>
      <protection locked="false" hidden="false"/>
    </xf>
    <xf numFmtId="164" fontId="1" fillId="8" borderId="1" xfId="20" applyFont="true" applyBorder="true" applyAlignment="false" applyProtection="true">
      <alignment horizontal="general" vertical="bottom" textRotation="0" wrapText="false" indent="0" shrinkToFit="false"/>
      <protection locked="false" hidden="false"/>
    </xf>
    <xf numFmtId="167" fontId="1" fillId="8" borderId="0" xfId="20" applyFont="true" applyBorder="true" applyAlignment="false" applyProtection="true">
      <alignment horizontal="general" vertical="bottom" textRotation="0" wrapText="false" indent="0" shrinkToFit="false"/>
      <protection locked="false" hidden="false"/>
    </xf>
    <xf numFmtId="173" fontId="1" fillId="8" borderId="16" xfId="20" applyFont="false" applyBorder="true" applyAlignment="false" applyProtection="true">
      <alignment horizontal="general" vertical="bottom" textRotation="0" wrapText="false" indent="0" shrinkToFit="false"/>
      <protection locked="false" hidden="false"/>
    </xf>
    <xf numFmtId="164" fontId="1" fillId="8" borderId="35" xfId="20" applyFont="false" applyBorder="true" applyAlignment="true" applyProtection="true">
      <alignment horizontal="left" vertical="bottom" textRotation="0" wrapText="false" indent="0" shrinkToFit="false"/>
      <protection locked="false" hidden="false"/>
    </xf>
    <xf numFmtId="173" fontId="1" fillId="8" borderId="0" xfId="20" applyFont="false" applyBorder="true" applyAlignment="false" applyProtection="true">
      <alignment horizontal="general" vertical="bottom" textRotation="0" wrapText="false" indent="0" shrinkToFit="false"/>
      <protection locked="false" hidden="false"/>
    </xf>
    <xf numFmtId="173" fontId="1" fillId="8" borderId="1" xfId="20" applyFont="false" applyBorder="true" applyAlignment="false" applyProtection="true">
      <alignment horizontal="general" vertical="bottom" textRotation="0" wrapText="false" indent="0" shrinkToFit="false"/>
      <protection locked="false" hidden="false"/>
    </xf>
    <xf numFmtId="164" fontId="1" fillId="8" borderId="16" xfId="20" applyFont="false" applyBorder="true" applyAlignment="false" applyProtection="true">
      <alignment horizontal="general" vertical="bottom" textRotation="0" wrapText="false" indent="0" shrinkToFit="false"/>
      <protection locked="false" hidden="false"/>
    </xf>
    <xf numFmtId="164" fontId="1" fillId="8" borderId="33" xfId="20" applyFont="false" applyBorder="true" applyAlignment="false" applyProtection="true">
      <alignment horizontal="general" vertical="bottom" textRotation="0" wrapText="false" indent="0" shrinkToFit="false"/>
      <protection locked="false" hidden="false"/>
    </xf>
    <xf numFmtId="173" fontId="1" fillId="8" borderId="35" xfId="20" applyFont="false" applyBorder="true" applyAlignment="false" applyProtection="true">
      <alignment horizontal="general" vertical="bottom" textRotation="0" wrapText="false" indent="0" shrinkToFit="false"/>
      <protection locked="false" hidden="false"/>
    </xf>
    <xf numFmtId="167" fontId="1" fillId="8" borderId="35" xfId="20" applyFont="false" applyBorder="true" applyAlignment="false" applyProtection="true">
      <alignment horizontal="general" vertical="bottom" textRotation="0" wrapText="false" indent="0" shrinkToFit="false"/>
      <protection locked="false" hidden="false"/>
    </xf>
    <xf numFmtId="173" fontId="1" fillId="11" borderId="17" xfId="20" applyFont="false" applyBorder="true" applyAlignment="false" applyProtection="true">
      <alignment horizontal="general" vertical="bottom" textRotation="0" wrapText="false" indent="0" shrinkToFit="false"/>
      <protection locked="false" hidden="false"/>
    </xf>
    <xf numFmtId="173" fontId="1" fillId="11" borderId="18" xfId="20" applyFont="false" applyBorder="true" applyAlignment="false" applyProtection="true">
      <alignment horizontal="general" vertical="bottom" textRotation="0" wrapText="false" indent="0" shrinkToFit="false"/>
      <protection locked="false" hidden="false"/>
    </xf>
    <xf numFmtId="173" fontId="1" fillId="8" borderId="0" xfId="20" applyFont="true" applyBorder="true" applyAlignment="false" applyProtection="true">
      <alignment horizontal="general" vertical="bottom" textRotation="0" wrapText="false" indent="0" shrinkToFit="false"/>
      <protection locked="false" hidden="false"/>
    </xf>
    <xf numFmtId="170" fontId="1" fillId="8" borderId="0" xfId="20" applyFont="false" applyBorder="true" applyAlignment="false" applyProtection="true">
      <alignment horizontal="general" vertical="bottom" textRotation="0" wrapText="false" indent="0" shrinkToFit="false"/>
      <protection locked="false" hidden="false"/>
    </xf>
    <xf numFmtId="170" fontId="1" fillId="5" borderId="0" xfId="20" applyFont="false" applyBorder="true" applyAlignment="false" applyProtection="true">
      <alignment horizontal="general" vertical="bottom" textRotation="0" wrapText="false" indent="0" shrinkToFit="false"/>
      <protection locked="false" hidden="false"/>
    </xf>
    <xf numFmtId="164" fontId="1" fillId="8" borderId="17" xfId="20" applyFont="true" applyBorder="true" applyAlignment="false" applyProtection="true">
      <alignment horizontal="general" vertical="bottom" textRotation="0" wrapText="false" indent="0" shrinkToFit="false"/>
      <protection locked="false" hidden="false"/>
    </xf>
    <xf numFmtId="170" fontId="1" fillId="8" borderId="17" xfId="20" applyFont="false" applyBorder="true" applyAlignment="false" applyProtection="true">
      <alignment horizontal="general" vertical="bottom" textRotation="0" wrapText="false" indent="0" shrinkToFit="false"/>
      <protection locked="false" hidden="false"/>
    </xf>
    <xf numFmtId="167" fontId="1" fillId="11" borderId="18" xfId="20" applyFont="false" applyBorder="true" applyAlignment="false" applyProtection="true">
      <alignment horizontal="general" vertical="bottom" textRotation="0" wrapText="false" indent="0" shrinkToFit="false"/>
      <protection locked="false" hidden="false"/>
    </xf>
    <xf numFmtId="164" fontId="76" fillId="0" borderId="0" xfId="25" applyFont="true" applyBorder="false" applyAlignment="false" applyProtection="true">
      <alignment horizontal="general" vertical="bottom" textRotation="0" wrapText="false" indent="0" shrinkToFit="false"/>
      <protection locked="false" hidden="false"/>
    </xf>
    <xf numFmtId="164" fontId="49" fillId="16" borderId="0" xfId="25" applyFont="true" applyBorder="false" applyAlignment="false" applyProtection="true">
      <alignment horizontal="general" vertical="bottom" textRotation="0" wrapText="false" indent="0" shrinkToFit="false"/>
      <protection locked="false" hidden="false"/>
    </xf>
    <xf numFmtId="164" fontId="76" fillId="8" borderId="3" xfId="25" applyFont="true" applyBorder="true" applyAlignment="false" applyProtection="true">
      <alignment horizontal="general" vertical="bottom" textRotation="0" wrapText="false" indent="0" shrinkToFit="false"/>
      <protection locked="false" hidden="false"/>
    </xf>
    <xf numFmtId="164" fontId="76" fillId="8" borderId="4" xfId="25" applyFont="true" applyBorder="true" applyAlignment="false" applyProtection="true">
      <alignment horizontal="general" vertical="bottom" textRotation="0" wrapText="false" indent="0" shrinkToFit="false"/>
      <protection locked="false" hidden="false"/>
    </xf>
    <xf numFmtId="167" fontId="76" fillId="13" borderId="5" xfId="25" applyFont="true" applyBorder="true" applyAlignment="false" applyProtection="true">
      <alignment horizontal="general" vertical="bottom" textRotation="0" wrapText="false" indent="0" shrinkToFit="false"/>
      <protection locked="false" hidden="false"/>
    </xf>
    <xf numFmtId="164" fontId="76" fillId="8" borderId="5" xfId="25" applyFont="true" applyBorder="true" applyAlignment="false" applyProtection="true">
      <alignment horizontal="general" vertical="bottom" textRotation="0" wrapText="false" indent="0" shrinkToFit="false"/>
      <protection locked="false" hidden="false"/>
    </xf>
    <xf numFmtId="167" fontId="76" fillId="13" borderId="13" xfId="25" applyFont="true" applyBorder="true" applyAlignment="false" applyProtection="true">
      <alignment horizontal="general" vertical="bottom" textRotation="0" wrapText="false" indent="0" shrinkToFit="false"/>
      <protection locked="false" hidden="false"/>
    </xf>
    <xf numFmtId="164" fontId="76" fillId="8" borderId="13" xfId="25" applyFont="true" applyBorder="true" applyAlignment="false" applyProtection="true">
      <alignment horizontal="general" vertical="bottom" textRotation="0" wrapText="false" indent="0" shrinkToFit="false"/>
      <protection locked="false" hidden="false"/>
    </xf>
    <xf numFmtId="164" fontId="76" fillId="8" borderId="9" xfId="25" applyFont="true" applyBorder="true" applyAlignment="false" applyProtection="true">
      <alignment horizontal="general" vertical="bottom" textRotation="0" wrapText="false" indent="0" shrinkToFit="false"/>
      <protection locked="false" hidden="false"/>
    </xf>
    <xf numFmtId="164" fontId="76" fillId="8" borderId="10" xfId="25" applyFont="true" applyBorder="true" applyAlignment="false" applyProtection="true">
      <alignment horizontal="general" vertical="bottom" textRotation="0" wrapText="false" indent="0" shrinkToFit="false"/>
      <protection locked="false" hidden="false"/>
    </xf>
    <xf numFmtId="164" fontId="15" fillId="8" borderId="10" xfId="25" applyFont="true" applyBorder="true" applyAlignment="true" applyProtection="true">
      <alignment horizontal="center" vertical="bottom" textRotation="0" wrapText="false" indent="0" shrinkToFit="false"/>
      <protection locked="false" hidden="false"/>
    </xf>
    <xf numFmtId="164" fontId="76" fillId="8" borderId="11" xfId="25" applyFont="true" applyBorder="true" applyAlignment="false" applyProtection="true">
      <alignment horizontal="general" vertical="bottom" textRotation="0" wrapText="false" indent="0" shrinkToFit="false"/>
      <protection locked="false" hidden="false"/>
    </xf>
    <xf numFmtId="164" fontId="15" fillId="8" borderId="9" xfId="25" applyFont="true" applyBorder="true" applyAlignment="true" applyProtection="true">
      <alignment horizontal="center" vertical="bottom" textRotation="0" wrapText="false" indent="0" shrinkToFit="false"/>
      <protection locked="false" hidden="false"/>
    </xf>
    <xf numFmtId="164" fontId="15" fillId="8" borderId="58" xfId="25" applyFont="true" applyBorder="true" applyAlignment="true" applyProtection="true">
      <alignment horizontal="center" vertical="bottom" textRotation="0" wrapText="false" indent="0" shrinkToFit="false"/>
      <protection locked="false" hidden="false"/>
    </xf>
    <xf numFmtId="164" fontId="76" fillId="8" borderId="53" xfId="25" applyFont="true" applyBorder="true" applyAlignment="false" applyProtection="true">
      <alignment horizontal="general" vertical="bottom" textRotation="0" wrapText="false" indent="0" shrinkToFit="false"/>
      <protection locked="false" hidden="false"/>
    </xf>
    <xf numFmtId="164" fontId="15" fillId="8" borderId="31" xfId="25" applyFont="true" applyBorder="true" applyAlignment="true" applyProtection="true">
      <alignment horizontal="center" vertical="bottom" textRotation="0" wrapText="false" indent="0" shrinkToFit="false"/>
      <protection locked="false" hidden="false"/>
    </xf>
    <xf numFmtId="164" fontId="15" fillId="8" borderId="9" xfId="25" applyFont="true" applyBorder="true" applyAlignment="true" applyProtection="true">
      <alignment horizontal="left" vertical="bottom" textRotation="0" wrapText="false" indent="0" shrinkToFit="false"/>
      <protection locked="false" hidden="false"/>
    </xf>
    <xf numFmtId="164" fontId="15" fillId="8" borderId="1" xfId="25" applyFont="true" applyBorder="true" applyAlignment="true" applyProtection="true">
      <alignment horizontal="center" vertical="bottom" textRotation="0" wrapText="false" indent="0" shrinkToFit="false"/>
      <protection locked="false" hidden="false"/>
    </xf>
    <xf numFmtId="164" fontId="15" fillId="8" borderId="64" xfId="25" applyFont="true" applyBorder="true" applyAlignment="true" applyProtection="true">
      <alignment horizontal="center" vertical="bottom" textRotation="0" wrapText="false" indent="0" shrinkToFit="false"/>
      <protection locked="false" hidden="false"/>
    </xf>
    <xf numFmtId="164" fontId="76" fillId="8" borderId="40" xfId="25" applyFont="true" applyBorder="true" applyAlignment="false" applyProtection="true">
      <alignment horizontal="general" vertical="bottom" textRotation="0" wrapText="false" indent="0" shrinkToFit="false"/>
      <protection locked="false" hidden="false"/>
    </xf>
    <xf numFmtId="164" fontId="76" fillId="8" borderId="0" xfId="25" applyFont="true" applyBorder="true" applyAlignment="false" applyProtection="true">
      <alignment horizontal="general" vertical="bottom" textRotation="0" wrapText="false" indent="0" shrinkToFit="false"/>
      <protection locked="false" hidden="false"/>
    </xf>
    <xf numFmtId="164" fontId="76" fillId="8" borderId="1" xfId="25" applyFont="true" applyBorder="true" applyAlignment="false" applyProtection="true">
      <alignment horizontal="general" vertical="bottom" textRotation="0" wrapText="false" indent="0" shrinkToFit="false"/>
      <protection locked="false" hidden="false"/>
    </xf>
    <xf numFmtId="164" fontId="76" fillId="8" borderId="2" xfId="25" applyFont="true" applyBorder="true" applyAlignment="false" applyProtection="true">
      <alignment horizontal="general" vertical="bottom" textRotation="0" wrapText="false" indent="0" shrinkToFit="false"/>
      <protection locked="false" hidden="false"/>
    </xf>
    <xf numFmtId="164" fontId="15" fillId="8" borderId="33" xfId="25" applyFont="true" applyBorder="true" applyAlignment="true" applyProtection="true">
      <alignment horizontal="center" vertical="bottom" textRotation="0" wrapText="false" indent="0" shrinkToFit="false"/>
      <protection locked="false" hidden="false"/>
    </xf>
    <xf numFmtId="164" fontId="76" fillId="8" borderId="64" xfId="25" applyFont="true" applyBorder="true" applyAlignment="false" applyProtection="true">
      <alignment horizontal="general" vertical="bottom" textRotation="0" wrapText="false" indent="0" shrinkToFit="false"/>
      <protection locked="false" hidden="false"/>
    </xf>
    <xf numFmtId="164" fontId="76" fillId="8" borderId="44" xfId="25" applyFont="true" applyBorder="true" applyAlignment="false" applyProtection="true">
      <alignment horizontal="general" vertical="bottom" textRotation="0" wrapText="false" indent="0" shrinkToFit="false"/>
      <protection locked="false" hidden="false"/>
    </xf>
    <xf numFmtId="164" fontId="76" fillId="8" borderId="65" xfId="25" applyFont="true" applyBorder="true" applyAlignment="false" applyProtection="true">
      <alignment horizontal="general" vertical="bottom" textRotation="0" wrapText="false" indent="0" shrinkToFit="false"/>
      <protection locked="false" hidden="false"/>
    </xf>
    <xf numFmtId="164" fontId="76" fillId="8" borderId="1" xfId="25" applyFont="true" applyBorder="true" applyAlignment="true" applyProtection="true">
      <alignment horizontal="center" vertical="bottom" textRotation="0" wrapText="false" indent="0" shrinkToFit="false"/>
      <protection locked="false" hidden="false"/>
    </xf>
    <xf numFmtId="164" fontId="76" fillId="8" borderId="0" xfId="25" applyFont="true" applyBorder="true" applyAlignment="true" applyProtection="true">
      <alignment horizontal="center" vertical="bottom" textRotation="0" wrapText="false" indent="0" shrinkToFit="false"/>
      <protection locked="false" hidden="false"/>
    </xf>
    <xf numFmtId="164" fontId="76" fillId="8" borderId="2" xfId="25" applyFont="true" applyBorder="true" applyAlignment="true" applyProtection="true">
      <alignment horizontal="center" vertical="bottom" textRotation="0" wrapText="false" indent="0" shrinkToFit="false"/>
      <protection locked="false" hidden="false"/>
    </xf>
    <xf numFmtId="164" fontId="15" fillId="8" borderId="16" xfId="25" applyFont="true" applyBorder="true" applyAlignment="true" applyProtection="true">
      <alignment horizontal="center" vertical="bottom" textRotation="0" wrapText="false" indent="0" shrinkToFit="false"/>
      <protection locked="false" hidden="false"/>
    </xf>
    <xf numFmtId="164" fontId="76" fillId="8" borderId="55" xfId="25" applyFont="true" applyBorder="true" applyAlignment="true" applyProtection="true">
      <alignment horizontal="center" vertical="bottom" textRotation="0" wrapText="false" indent="0" shrinkToFit="false"/>
      <protection locked="false" hidden="false"/>
    </xf>
    <xf numFmtId="164" fontId="76" fillId="8" borderId="56" xfId="25" applyFont="true" applyBorder="true" applyAlignment="false" applyProtection="true">
      <alignment horizontal="general" vertical="bottom" textRotation="0" wrapText="false" indent="0" shrinkToFit="false"/>
      <protection locked="false" hidden="false"/>
    </xf>
    <xf numFmtId="164" fontId="76" fillId="8" borderId="57" xfId="25" applyFont="true" applyBorder="true" applyAlignment="false" applyProtection="true">
      <alignment horizontal="general" vertical="bottom" textRotation="0" wrapText="false" indent="0" shrinkToFit="false"/>
      <protection locked="false" hidden="false"/>
    </xf>
    <xf numFmtId="164" fontId="76" fillId="8" borderId="55" xfId="25" applyFont="true" applyBorder="true" applyAlignment="false" applyProtection="true">
      <alignment horizontal="general" vertical="bottom" textRotation="0" wrapText="false" indent="0" shrinkToFit="false"/>
      <protection locked="false" hidden="false"/>
    </xf>
    <xf numFmtId="164" fontId="76" fillId="8" borderId="1" xfId="25" applyFont="true" applyBorder="true" applyAlignment="true" applyProtection="true">
      <alignment horizontal="left" vertical="bottom" textRotation="0" wrapText="false" indent="0" shrinkToFit="false"/>
      <protection locked="false" hidden="false"/>
    </xf>
    <xf numFmtId="175" fontId="15" fillId="13" borderId="16" xfId="25" applyFont="true" applyBorder="true" applyAlignment="true" applyProtection="true">
      <alignment horizontal="center" vertical="bottom" textRotation="0" wrapText="false" indent="0" shrinkToFit="false"/>
      <protection locked="false" hidden="false"/>
    </xf>
    <xf numFmtId="170" fontId="15" fillId="8" borderId="66" xfId="25" applyFont="true" applyBorder="true" applyAlignment="true" applyProtection="true">
      <alignment horizontal="center" vertical="bottom" textRotation="0" wrapText="false" indent="0" shrinkToFit="false"/>
      <protection locked="false" hidden="false"/>
    </xf>
    <xf numFmtId="170" fontId="76" fillId="13" borderId="56" xfId="25" applyFont="true" applyBorder="true" applyAlignment="true" applyProtection="true">
      <alignment horizontal="center" vertical="bottom" textRotation="0" wrapText="false" indent="0" shrinkToFit="false"/>
      <protection locked="false" hidden="false"/>
    </xf>
    <xf numFmtId="170" fontId="76" fillId="13" borderId="55" xfId="25" applyFont="true" applyBorder="true" applyAlignment="true" applyProtection="true">
      <alignment horizontal="center" vertical="bottom" textRotation="0" wrapText="false" indent="0" shrinkToFit="false"/>
      <protection locked="false" hidden="false"/>
    </xf>
    <xf numFmtId="175" fontId="15" fillId="8" borderId="16" xfId="25" applyFont="true" applyBorder="true" applyAlignment="true" applyProtection="true">
      <alignment horizontal="center" vertical="bottom" textRotation="0" wrapText="false" indent="0" shrinkToFit="false"/>
      <protection locked="false" hidden="false"/>
    </xf>
    <xf numFmtId="175" fontId="76" fillId="8" borderId="3" xfId="25" applyFont="true" applyBorder="true" applyAlignment="true" applyProtection="true">
      <alignment horizontal="center" vertical="bottom" textRotation="0" wrapText="false" indent="0" shrinkToFit="false"/>
      <protection locked="false" hidden="false"/>
    </xf>
    <xf numFmtId="175" fontId="76" fillId="8" borderId="4" xfId="25" applyFont="true" applyBorder="true" applyAlignment="true" applyProtection="true">
      <alignment horizontal="center" vertical="bottom" textRotation="0" wrapText="false" indent="0" shrinkToFit="false"/>
      <protection locked="false" hidden="false"/>
    </xf>
    <xf numFmtId="175" fontId="76" fillId="8" borderId="5" xfId="25" applyFont="true" applyBorder="true" applyAlignment="true" applyProtection="true">
      <alignment horizontal="center" vertical="bottom" textRotation="0" wrapText="false" indent="0" shrinkToFit="false"/>
      <protection locked="false" hidden="false"/>
    </xf>
    <xf numFmtId="164" fontId="76" fillId="8" borderId="10" xfId="25" applyFont="true" applyBorder="true" applyAlignment="true" applyProtection="true">
      <alignment horizontal="center" vertical="bottom" textRotation="0" wrapText="false" indent="0" shrinkToFit="false"/>
      <protection locked="false" hidden="false"/>
    </xf>
    <xf numFmtId="164" fontId="76" fillId="8" borderId="11" xfId="25" applyFont="true" applyBorder="true" applyAlignment="true" applyProtection="true">
      <alignment horizontal="center" vertical="bottom" textRotation="0" wrapText="false" indent="0" shrinkToFit="false"/>
      <protection locked="false" hidden="false"/>
    </xf>
    <xf numFmtId="164" fontId="76" fillId="0" borderId="0" xfId="25" applyFont="true" applyBorder="false" applyAlignment="true" applyProtection="true">
      <alignment horizontal="center" vertical="bottom" textRotation="0" wrapText="false" indent="0" shrinkToFit="false"/>
      <protection locked="false" hidden="false"/>
    </xf>
    <xf numFmtId="164" fontId="15" fillId="8" borderId="53" xfId="25" applyFont="true" applyBorder="true" applyAlignment="true" applyProtection="true">
      <alignment horizontal="center" vertical="bottom" textRotation="0" wrapText="false" indent="0" shrinkToFit="false"/>
      <protection locked="false" hidden="false"/>
    </xf>
    <xf numFmtId="164" fontId="76" fillId="8" borderId="40" xfId="25" applyFont="true" applyBorder="true" applyAlignment="true" applyProtection="true">
      <alignment horizontal="center" vertical="bottom" textRotation="0" wrapText="true" indent="0" shrinkToFit="false"/>
      <protection locked="false" hidden="false"/>
    </xf>
    <xf numFmtId="164" fontId="76" fillId="8" borderId="65" xfId="25" applyFont="true" applyBorder="true" applyAlignment="true" applyProtection="true">
      <alignment horizontal="center" vertical="bottom" textRotation="0" wrapText="true" indent="0" shrinkToFit="false"/>
      <protection locked="false" hidden="false"/>
    </xf>
    <xf numFmtId="164" fontId="76" fillId="0" borderId="0" xfId="25" applyFont="true" applyBorder="true" applyAlignment="true" applyProtection="true">
      <alignment horizontal="center" vertical="bottom" textRotation="0" wrapText="tru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76" fillId="8" borderId="44" xfId="25" applyFont="true" applyBorder="true" applyAlignment="true" applyProtection="true">
      <alignment horizontal="center" vertical="bottom" textRotation="0" wrapText="true" indent="0" shrinkToFit="false"/>
      <protection locked="false" hidden="false"/>
    </xf>
    <xf numFmtId="164" fontId="15" fillId="8" borderId="0" xfId="25" applyFont="true" applyBorder="true" applyAlignment="true" applyProtection="true">
      <alignment horizontal="center" vertical="bottom" textRotation="0" wrapText="true" indent="0" shrinkToFit="false"/>
      <protection locked="false" hidden="false"/>
    </xf>
    <xf numFmtId="164" fontId="76" fillId="8" borderId="41" xfId="25" applyFont="true" applyBorder="true" applyAlignment="true" applyProtection="true">
      <alignment horizontal="center" vertical="bottom" textRotation="0" wrapText="false" indent="0" shrinkToFit="false"/>
      <protection locked="false" hidden="false"/>
    </xf>
    <xf numFmtId="164" fontId="15" fillId="8" borderId="40" xfId="25" applyFont="true" applyBorder="true" applyAlignment="true" applyProtection="true">
      <alignment horizontal="center" vertical="bottom" textRotation="0" wrapText="true" indent="0" shrinkToFit="false"/>
      <protection locked="false" hidden="false"/>
    </xf>
    <xf numFmtId="164" fontId="76" fillId="8" borderId="40" xfId="25" applyFont="true" applyBorder="true" applyAlignment="true" applyProtection="true">
      <alignment horizontal="center" vertical="bottom" textRotation="0" wrapText="false" indent="0" shrinkToFit="false"/>
      <protection locked="false" hidden="false"/>
    </xf>
    <xf numFmtId="164" fontId="76" fillId="8" borderId="65" xfId="25" applyFont="true" applyBorder="true" applyAlignment="true" applyProtection="true">
      <alignment horizontal="center" vertical="bottom" textRotation="0" wrapText="false" indent="0" shrinkToFit="false"/>
      <protection locked="false" hidden="false"/>
    </xf>
    <xf numFmtId="164" fontId="76" fillId="8" borderId="44" xfId="25" applyFont="true" applyBorder="true" applyAlignment="true" applyProtection="true">
      <alignment horizontal="center" vertical="bottom" textRotation="0" wrapText="false" indent="0" shrinkToFit="false"/>
      <protection locked="false" hidden="false"/>
    </xf>
    <xf numFmtId="164" fontId="76" fillId="8" borderId="16" xfId="25" applyFont="true" applyBorder="true" applyAlignment="true" applyProtection="true">
      <alignment horizontal="center" vertical="bottom" textRotation="0" wrapText="false" indent="0" shrinkToFit="false"/>
      <protection locked="false" hidden="false"/>
    </xf>
    <xf numFmtId="164" fontId="76" fillId="8" borderId="67" xfId="25" applyFont="true" applyBorder="true" applyAlignment="true" applyProtection="true">
      <alignment horizontal="center" vertical="bottom" textRotation="0" wrapText="false" indent="0" shrinkToFit="false"/>
      <protection locked="false" hidden="false"/>
    </xf>
    <xf numFmtId="164" fontId="76" fillId="8" borderId="57" xfId="25" applyFont="true" applyBorder="true" applyAlignment="true" applyProtection="true">
      <alignment horizontal="center" vertical="bottom" textRotation="0" wrapText="false" indent="0" shrinkToFit="false"/>
      <protection locked="false" hidden="false"/>
    </xf>
    <xf numFmtId="164" fontId="15" fillId="8" borderId="55" xfId="25" applyFont="true" applyBorder="true" applyAlignment="true" applyProtection="true">
      <alignment horizontal="center" vertical="bottom" textRotation="0" wrapText="false" indent="0" shrinkToFit="false"/>
      <protection locked="false" hidden="false"/>
    </xf>
    <xf numFmtId="164" fontId="76" fillId="8" borderId="56" xfId="25" applyFont="true" applyBorder="true" applyAlignment="true" applyProtection="true">
      <alignment horizontal="center" vertical="bottom" textRotation="0" wrapText="false" indent="0" shrinkToFit="false"/>
      <protection locked="false" hidden="false"/>
    </xf>
    <xf numFmtId="164" fontId="76" fillId="8" borderId="68" xfId="25" applyFont="true" applyBorder="true" applyAlignment="true" applyProtection="true">
      <alignment horizontal="center" vertical="bottom" textRotation="0" wrapText="false" indent="0" shrinkToFit="false"/>
      <protection locked="false" hidden="false"/>
    </xf>
    <xf numFmtId="164" fontId="47" fillId="8" borderId="1" xfId="25" applyFont="true" applyBorder="true" applyAlignment="true" applyProtection="true">
      <alignment horizontal="center" vertical="bottom" textRotation="0" wrapText="false" indent="0" shrinkToFit="false"/>
      <protection locked="false" hidden="false"/>
    </xf>
    <xf numFmtId="175" fontId="15" fillId="8" borderId="55" xfId="25" applyFont="true" applyBorder="true" applyAlignment="true" applyProtection="true">
      <alignment horizontal="center" vertical="bottom" textRotation="0" wrapText="false" indent="0" shrinkToFit="false"/>
      <protection locked="false" hidden="false"/>
    </xf>
    <xf numFmtId="169" fontId="76" fillId="8" borderId="56" xfId="25" applyFont="true" applyBorder="true" applyAlignment="true" applyProtection="true">
      <alignment horizontal="center" vertical="bottom" textRotation="0" wrapText="false" indent="0" shrinkToFit="false"/>
      <protection locked="false" hidden="false"/>
    </xf>
    <xf numFmtId="169" fontId="76" fillId="8" borderId="57" xfId="25" applyFont="true" applyBorder="true" applyAlignment="true" applyProtection="true">
      <alignment horizontal="center" vertical="bottom" textRotation="0" wrapText="false" indent="0" shrinkToFit="false"/>
      <protection locked="false" hidden="false"/>
    </xf>
    <xf numFmtId="175" fontId="76" fillId="8" borderId="68" xfId="25" applyFont="true" applyBorder="true" applyAlignment="true" applyProtection="true">
      <alignment horizontal="center" vertical="bottom" textRotation="0" wrapText="false" indent="0" shrinkToFit="false"/>
      <protection locked="false" hidden="false"/>
    </xf>
    <xf numFmtId="175" fontId="76" fillId="8" borderId="56" xfId="25" applyFont="true" applyBorder="true" applyAlignment="true" applyProtection="true">
      <alignment horizontal="center" vertical="bottom" textRotation="0" wrapText="false" indent="0" shrinkToFit="false"/>
      <protection locked="false" hidden="false"/>
    </xf>
    <xf numFmtId="175" fontId="76" fillId="8" borderId="57" xfId="25" applyFont="true" applyBorder="true" applyAlignment="true" applyProtection="true">
      <alignment horizontal="center" vertical="bottom" textRotation="0" wrapText="false" indent="0" shrinkToFit="false"/>
      <protection locked="false" hidden="false"/>
    </xf>
    <xf numFmtId="169" fontId="76" fillId="8" borderId="40" xfId="25" applyFont="true" applyBorder="true" applyAlignment="true" applyProtection="true">
      <alignment horizontal="center" vertical="bottom" textRotation="0" wrapText="false" indent="0" shrinkToFit="false"/>
      <protection locked="false" hidden="false"/>
    </xf>
    <xf numFmtId="169" fontId="76" fillId="8" borderId="65" xfId="25" applyFont="true" applyBorder="true" applyAlignment="true" applyProtection="true">
      <alignment horizontal="center" vertical="bottom" textRotation="0" wrapText="false" indent="0" shrinkToFit="false"/>
      <protection locked="false" hidden="false"/>
    </xf>
    <xf numFmtId="175" fontId="15" fillId="0" borderId="0" xfId="25" applyFont="true" applyBorder="true" applyAlignment="true" applyProtection="true">
      <alignment horizontal="center" vertical="bottom" textRotation="0" wrapText="false" indent="0" shrinkToFit="false"/>
      <protection locked="false" hidden="false"/>
    </xf>
    <xf numFmtId="169" fontId="76" fillId="0" borderId="0" xfId="25" applyFont="true" applyBorder="true" applyAlignment="true" applyProtection="true">
      <alignment horizontal="center" vertical="bottom" textRotation="0" wrapText="false" indent="0" shrinkToFit="false"/>
      <protection locked="false" hidden="false"/>
    </xf>
    <xf numFmtId="175" fontId="76" fillId="0" borderId="0" xfId="25" applyFont="true" applyBorder="true" applyAlignment="true" applyProtection="true">
      <alignment horizontal="center" vertical="bottom" textRotation="0" wrapText="false" indent="0" shrinkToFit="false"/>
      <protection locked="false" hidden="false"/>
    </xf>
    <xf numFmtId="175" fontId="76" fillId="0" borderId="0" xfId="25" applyFont="true" applyBorder="false" applyAlignment="true" applyProtection="true">
      <alignment horizontal="center" vertical="bottom" textRotation="0" wrapText="false" indent="0" shrinkToFit="false"/>
      <protection locked="false" hidden="false"/>
    </xf>
    <xf numFmtId="173" fontId="76" fillId="8" borderId="65" xfId="25" applyFont="true" applyBorder="true" applyAlignment="true" applyProtection="true">
      <alignment horizontal="center" vertical="bottom" textRotation="0" wrapText="false" indent="0" shrinkToFit="false"/>
      <protection locked="false" hidden="false"/>
    </xf>
    <xf numFmtId="169" fontId="76" fillId="8" borderId="67"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8" borderId="3" xfId="25" applyFont="true" applyBorder="true" applyAlignment="true" applyProtection="true">
      <alignment horizontal="center" vertical="center" textRotation="0" wrapText="false" indent="0" shrinkToFit="false"/>
      <protection locked="false" hidden="false"/>
    </xf>
    <xf numFmtId="164" fontId="76" fillId="8" borderId="5" xfId="25" applyFont="true" applyBorder="true" applyAlignment="true" applyProtection="true">
      <alignment horizontal="center" vertical="center" textRotation="0" wrapText="false" indent="0" shrinkToFit="false"/>
      <protection locked="false" hidden="false"/>
    </xf>
    <xf numFmtId="175" fontId="76" fillId="0" borderId="0" xfId="25" applyFont="true" applyBorder="true" applyAlignment="true" applyProtection="true">
      <alignment horizontal="center" vertical="bottom" textRotation="0" wrapText="false" indent="0" shrinkToFit="false"/>
      <protection locked="false" hidden="false"/>
    </xf>
    <xf numFmtId="175" fontId="15" fillId="0" borderId="0" xfId="25" applyFont="true" applyBorder="true" applyAlignment="true" applyProtection="true">
      <alignment horizontal="center" vertical="bottom" textRotation="0" wrapText="false" indent="0" shrinkToFit="false"/>
      <protection locked="false" hidden="false"/>
    </xf>
    <xf numFmtId="169" fontId="76" fillId="0" borderId="0" xfId="25" applyFont="true" applyBorder="true" applyAlignment="true" applyProtection="true">
      <alignment horizontal="center" vertical="bottom" textRotation="0" wrapText="false" indent="0" shrinkToFit="false"/>
      <protection locked="false" hidden="false"/>
    </xf>
    <xf numFmtId="164" fontId="15" fillId="8" borderId="47" xfId="25" applyFont="true" applyBorder="true" applyAlignment="true" applyProtection="true">
      <alignment horizontal="center" vertical="bottom" textRotation="0" wrapText="false" indent="0" shrinkToFit="false"/>
      <protection locked="false" hidden="false"/>
    </xf>
    <xf numFmtId="164" fontId="15" fillId="8" borderId="65" xfId="25" applyFont="true" applyBorder="true" applyAlignment="true" applyProtection="true">
      <alignment horizontal="center" vertical="bottom" textRotation="0" wrapText="false" indent="0" shrinkToFit="false"/>
      <protection locked="false" hidden="false"/>
    </xf>
    <xf numFmtId="164" fontId="76" fillId="0" borderId="0" xfId="25" applyFont="true" applyBorder="true" applyAlignment="true" applyProtection="true">
      <alignment horizontal="center" vertical="bottom" textRotation="0" wrapText="false" indent="0" shrinkToFit="false"/>
      <protection locked="false" hidden="false"/>
    </xf>
    <xf numFmtId="164" fontId="15" fillId="8" borderId="40" xfId="25" applyFont="true" applyBorder="true" applyAlignment="true" applyProtection="true">
      <alignment horizontal="left" vertical="bottom" textRotation="0" wrapText="false" indent="0" shrinkToFit="false"/>
      <protection locked="false" hidden="false"/>
    </xf>
    <xf numFmtId="164" fontId="15" fillId="8" borderId="0" xfId="25" applyFont="true" applyBorder="true" applyAlignment="true" applyProtection="true">
      <alignment horizontal="left" vertical="bottom" textRotation="0" wrapText="false" indent="0" shrinkToFit="false"/>
      <protection locked="false" hidden="false"/>
    </xf>
    <xf numFmtId="164" fontId="76" fillId="8" borderId="0" xfId="25" applyFont="true" applyBorder="true" applyAlignment="true" applyProtection="true">
      <alignment horizontal="left" vertical="bottom" textRotation="0" wrapText="false" indent="0" shrinkToFit="false"/>
      <protection locked="false" hidden="false"/>
    </xf>
    <xf numFmtId="164" fontId="76" fillId="8" borderId="2" xfId="25" applyFont="true" applyBorder="true" applyAlignment="true" applyProtection="true">
      <alignment horizontal="center" vertical="bottom" textRotation="0" wrapText="true" indent="0" shrinkToFit="false"/>
      <protection locked="false" hidden="false"/>
    </xf>
    <xf numFmtId="164" fontId="76" fillId="8" borderId="18" xfId="25" applyFont="true" applyBorder="true" applyAlignment="true" applyProtection="true">
      <alignment horizontal="center" vertical="bottom" textRotation="0" wrapText="false" indent="0" shrinkToFit="false"/>
      <protection locked="false" hidden="false"/>
    </xf>
    <xf numFmtId="164" fontId="76" fillId="8" borderId="56" xfId="25" applyFont="true" applyBorder="true" applyAlignment="true" applyProtection="true">
      <alignment horizontal="left" vertical="bottom" textRotation="0" wrapText="false" indent="0" shrinkToFit="false"/>
      <protection locked="false" hidden="false"/>
    </xf>
    <xf numFmtId="164" fontId="76" fillId="8" borderId="17" xfId="25" applyFont="true" applyBorder="true" applyAlignment="true" applyProtection="true">
      <alignment horizontal="center" vertical="bottom" textRotation="0" wrapText="false" indent="0" shrinkToFit="false"/>
      <protection locked="false" hidden="false"/>
    </xf>
    <xf numFmtId="175" fontId="76" fillId="8" borderId="13" xfId="25" applyFont="true" applyBorder="true" applyAlignment="true" applyProtection="true">
      <alignment horizontal="center" vertical="bottom" textRotation="0" wrapText="false" indent="0" shrinkToFit="false"/>
      <protection locked="false" hidden="false"/>
    </xf>
    <xf numFmtId="169" fontId="76" fillId="8" borderId="69" xfId="25" applyFont="true" applyBorder="true" applyAlignment="true" applyProtection="true">
      <alignment horizontal="center" vertical="bottom" textRotation="0" wrapText="false" indent="0" shrinkToFit="false"/>
      <protection locked="false" hidden="false"/>
    </xf>
    <xf numFmtId="169" fontId="76" fillId="8" borderId="70" xfId="25" applyFont="true" applyBorder="true" applyAlignment="true" applyProtection="true">
      <alignment horizontal="center" vertical="bottom" textRotation="0" wrapText="false" indent="0" shrinkToFit="false"/>
      <protection locked="false" hidden="false"/>
    </xf>
    <xf numFmtId="169" fontId="76" fillId="8" borderId="66" xfId="25" applyFont="true" applyBorder="true" applyAlignment="true" applyProtection="true">
      <alignment horizontal="center" vertical="bottom" textRotation="0" wrapText="false" indent="0" shrinkToFit="false"/>
      <protection locked="false" hidden="false"/>
    </xf>
    <xf numFmtId="169" fontId="76" fillId="8" borderId="71" xfId="25" applyFont="true" applyBorder="true" applyAlignment="true" applyProtection="true">
      <alignment horizontal="center" vertical="bottom" textRotation="0" wrapText="false" indent="0" shrinkToFit="false"/>
      <protection locked="false" hidden="false"/>
    </xf>
    <xf numFmtId="164" fontId="15" fillId="0" borderId="1" xfId="25" applyFont="true" applyBorder="true" applyAlignment="true" applyProtection="true">
      <alignment horizontal="center" vertical="bottom" textRotation="0" wrapText="false" indent="0" shrinkToFit="false"/>
      <protection locked="false" hidden="false"/>
    </xf>
    <xf numFmtId="164" fontId="76" fillId="0" borderId="0" xfId="25" applyFont="true" applyBorder="true" applyAlignment="true" applyProtection="true">
      <alignment horizontal="center" vertical="bottom" textRotation="0" wrapText="false" indent="0" shrinkToFit="false"/>
      <protection locked="false" hidden="false"/>
    </xf>
    <xf numFmtId="164" fontId="76" fillId="0" borderId="1"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left"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76" fillId="0" borderId="0" xfId="25" applyFont="true" applyBorder="true" applyAlignment="true" applyProtection="true">
      <alignment horizontal="left" vertical="bottom" textRotation="0" wrapText="false" indent="0" shrinkToFit="false"/>
      <protection locked="false" hidden="false"/>
    </xf>
    <xf numFmtId="164" fontId="76" fillId="0" borderId="0" xfId="25" applyFont="true" applyBorder="false" applyAlignment="true" applyProtection="true">
      <alignment horizontal="center" vertical="bottom" textRotation="0" wrapText="false" indent="0" shrinkToFit="false"/>
      <protection locked="false" hidden="false"/>
    </xf>
    <xf numFmtId="175" fontId="15" fillId="8" borderId="66" xfId="25" applyFont="true" applyBorder="true" applyAlignment="true" applyProtection="true">
      <alignment horizontal="center" vertical="bottom" textRotation="0" wrapText="false" indent="0" shrinkToFit="false"/>
      <protection locked="false" hidden="false"/>
    </xf>
    <xf numFmtId="173" fontId="76" fillId="8" borderId="69" xfId="25" applyFont="true" applyBorder="true" applyAlignment="true" applyProtection="true">
      <alignment horizontal="center" vertical="bottom" textRotation="0" wrapText="false" indent="0" shrinkToFit="false"/>
      <protection locked="false" hidden="false"/>
    </xf>
    <xf numFmtId="173" fontId="76" fillId="8" borderId="70" xfId="25" applyFont="true" applyBorder="true" applyAlignment="true" applyProtection="true">
      <alignment horizontal="center" vertical="bottom" textRotation="0" wrapText="false" indent="0" shrinkToFit="false"/>
      <protection locked="false" hidden="false"/>
    </xf>
    <xf numFmtId="173" fontId="76" fillId="8" borderId="66" xfId="25" applyFont="true" applyBorder="true" applyAlignment="true" applyProtection="true">
      <alignment horizontal="center" vertical="bottom" textRotation="0" wrapText="false" indent="0" shrinkToFit="false"/>
      <protection locked="false" hidden="false"/>
    </xf>
    <xf numFmtId="173" fontId="76" fillId="8" borderId="71" xfId="25" applyFont="true" applyBorder="true" applyAlignment="true" applyProtection="true">
      <alignment horizontal="center" vertical="bottom" textRotation="0" wrapText="false" indent="0" shrinkToFit="false"/>
      <protection locked="false" hidden="false"/>
    </xf>
    <xf numFmtId="164" fontId="76" fillId="8" borderId="9" xfId="25" applyFont="true" applyBorder="true" applyAlignment="true" applyProtection="true">
      <alignment horizontal="center" vertical="bottom" textRotation="0" wrapText="false" indent="0" shrinkToFit="false"/>
      <protection locked="false" hidden="false"/>
    </xf>
    <xf numFmtId="164" fontId="76" fillId="8" borderId="72" xfId="25" applyFont="true" applyBorder="true" applyAlignment="true" applyProtection="true">
      <alignment horizontal="left" vertical="bottom" textRotation="0" wrapText="false" indent="0" shrinkToFit="false"/>
      <protection locked="false" hidden="false"/>
    </xf>
    <xf numFmtId="164" fontId="76" fillId="8" borderId="47" xfId="25" applyFont="true" applyBorder="true" applyAlignment="true" applyProtection="true">
      <alignment horizontal="center" vertical="bottom" textRotation="0" wrapText="false" indent="0" shrinkToFit="false"/>
      <protection locked="false" hidden="false"/>
    </xf>
    <xf numFmtId="164" fontId="76" fillId="8" borderId="44" xfId="25" applyFont="true" applyBorder="true" applyAlignment="true" applyProtection="true">
      <alignment horizontal="left" vertical="bottom" textRotation="0" wrapText="false" indent="0" shrinkToFit="false"/>
      <protection locked="false" hidden="false"/>
    </xf>
    <xf numFmtId="164" fontId="15" fillId="8" borderId="16" xfId="25" applyFont="true" applyBorder="true" applyAlignment="true" applyProtection="true">
      <alignment horizontal="center" vertical="center" textRotation="0" wrapText="false" indent="0" shrinkToFit="false"/>
      <protection locked="false" hidden="false"/>
    </xf>
    <xf numFmtId="169" fontId="76" fillId="8" borderId="56" xfId="25" applyFont="true" applyBorder="true" applyAlignment="true" applyProtection="true">
      <alignment horizontal="center" vertical="center" textRotation="0" wrapText="false" indent="0" shrinkToFit="false"/>
      <protection locked="false" hidden="false"/>
    </xf>
    <xf numFmtId="169" fontId="76" fillId="8" borderId="57" xfId="25" applyFont="true" applyBorder="true" applyAlignment="true" applyProtection="true">
      <alignment horizontal="center" vertical="center" textRotation="0" wrapText="false" indent="0" shrinkToFit="false"/>
      <protection locked="false" hidden="false"/>
    </xf>
    <xf numFmtId="169" fontId="76" fillId="8" borderId="71" xfId="25" applyFont="true" applyBorder="true" applyAlignment="true" applyProtection="true">
      <alignment horizontal="center" vertical="center" textRotation="0" wrapText="false" indent="0" shrinkToFit="false"/>
      <protection locked="false" hidden="false"/>
    </xf>
    <xf numFmtId="164" fontId="76" fillId="8" borderId="3" xfId="25" applyFont="true" applyBorder="true" applyAlignment="true" applyProtection="true">
      <alignment horizontal="center" vertical="bottom" textRotation="0" wrapText="false" indent="0" shrinkToFit="false"/>
      <protection locked="false" hidden="false"/>
    </xf>
    <xf numFmtId="164" fontId="76" fillId="8" borderId="69" xfId="25" applyFont="true" applyBorder="true" applyAlignment="true" applyProtection="true">
      <alignment horizontal="left" vertical="bottom" textRotation="0" wrapText="false" indent="0" shrinkToFit="false"/>
      <protection locked="false" hidden="false"/>
    </xf>
    <xf numFmtId="164" fontId="76" fillId="8" borderId="71" xfId="25" applyFont="true" applyBorder="true" applyAlignment="true" applyProtection="true">
      <alignment horizontal="left" vertical="bottom" textRotation="0" wrapText="false" indent="0" shrinkToFit="false"/>
      <protection locked="false" hidden="false"/>
    </xf>
    <xf numFmtId="169" fontId="76"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right" vertical="bottom" textRotation="0" wrapText="false" indent="0" shrinkToFit="false"/>
      <protection locked="false" hidden="false"/>
    </xf>
    <xf numFmtId="164" fontId="76" fillId="8" borderId="64" xfId="25" applyFont="true" applyBorder="true" applyAlignment="true" applyProtection="true">
      <alignment horizontal="center" vertical="bottom" textRotation="0" wrapText="false" indent="0" shrinkToFit="false"/>
      <protection locked="false" hidden="false"/>
    </xf>
    <xf numFmtId="175" fontId="15" fillId="8" borderId="3" xfId="25" applyFont="true" applyBorder="true" applyAlignment="true" applyProtection="true">
      <alignment horizontal="center" vertical="bottom" textRotation="0" wrapText="false" indent="0" shrinkToFit="false"/>
      <protection locked="false" hidden="false"/>
    </xf>
    <xf numFmtId="175" fontId="76" fillId="8" borderId="69" xfId="25" applyFont="true" applyBorder="true" applyAlignment="true" applyProtection="true">
      <alignment horizontal="center" vertical="bottom" textRotation="0" wrapText="false" indent="0" shrinkToFit="false"/>
      <protection locked="false" hidden="false"/>
    </xf>
    <xf numFmtId="175" fontId="76" fillId="8" borderId="70" xfId="25" applyFont="true" applyBorder="true" applyAlignment="true" applyProtection="true">
      <alignment horizontal="center" vertical="bottom" textRotation="0" wrapText="false" indent="0" shrinkToFit="false"/>
      <protection locked="false" hidden="false"/>
    </xf>
    <xf numFmtId="175" fontId="76" fillId="8" borderId="66" xfId="25" applyFont="true" applyBorder="true" applyAlignment="true" applyProtection="true">
      <alignment horizontal="center" vertical="bottom" textRotation="0" wrapText="false" indent="0" shrinkToFit="false"/>
      <protection locked="false" hidden="false"/>
    </xf>
    <xf numFmtId="175" fontId="76" fillId="8" borderId="71" xfId="25" applyFont="true" applyBorder="true" applyAlignment="true" applyProtection="true">
      <alignment horizontal="center" vertical="bottom" textRotation="0" wrapText="false" indent="0" shrinkToFit="false"/>
      <protection locked="false" hidden="false"/>
    </xf>
    <xf numFmtId="164" fontId="47" fillId="0" borderId="0" xfId="25" applyFont="true" applyBorder="true" applyAlignment="true" applyProtection="true">
      <alignment horizontal="right" vertical="bottom" textRotation="0" wrapText="false" indent="0" shrinkToFit="false"/>
      <protection locked="false" hidden="false"/>
    </xf>
    <xf numFmtId="164" fontId="47" fillId="0" borderId="0" xfId="25" applyFont="true" applyBorder="false" applyAlignment="true" applyProtection="true">
      <alignment horizontal="right" vertical="bottom" textRotation="0" wrapText="false" indent="0" shrinkToFit="false"/>
      <protection locked="false" hidden="false"/>
    </xf>
    <xf numFmtId="169" fontId="76" fillId="11" borderId="69" xfId="25" applyFont="true" applyBorder="true" applyAlignment="true" applyProtection="true">
      <alignment horizontal="center" vertical="bottom" textRotation="0" wrapText="false" indent="0" shrinkToFit="false"/>
      <protection locked="false" hidden="false"/>
    </xf>
    <xf numFmtId="169" fontId="76" fillId="11" borderId="66" xfId="25" applyFont="true" applyBorder="true" applyAlignment="true" applyProtection="true">
      <alignment horizontal="center" vertical="bottom" textRotation="0" wrapText="false" indent="0" shrinkToFit="false"/>
      <protection locked="false" hidden="false"/>
    </xf>
    <xf numFmtId="164" fontId="12" fillId="0" borderId="0" xfId="23" applyFont="true" applyBorder="true" applyAlignment="true" applyProtection="true">
      <alignment horizontal="general" vertical="bottom" textRotation="0" wrapText="true" indent="0" shrinkToFit="false"/>
      <protection locked="false" hidden="false"/>
    </xf>
    <xf numFmtId="169" fontId="12" fillId="0" borderId="0" xfId="23" applyFont="true" applyBorder="true" applyAlignment="true" applyProtection="true">
      <alignment horizontal="general" vertical="bottom" textRotation="0" wrapText="true" indent="0" shrinkToFit="false"/>
      <protection locked="false" hidden="false"/>
    </xf>
    <xf numFmtId="164" fontId="12" fillId="0" borderId="0" xfId="23" applyFont="true" applyBorder="true" applyAlignment="false" applyProtection="true">
      <alignment horizontal="general" vertical="bottom" textRotation="0" wrapText="false" indent="0" shrinkToFit="false"/>
      <protection locked="false" hidden="false"/>
    </xf>
    <xf numFmtId="164" fontId="58" fillId="16" borderId="0" xfId="23" applyFont="true" applyBorder="true" applyAlignment="true" applyProtection="true">
      <alignment horizontal="general" vertical="bottom" textRotation="0" wrapText="true" indent="0" shrinkToFit="false"/>
      <protection locked="false" hidden="false"/>
    </xf>
    <xf numFmtId="164" fontId="12" fillId="8" borderId="9" xfId="23" applyFont="true" applyBorder="true" applyAlignment="false" applyProtection="true">
      <alignment horizontal="general" vertical="bottom" textRotation="0" wrapText="false" indent="0" shrinkToFit="false"/>
      <protection locked="false" hidden="false"/>
    </xf>
    <xf numFmtId="164" fontId="12" fillId="8" borderId="10" xfId="23" applyFont="true" applyBorder="true" applyAlignment="false" applyProtection="true">
      <alignment horizontal="general" vertical="bottom" textRotation="0" wrapText="false" indent="0" shrinkToFit="false"/>
      <protection locked="false" hidden="false"/>
    </xf>
    <xf numFmtId="164" fontId="12" fillId="8" borderId="11" xfId="23" applyFont="true" applyBorder="true" applyAlignment="false" applyProtection="true">
      <alignment horizontal="general" vertical="bottom" textRotation="0" wrapText="false" indent="0" shrinkToFit="false"/>
      <protection locked="false" hidden="false"/>
    </xf>
    <xf numFmtId="164" fontId="12" fillId="8" borderId="1" xfId="23" applyFont="true" applyBorder="true" applyAlignment="false" applyProtection="true">
      <alignment horizontal="general" vertical="bottom" textRotation="0" wrapText="false" indent="0" shrinkToFit="false"/>
      <protection locked="false" hidden="false"/>
    </xf>
    <xf numFmtId="167" fontId="12" fillId="13" borderId="0" xfId="23" applyFont="true" applyBorder="true" applyAlignment="false" applyProtection="true">
      <alignment horizontal="general" vertical="bottom" textRotation="0" wrapText="false" indent="0" shrinkToFit="false"/>
      <protection locked="false" hidden="false"/>
    </xf>
    <xf numFmtId="167" fontId="12" fillId="8" borderId="2" xfId="23" applyFont="true" applyBorder="true" applyAlignment="false" applyProtection="true">
      <alignment horizontal="general" vertical="bottom" textRotation="0" wrapText="false" indent="0" shrinkToFit="false"/>
      <protection locked="false" hidden="false"/>
    </xf>
    <xf numFmtId="164" fontId="12" fillId="8" borderId="31" xfId="23" applyFont="true" applyBorder="true" applyAlignment="true" applyProtection="true">
      <alignment horizontal="general" vertical="bottom" textRotation="0" wrapText="true" indent="0" shrinkToFit="false"/>
      <protection locked="false" hidden="false"/>
    </xf>
    <xf numFmtId="169" fontId="12" fillId="8" borderId="10" xfId="23" applyFont="true" applyBorder="true" applyAlignment="true" applyProtection="true">
      <alignment horizontal="center" vertical="bottom" textRotation="0" wrapText="true" indent="0" shrinkToFit="false"/>
      <protection locked="false" hidden="false"/>
    </xf>
    <xf numFmtId="169" fontId="12" fillId="8" borderId="9" xfId="23" applyFont="true" applyBorder="true" applyAlignment="true" applyProtection="true">
      <alignment horizontal="general" vertical="bottom" textRotation="0" wrapText="true" indent="0" shrinkToFit="false"/>
      <protection locked="false" hidden="false"/>
    </xf>
    <xf numFmtId="169" fontId="12" fillId="8" borderId="31" xfId="23" applyFont="true" applyBorder="true" applyAlignment="true" applyProtection="true">
      <alignment horizontal="center" vertical="bottom" textRotation="0" wrapText="true" indent="0" shrinkToFit="false"/>
      <protection locked="false" hidden="false"/>
    </xf>
    <xf numFmtId="169" fontId="12" fillId="8" borderId="11" xfId="23" applyFont="true" applyBorder="true" applyAlignment="true" applyProtection="true">
      <alignment horizontal="general" vertical="bottom" textRotation="0" wrapText="true" indent="0" shrinkToFit="false"/>
      <protection locked="false" hidden="false"/>
    </xf>
    <xf numFmtId="164" fontId="12" fillId="8" borderId="16" xfId="23" applyFont="true" applyBorder="true" applyAlignment="false" applyProtection="true">
      <alignment horizontal="general" vertical="bottom" textRotation="0" wrapText="false" indent="0" shrinkToFit="false"/>
      <protection locked="false" hidden="false"/>
    </xf>
    <xf numFmtId="164" fontId="12" fillId="8" borderId="17" xfId="23" applyFont="true" applyBorder="true" applyAlignment="false" applyProtection="true">
      <alignment horizontal="general" vertical="bottom" textRotation="0" wrapText="false" indent="0" shrinkToFit="false"/>
      <protection locked="false" hidden="false"/>
    </xf>
    <xf numFmtId="167" fontId="12" fillId="13" borderId="17" xfId="23" applyFont="true" applyBorder="true" applyAlignment="false" applyProtection="true">
      <alignment horizontal="general" vertical="bottom" textRotation="0" wrapText="false" indent="0" shrinkToFit="false"/>
      <protection locked="false" hidden="false"/>
    </xf>
    <xf numFmtId="164" fontId="12" fillId="8" borderId="18" xfId="23" applyFont="true" applyBorder="true" applyAlignment="false" applyProtection="true">
      <alignment horizontal="general" vertical="bottom" textRotation="0" wrapText="false" indent="0" shrinkToFit="false"/>
      <protection locked="false" hidden="false"/>
    </xf>
    <xf numFmtId="164" fontId="12" fillId="8" borderId="33" xfId="23" applyFont="true" applyBorder="true" applyAlignment="true" applyProtection="true">
      <alignment horizontal="general" vertical="bottom" textRotation="0" wrapText="true" indent="0" shrinkToFit="false"/>
      <protection locked="false" hidden="false"/>
    </xf>
    <xf numFmtId="169" fontId="12" fillId="8" borderId="0" xfId="23" applyFont="true" applyBorder="true" applyAlignment="true" applyProtection="true">
      <alignment horizontal="general" vertical="bottom" textRotation="0" wrapText="true" indent="0" shrinkToFit="false"/>
      <protection locked="false" hidden="false"/>
    </xf>
    <xf numFmtId="169" fontId="12" fillId="8" borderId="1" xfId="23" applyFont="true" applyBorder="true" applyAlignment="true" applyProtection="true">
      <alignment horizontal="general" vertical="bottom" textRotation="0" wrapText="true" indent="0" shrinkToFit="false"/>
      <protection locked="false" hidden="false"/>
    </xf>
    <xf numFmtId="169" fontId="12" fillId="8" borderId="2" xfId="23" applyFont="true" applyBorder="true" applyAlignment="true" applyProtection="true">
      <alignment horizontal="general" vertical="bottom" textRotation="0" wrapText="true" indent="0" shrinkToFit="false"/>
      <protection locked="false" hidden="false"/>
    </xf>
    <xf numFmtId="167" fontId="12" fillId="13" borderId="35" xfId="23" applyFont="true" applyBorder="true" applyAlignment="true" applyProtection="true">
      <alignment horizontal="general" vertical="bottom" textRotation="0" wrapText="true" indent="0" shrinkToFit="false"/>
      <protection locked="false" hidden="false"/>
    </xf>
    <xf numFmtId="169" fontId="12" fillId="11" borderId="17" xfId="23" applyFont="true" applyBorder="true" applyAlignment="true" applyProtection="true">
      <alignment horizontal="general" vertical="bottom" textRotation="0" wrapText="true" indent="0" shrinkToFit="false"/>
      <protection locked="false" hidden="false"/>
    </xf>
    <xf numFmtId="169" fontId="12" fillId="11" borderId="16" xfId="23" applyFont="true" applyBorder="true" applyAlignment="true" applyProtection="true">
      <alignment horizontal="general" vertical="bottom" textRotation="0" wrapText="true" indent="0" shrinkToFit="false"/>
      <protection locked="false" hidden="false"/>
    </xf>
    <xf numFmtId="169" fontId="12" fillId="11" borderId="1" xfId="23" applyFont="true" applyBorder="true" applyAlignment="true" applyProtection="true">
      <alignment horizontal="general" vertical="bottom" textRotation="0" wrapText="true" indent="0" shrinkToFit="false"/>
      <protection locked="false" hidden="false"/>
    </xf>
    <xf numFmtId="169" fontId="12" fillId="11" borderId="2" xfId="23" applyFont="true" applyBorder="true" applyAlignment="true" applyProtection="true">
      <alignment horizontal="general" vertical="bottom" textRotation="0" wrapText="true" indent="0" shrinkToFit="false"/>
      <protection locked="false" hidden="false"/>
    </xf>
    <xf numFmtId="169" fontId="12" fillId="11" borderId="18" xfId="23" applyFont="true" applyBorder="true" applyAlignment="true" applyProtection="true">
      <alignment horizontal="general" vertical="bottom" textRotation="0" wrapText="true" indent="0" shrinkToFit="false"/>
      <protection locked="false" hidden="false"/>
    </xf>
    <xf numFmtId="169" fontId="12" fillId="8" borderId="31" xfId="23" applyFont="true" applyBorder="true" applyAlignment="true" applyProtection="true">
      <alignment horizontal="general" vertical="bottom" textRotation="0" wrapText="true" indent="0" shrinkToFit="false"/>
      <protection locked="false" hidden="false"/>
    </xf>
    <xf numFmtId="169" fontId="12" fillId="8" borderId="35" xfId="23" applyFont="true" applyBorder="true" applyAlignment="true" applyProtection="true">
      <alignment horizontal="general" vertical="bottom" textRotation="0" wrapText="true" indent="0" shrinkToFit="false"/>
      <protection locked="false" hidden="false"/>
    </xf>
    <xf numFmtId="169" fontId="12" fillId="11" borderId="31" xfId="23" applyFont="true" applyBorder="true" applyAlignment="true" applyProtection="true">
      <alignment horizontal="general" vertical="bottom" textRotation="0" wrapText="true" indent="0" shrinkToFit="false"/>
      <protection locked="false" hidden="false"/>
    </xf>
    <xf numFmtId="169" fontId="12" fillId="11" borderId="13" xfId="23" applyFont="true" applyBorder="true" applyAlignment="true" applyProtection="true">
      <alignment horizontal="general" vertical="bottom" textRotation="0" wrapText="true" indent="0" shrinkToFit="false"/>
      <protection locked="false" hidden="false"/>
    </xf>
    <xf numFmtId="169" fontId="12" fillId="11" borderId="35" xfId="23" applyFont="true" applyBorder="true" applyAlignment="true" applyProtection="true">
      <alignment horizontal="general" vertical="bottom" textRotation="0" wrapText="true" indent="0" shrinkToFit="false"/>
      <protection locked="false" hidden="false"/>
    </xf>
    <xf numFmtId="164" fontId="12" fillId="8" borderId="9" xfId="23" applyFont="true" applyBorder="true" applyAlignment="true" applyProtection="true">
      <alignment horizontal="general" vertical="bottom" textRotation="0" wrapText="true" indent="0" shrinkToFit="false"/>
      <protection locked="false" hidden="false"/>
    </xf>
    <xf numFmtId="169" fontId="12" fillId="8" borderId="10" xfId="23" applyFont="true" applyBorder="true" applyAlignment="true" applyProtection="true">
      <alignment horizontal="general" vertical="bottom" textRotation="0" wrapText="true" indent="0" shrinkToFit="false"/>
      <protection locked="false" hidden="false"/>
    </xf>
    <xf numFmtId="164" fontId="12" fillId="8" borderId="1" xfId="23" applyFont="true" applyBorder="true" applyAlignment="true" applyProtection="true">
      <alignment horizontal="general" vertical="bottom" textRotation="0" wrapText="true" indent="0" shrinkToFit="false"/>
      <protection locked="false" hidden="false"/>
    </xf>
    <xf numFmtId="164" fontId="12" fillId="8" borderId="0" xfId="23" applyFont="true" applyBorder="true" applyAlignment="false" applyProtection="true">
      <alignment horizontal="general" vertical="bottom" textRotation="0" wrapText="false" indent="0" shrinkToFit="false"/>
      <protection locked="false" hidden="false"/>
    </xf>
    <xf numFmtId="169" fontId="12" fillId="8" borderId="2" xfId="23" applyFont="true" applyBorder="true" applyAlignment="false" applyProtection="true">
      <alignment horizontal="general" vertical="bottom" textRotation="0" wrapText="false" indent="0" shrinkToFit="false"/>
      <protection locked="false" hidden="false"/>
    </xf>
    <xf numFmtId="169" fontId="12" fillId="8" borderId="18" xfId="23" applyFont="true" applyBorder="true" applyAlignment="false" applyProtection="true">
      <alignment horizontal="general" vertical="bottom" textRotation="0" wrapText="false" indent="0" shrinkToFit="false"/>
      <protection locked="false" hidden="false"/>
    </xf>
    <xf numFmtId="164" fontId="67" fillId="17" borderId="0" xfId="0" applyFont="true" applyBorder="fals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7" fontId="0" fillId="13"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0" fillId="13" borderId="5"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9" fontId="0" fillId="13" borderId="17" xfId="0" applyFont="false" applyBorder="true" applyAlignment="false" applyProtection="false">
      <alignment horizontal="general" vertical="bottom" textRotation="0" wrapText="false" indent="0" shrinkToFit="false"/>
      <protection locked="true" hidden="false"/>
    </xf>
    <xf numFmtId="167" fontId="0" fillId="8"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7" fontId="0" fillId="8" borderId="17" xfId="0" applyFont="false" applyBorder="true" applyAlignment="false" applyProtection="false">
      <alignment horizontal="general" vertical="bottom" textRotation="0" wrapText="false" indent="0" shrinkToFit="false"/>
      <protection locked="true" hidden="false"/>
    </xf>
    <xf numFmtId="167" fontId="0" fillId="13" borderId="17" xfId="0" applyFont="false" applyBorder="true" applyAlignment="false" applyProtection="false">
      <alignment horizontal="general" vertical="bottom" textRotation="0" wrapText="false" indent="0" shrinkToFit="false"/>
      <protection locked="true" hidden="false"/>
    </xf>
    <xf numFmtId="167" fontId="0" fillId="8" borderId="35" xfId="0" applyFont="false" applyBorder="true" applyAlignment="false" applyProtection="false">
      <alignment horizontal="general" vertical="bottom" textRotation="0" wrapText="false" indent="0" shrinkToFit="false"/>
      <protection locked="true" hidden="false"/>
    </xf>
    <xf numFmtId="169" fontId="0" fillId="8" borderId="17" xfId="0" applyFont="false" applyBorder="true" applyAlignment="false" applyProtection="false">
      <alignment horizontal="general" vertical="bottom" textRotation="0" wrapText="false" indent="0" shrinkToFit="false"/>
      <protection locked="true" hidden="false"/>
    </xf>
    <xf numFmtId="167" fontId="0" fillId="13" borderId="1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7" fontId="0" fillId="11" borderId="17" xfId="0" applyFont="false" applyBorder="true" applyAlignment="false" applyProtection="false">
      <alignment horizontal="general" vertical="bottom" textRotation="0" wrapText="false" indent="0" shrinkToFit="false"/>
      <protection locked="true" hidden="false"/>
    </xf>
    <xf numFmtId="167" fontId="0" fillId="11"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8" fillId="16" borderId="0" xfId="22" applyFont="true" applyBorder="false" applyAlignment="true" applyProtection="true">
      <alignment horizontal="left" vertical="bottom" textRotation="0" wrapText="false" indent="0" shrinkToFit="false"/>
      <protection locked="false" hidden="false"/>
    </xf>
    <xf numFmtId="164" fontId="0" fillId="8" borderId="3" xfId="0" applyFont="true" applyBorder="true" applyAlignment="false" applyProtection="true">
      <alignment horizontal="general" vertical="bottom" textRotation="0" wrapText="false" indent="0" shrinkToFit="false"/>
      <protection locked="false" hidden="false"/>
    </xf>
    <xf numFmtId="167" fontId="0" fillId="13" borderId="5" xfId="0" applyFont="false" applyBorder="true" applyAlignment="false" applyProtection="true">
      <alignment horizontal="general" vertical="bottom" textRotation="0" wrapText="false" indent="0" shrinkToFit="false"/>
      <protection locked="false" hidden="false"/>
    </xf>
    <xf numFmtId="164" fontId="0" fillId="8" borderId="9" xfId="0" applyFont="true" applyBorder="true" applyAlignment="false" applyProtection="true">
      <alignment horizontal="general" vertical="bottom" textRotation="0" wrapText="false" indent="0" shrinkToFit="false"/>
      <protection locked="false" hidden="false"/>
    </xf>
    <xf numFmtId="169" fontId="0" fillId="13" borderId="11" xfId="0" applyFont="false" applyBorder="true" applyAlignment="true" applyProtection="true">
      <alignment horizontal="center" vertical="bottom" textRotation="0" wrapText="false" indent="0" shrinkToFit="false"/>
      <protection locked="false" hidden="false"/>
    </xf>
    <xf numFmtId="164" fontId="0" fillId="8" borderId="1" xfId="0" applyFont="true" applyBorder="true" applyAlignment="false" applyProtection="true">
      <alignment horizontal="general" vertical="bottom" textRotation="0" wrapText="false" indent="0" shrinkToFit="false"/>
      <protection locked="false" hidden="false"/>
    </xf>
    <xf numFmtId="169" fontId="0" fillId="13" borderId="2" xfId="0" applyFont="false" applyBorder="true" applyAlignment="true" applyProtection="true">
      <alignment horizontal="center" vertical="bottom" textRotation="0" wrapText="false" indent="0" shrinkToFit="false"/>
      <protection locked="false" hidden="false"/>
    </xf>
    <xf numFmtId="167" fontId="0" fillId="13" borderId="2" xfId="0" applyFont="false" applyBorder="true" applyAlignment="true" applyProtection="true">
      <alignment horizontal="center" vertical="bottom" textRotation="0" wrapText="false" indent="0" shrinkToFit="false"/>
      <protection locked="false" hidden="false"/>
    </xf>
    <xf numFmtId="164" fontId="0" fillId="8" borderId="16" xfId="0" applyFont="true" applyBorder="true" applyAlignment="false" applyProtection="true">
      <alignment horizontal="general" vertical="bottom" textRotation="0" wrapText="false" indent="0" shrinkToFit="false"/>
      <protection locked="false" hidden="false"/>
    </xf>
    <xf numFmtId="167" fontId="0" fillId="13" borderId="18" xfId="0" applyFont="false" applyBorder="true" applyAlignment="true" applyProtection="true">
      <alignment horizontal="center" vertical="bottom" textRotation="0" wrapText="false" indent="0" shrinkToFit="false"/>
      <protection locked="fals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false" applyProtection="true">
      <alignment horizontal="general" vertical="bottom" textRotation="0" wrapText="false" indent="0" shrinkToFit="false"/>
      <protection locked="false" hidden="false"/>
    </xf>
    <xf numFmtId="164" fontId="0" fillId="8" borderId="0" xfId="0" applyFont="true" applyBorder="true" applyAlignment="true" applyProtection="true">
      <alignment horizontal="center" vertical="bottom" textRotation="0" wrapText="false" indent="0" shrinkToFit="false"/>
      <protection locked="false" hidden="false"/>
    </xf>
    <xf numFmtId="164" fontId="0" fillId="8" borderId="0" xfId="0" applyFont="true" applyBorder="true" applyAlignment="true" applyProtection="true">
      <alignment horizontal="left" vertical="bottom"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8" borderId="17" xfId="0" applyFont="false" applyBorder="true" applyAlignment="true" applyProtection="true">
      <alignment horizontal="center" vertical="bottom" textRotation="0" wrapText="false" indent="0" shrinkToFit="false"/>
      <protection locked="false" hidden="false"/>
    </xf>
    <xf numFmtId="164" fontId="0" fillId="8" borderId="18" xfId="0" applyFont="false" applyBorder="true" applyAlignment="true" applyProtection="true">
      <alignment horizontal="center" vertical="bottom" textRotation="0" wrapText="false" indent="0" shrinkToFit="false"/>
      <protection locked="false" hidden="false"/>
    </xf>
    <xf numFmtId="164" fontId="0" fillId="8" borderId="10" xfId="0" applyFont="true" applyBorder="true" applyAlignment="true" applyProtection="true">
      <alignment horizontal="center" vertical="bottom" textRotation="0" wrapText="false" indent="0" shrinkToFit="false"/>
      <protection locked="false" hidden="false"/>
    </xf>
    <xf numFmtId="164" fontId="0" fillId="8" borderId="0" xfId="0" applyFont="true" applyBorder="true" applyAlignment="false" applyProtection="true">
      <alignment horizontal="general" vertical="bottom" textRotation="0" wrapText="false" indent="0" shrinkToFit="false"/>
      <protection locked="false" hidden="false"/>
    </xf>
    <xf numFmtId="167" fontId="0" fillId="8" borderId="2" xfId="0" applyFont="false" applyBorder="true" applyAlignment="false" applyProtection="true">
      <alignment horizontal="general" vertical="bottom" textRotation="0" wrapText="false" indent="0" shrinkToFit="false"/>
      <protection locked="false" hidden="false"/>
    </xf>
    <xf numFmtId="164" fontId="0" fillId="8" borderId="17" xfId="0" applyFont="false" applyBorder="true" applyAlignment="false" applyProtection="true">
      <alignment horizontal="general" vertical="bottom" textRotation="0" wrapText="false" indent="0" shrinkToFit="false"/>
      <protection locked="false" hidden="false"/>
    </xf>
    <xf numFmtId="167" fontId="0" fillId="11"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7" fillId="16" borderId="0" xfId="0" applyFont="true" applyBorder="true" applyAlignment="false" applyProtection="true">
      <alignment horizontal="general" vertical="bottom" textRotation="0" wrapText="false" indent="0" shrinkToFit="false"/>
      <protection locked="false" hidden="false"/>
    </xf>
    <xf numFmtId="167" fontId="0" fillId="8" borderId="9" xfId="0" applyFont="false" applyBorder="true" applyAlignment="true" applyProtection="true">
      <alignment horizontal="center" vertical="bottom" textRotation="0" wrapText="false" indent="0" shrinkToFit="false"/>
      <protection locked="false" hidden="false"/>
    </xf>
    <xf numFmtId="167" fontId="0" fillId="13" borderId="11" xfId="0" applyFont="false" applyBorder="true" applyAlignment="true" applyProtection="true">
      <alignment horizontal="center" vertical="bottom" textRotation="0" wrapText="false" indent="0" shrinkToFit="false"/>
      <protection locked="false" hidden="false"/>
    </xf>
    <xf numFmtId="167" fontId="0" fillId="8" borderId="1" xfId="0" applyFont="false" applyBorder="true" applyAlignment="true" applyProtection="true">
      <alignment horizontal="center" vertical="bottom" textRotation="0" wrapText="false" indent="0" shrinkToFit="false"/>
      <protection locked="false" hidden="false"/>
    </xf>
    <xf numFmtId="167" fontId="0" fillId="8" borderId="16" xfId="0" applyFont="false" applyBorder="true" applyAlignment="true" applyProtection="true">
      <alignment horizontal="center" vertical="bottom" textRotation="0" wrapText="false" indent="0" shrinkToFit="false"/>
      <protection locked="false" hidden="false"/>
    </xf>
    <xf numFmtId="167" fontId="0" fillId="13" borderId="3" xfId="0" applyFont="false" applyBorder="true" applyAlignment="false" applyProtection="true">
      <alignment horizontal="general" vertical="bottom" textRotation="0" wrapText="false" indent="0" shrinkToFit="false"/>
      <protection locked="false" hidden="false"/>
    </xf>
    <xf numFmtId="167" fontId="0" fillId="8" borderId="5" xfId="0" applyFont="false" applyBorder="true" applyAlignment="false" applyProtection="true">
      <alignment horizontal="general" vertical="bottom" textRotation="0" wrapText="false" indent="0" shrinkToFit="false"/>
      <protection locked="false" hidden="false"/>
    </xf>
    <xf numFmtId="167" fontId="0" fillId="13" borderId="11" xfId="0" applyFont="false" applyBorder="true" applyAlignment="false" applyProtection="true">
      <alignment horizontal="general" vertical="bottom" textRotation="0" wrapText="false" indent="0" shrinkToFit="false"/>
      <protection locked="false" hidden="false"/>
    </xf>
    <xf numFmtId="167" fontId="0" fillId="13" borderId="2" xfId="0" applyFont="false" applyBorder="true" applyAlignment="false" applyProtection="true">
      <alignment horizontal="general" vertical="bottom" textRotation="0" wrapText="false" indent="0" shrinkToFit="false"/>
      <protection locked="false" hidden="false"/>
    </xf>
    <xf numFmtId="167" fontId="0" fillId="13" borderId="18" xfId="0" applyFont="false" applyBorder="true" applyAlignment="false" applyProtection="true">
      <alignment horizontal="general" vertical="bottom" textRotation="0" wrapText="false" indent="0" shrinkToFit="false"/>
      <protection locked="false" hidden="false"/>
    </xf>
    <xf numFmtId="164" fontId="0" fillId="8" borderId="31" xfId="0" applyFont="true" applyBorder="true" applyAlignment="false" applyProtection="true">
      <alignment horizontal="general" vertical="bottom" textRotation="0" wrapText="false" indent="0" shrinkToFit="false"/>
      <protection locked="false" hidden="false"/>
    </xf>
    <xf numFmtId="164" fontId="0" fillId="8" borderId="33" xfId="0" applyFont="false" applyBorder="true" applyAlignment="false" applyProtection="true">
      <alignment horizontal="general" vertical="bottom" textRotation="0" wrapText="false" indent="0" shrinkToFit="false"/>
      <protection locked="false" hidden="false"/>
    </xf>
    <xf numFmtId="164" fontId="0" fillId="8" borderId="35" xfId="0" applyFont="true" applyBorder="true" applyAlignment="true" applyProtection="true">
      <alignment horizontal="center" vertical="bottom" textRotation="0" wrapText="false" indent="0" shrinkToFit="false"/>
      <protection locked="false" hidden="false"/>
    </xf>
    <xf numFmtId="164" fontId="0" fillId="8" borderId="33" xfId="0" applyFont="false" applyBorder="true" applyAlignment="true" applyProtection="true">
      <alignment horizontal="center" vertical="bottom" textRotation="0" wrapText="false" indent="0" shrinkToFit="false"/>
      <protection locked="false" hidden="false"/>
    </xf>
    <xf numFmtId="167" fontId="64" fillId="8" borderId="13" xfId="0" applyFont="true" applyBorder="true" applyAlignment="true" applyProtection="true">
      <alignment horizontal="center" vertical="bottom" textRotation="0" wrapText="false" indent="0" shrinkToFit="false"/>
      <protection locked="false" hidden="false"/>
    </xf>
    <xf numFmtId="164" fontId="64" fillId="8" borderId="0" xfId="0" applyFont="true" applyBorder="true" applyAlignment="false" applyProtection="true">
      <alignment horizontal="general" vertical="bottom" textRotation="0" wrapText="false" indent="0" shrinkToFit="false"/>
      <protection locked="false" hidden="false"/>
    </xf>
    <xf numFmtId="167" fontId="64" fillId="8" borderId="0" xfId="0" applyFont="true" applyBorder="true" applyAlignment="true" applyProtection="true">
      <alignment horizontal="center" vertical="bottom" textRotation="0" wrapText="false" indent="0" shrinkToFit="false"/>
      <protection locked="false" hidden="false"/>
    </xf>
    <xf numFmtId="167" fontId="64" fillId="8" borderId="17" xfId="0" applyFont="true" applyBorder="true" applyAlignment="true" applyProtection="true">
      <alignment horizontal="center" vertical="bottom" textRotation="0" wrapText="false" indent="0" shrinkToFit="false"/>
      <protection locked="false" hidden="false"/>
    </xf>
    <xf numFmtId="164" fontId="0" fillId="8" borderId="18" xfId="0" applyFont="false" applyBorder="true" applyAlignment="false" applyProtection="true">
      <alignment horizontal="general" vertical="bottom" textRotation="0" wrapText="false" indent="0" shrinkToFit="false"/>
      <protection locked="false" hidden="false"/>
    </xf>
    <xf numFmtId="167" fontId="0" fillId="11" borderId="1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7" fillId="16" borderId="9"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13" borderId="31" xfId="0" applyFont="false" applyBorder="true" applyAlignment="true" applyProtection="true">
      <alignment horizontal="center" vertical="bottom" textRotation="0" wrapText="false" indent="0" shrinkToFit="false"/>
      <protection locked="false" hidden="false"/>
    </xf>
    <xf numFmtId="167" fontId="0" fillId="13" borderId="33" xfId="0" applyFont="false" applyBorder="true" applyAlignment="true" applyProtection="true">
      <alignment horizontal="center" vertical="bottom" textRotation="0" wrapText="false" indent="0" shrinkToFit="false"/>
      <protection locked="false" hidden="false"/>
    </xf>
    <xf numFmtId="167" fontId="0" fillId="13" borderId="35" xfId="0" applyFont="false" applyBorder="true" applyAlignment="true" applyProtection="true">
      <alignment horizontal="center" vertical="bottom" textRotation="0" wrapText="false" indent="0" shrinkToFit="false"/>
      <protection locked="false" hidden="false"/>
    </xf>
    <xf numFmtId="167" fontId="0" fillId="11" borderId="18" xfId="0" applyFont="false" applyBorder="true" applyAlignment="true" applyProtection="true">
      <alignment horizontal="center" vertical="bottom" textRotation="0" wrapText="false" indent="0" shrinkToFit="false"/>
      <protection locked="false" hidden="false"/>
    </xf>
    <xf numFmtId="164" fontId="67" fillId="16" borderId="0" xfId="0" applyFont="true" applyBorder="false" applyAlignment="false" applyProtection="true">
      <alignment horizontal="general" vertical="bottom" textRotation="0" wrapText="false" indent="0" shrinkToFit="false"/>
      <protection locked="false" hidden="false"/>
    </xf>
    <xf numFmtId="164" fontId="0" fillId="8" borderId="1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8" borderId="35" xfId="0" applyFont="false" applyBorder="true" applyAlignment="false" applyProtection="true">
      <alignment horizontal="general" vertical="bottom" textRotation="0" wrapText="false" indent="0" shrinkToFit="false"/>
      <protection locked="false" hidden="false"/>
    </xf>
    <xf numFmtId="164" fontId="58" fillId="16" borderId="0" xfId="22" applyFont="true" applyBorder="true" applyAlignment="true" applyProtection="true">
      <alignment horizontal="center" vertical="bottom" textRotation="0" wrapText="false" indent="0" shrinkToFit="false"/>
      <protection locked="false" hidden="false"/>
    </xf>
    <xf numFmtId="164" fontId="58" fillId="0" borderId="0" xfId="22" applyFont="true" applyBorder="true" applyAlignment="true" applyProtection="true">
      <alignment horizontal="center" vertical="bottom" textRotation="0" wrapText="false" indent="0" shrinkToFit="false"/>
      <protection locked="false" hidden="false"/>
    </xf>
    <xf numFmtId="164" fontId="0" fillId="8" borderId="4" xfId="0" applyFont="false" applyBorder="true" applyAlignment="false" applyProtection="true">
      <alignment horizontal="general" vertical="bottom" textRotation="0" wrapText="false" indent="0" shrinkToFit="false"/>
      <protection locked="false" hidden="false"/>
    </xf>
    <xf numFmtId="167" fontId="0" fillId="13" borderId="35" xfId="0" applyFont="false" applyBorder="true" applyAlignment="false" applyProtection="true">
      <alignment horizontal="general" vertical="bottom" textRotation="0" wrapText="false" indent="0" shrinkToFit="false"/>
      <protection locked="false" hidden="false"/>
    </xf>
    <xf numFmtId="167" fontId="0" fillId="13" borderId="33" xfId="0" applyFont="false" applyBorder="true" applyAlignment="false" applyProtection="true">
      <alignment horizontal="general" vertical="bottom" textRotation="0" wrapText="false" indent="0" shrinkToFit="false"/>
      <protection locked="false" hidden="false"/>
    </xf>
    <xf numFmtId="164" fontId="0" fillId="8" borderId="33" xfId="0" applyFont="true" applyBorder="true" applyAlignment="false" applyProtection="true">
      <alignment horizontal="general" vertical="bottom" textRotation="0" wrapText="false" indent="0" shrinkToFit="false"/>
      <protection locked="false" hidden="false"/>
    </xf>
    <xf numFmtId="169" fontId="0" fillId="8" borderId="1" xfId="0" applyFont="false" applyBorder="true" applyAlignment="false" applyProtection="true">
      <alignment horizontal="general" vertical="bottom" textRotation="0" wrapText="false" indent="0" shrinkToFit="false"/>
      <protection locked="false" hidden="false"/>
    </xf>
    <xf numFmtId="169" fontId="0" fillId="8" borderId="2" xfId="0" applyFont="false" applyBorder="true" applyAlignment="false" applyProtection="true">
      <alignment horizontal="general" vertical="bottom" textRotation="0" wrapText="false" indent="0" shrinkToFit="false"/>
      <protection locked="false" hidden="false"/>
    </xf>
    <xf numFmtId="169" fontId="0" fillId="8" borderId="0" xfId="0" applyFont="false" applyBorder="true" applyAlignment="false" applyProtection="true">
      <alignment horizontal="general" vertical="bottom" textRotation="0" wrapText="false" indent="0" shrinkToFit="false"/>
      <protection locked="false" hidden="false"/>
    </xf>
    <xf numFmtId="169" fontId="0" fillId="8" borderId="16" xfId="0" applyFont="false" applyBorder="true" applyAlignment="false" applyProtection="true">
      <alignment horizontal="general" vertical="bottom" textRotation="0" wrapText="false" indent="0" shrinkToFit="false"/>
      <protection locked="false" hidden="false"/>
    </xf>
    <xf numFmtId="169" fontId="0" fillId="8" borderId="18" xfId="0" applyFont="false" applyBorder="true" applyAlignment="false" applyProtection="true">
      <alignment horizontal="general" vertical="bottom" textRotation="0" wrapText="false" indent="0" shrinkToFit="false"/>
      <protection locked="false" hidden="false"/>
    </xf>
    <xf numFmtId="169" fontId="0" fillId="8" borderId="1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0" fillId="11" borderId="5" xfId="0" applyFont="false" applyBorder="true" applyAlignment="false" applyProtection="true">
      <alignment horizontal="general" vertical="bottom" textRotation="0" wrapText="false" indent="0" shrinkToFit="false"/>
      <protection locked="false" hidden="false"/>
    </xf>
    <xf numFmtId="164" fontId="0" fillId="8" borderId="13" xfId="0" applyFont="true" applyBorder="true" applyAlignment="false" applyProtection="true">
      <alignment horizontal="general" vertical="bottom" textRotation="0" wrapText="false" indent="0" shrinkToFit="false"/>
      <protection locked="false" hidden="false"/>
    </xf>
    <xf numFmtId="167" fontId="0" fillId="11" borderId="3" xfId="0" applyFont="false" applyBorder="true" applyAlignment="false" applyProtection="true">
      <alignment horizontal="general" vertical="bottom" textRotation="0" wrapText="false" indent="0" shrinkToFit="false"/>
      <protection locked="false" hidden="false"/>
    </xf>
    <xf numFmtId="167" fontId="0" fillId="11" borderId="5" xfId="0" applyFont="false" applyBorder="true" applyAlignment="false" applyProtection="true">
      <alignment horizontal="general" vertical="bottom" textRotation="0" wrapText="false" indent="0" shrinkToFit="false"/>
      <protection locked="false" hidden="false"/>
    </xf>
    <xf numFmtId="167" fontId="0" fillId="11" borderId="13" xfId="0" applyFont="false" applyBorder="true" applyAlignment="false" applyProtection="true">
      <alignment horizontal="general" vertical="bottom" textRotation="0" wrapText="false" indent="0" shrinkToFit="false"/>
      <protection locked="false" hidden="false"/>
    </xf>
    <xf numFmtId="167" fontId="0" fillId="11" borderId="31" xfId="0" applyFont="false" applyBorder="true" applyAlignment="false" applyProtection="true">
      <alignment horizontal="general" vertical="bottom" textRotation="0" wrapText="false" indent="0" shrinkToFit="false"/>
      <protection locked="false" hidden="false"/>
    </xf>
    <xf numFmtId="167" fontId="0" fillId="11" borderId="33" xfId="0" applyFont="false" applyBorder="true" applyAlignment="false" applyProtection="true">
      <alignment horizontal="general" vertical="bottom" textRotation="0" wrapText="false" indent="0" shrinkToFit="false"/>
      <protection locked="false" hidden="false"/>
    </xf>
    <xf numFmtId="167" fontId="0" fillId="11" borderId="35" xfId="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58" fillId="16" borderId="0" xfId="20" applyFont="true" applyBorder="false" applyAlignment="false" applyProtection="true">
      <alignment horizontal="general" vertical="bottom" textRotation="0" wrapText="false" indent="0" shrinkToFit="false"/>
      <protection locked="false" hidden="false"/>
    </xf>
    <xf numFmtId="164" fontId="1" fillId="8" borderId="4" xfId="20" applyFont="false" applyBorder="true" applyAlignment="false" applyProtection="true">
      <alignment horizontal="general" vertical="bottom" textRotation="0" wrapText="false" indent="0" shrinkToFit="false"/>
      <protection locked="false" hidden="false"/>
    </xf>
    <xf numFmtId="167" fontId="1" fillId="13" borderId="5" xfId="20" applyFont="false" applyBorder="true" applyAlignment="false" applyProtection="true">
      <alignment horizontal="general" vertical="bottom" textRotation="0" wrapText="false" indent="0" shrinkToFit="false"/>
      <protection locked="false" hidden="false"/>
    </xf>
    <xf numFmtId="173" fontId="1" fillId="8" borderId="13" xfId="20" applyFont="true" applyBorder="true" applyAlignment="true" applyProtection="true">
      <alignment horizontal="center" vertical="bottom" textRotation="0" wrapText="true" indent="0" shrinkToFit="false"/>
      <protection locked="false" hidden="false"/>
    </xf>
    <xf numFmtId="173" fontId="1" fillId="0" borderId="0" xfId="20" applyFont="false" applyBorder="false" applyAlignment="true" applyProtection="true">
      <alignment horizontal="center" vertical="bottom" textRotation="0" wrapText="true" indent="0" shrinkToFit="false"/>
      <protection locked="false" hidden="false"/>
    </xf>
    <xf numFmtId="173" fontId="1" fillId="8" borderId="3" xfId="20" applyFont="false" applyBorder="true" applyAlignment="true" applyProtection="true">
      <alignment horizontal="center" vertical="bottom" textRotation="0" wrapText="true" indent="0" shrinkToFit="false"/>
      <protection locked="false" hidden="false"/>
    </xf>
    <xf numFmtId="173" fontId="1" fillId="8" borderId="5" xfId="20" applyFont="true" applyBorder="true" applyAlignment="true" applyProtection="true">
      <alignment horizontal="center" vertical="bottom" textRotation="0" wrapText="true" indent="0" shrinkToFit="false"/>
      <protection locked="false" hidden="false"/>
    </xf>
    <xf numFmtId="164" fontId="1" fillId="0" borderId="0" xfId="20" applyFont="false" applyBorder="false" applyAlignment="true" applyProtection="true">
      <alignment horizontal="general" vertical="bottom" textRotation="0" wrapText="true" indent="0" shrinkToFit="false"/>
      <protection locked="false" hidden="false"/>
    </xf>
    <xf numFmtId="173" fontId="1" fillId="0" borderId="0" xfId="20" applyFont="false" applyBorder="true" applyAlignment="true" applyProtection="true">
      <alignment horizontal="center" vertical="bottom" textRotation="0" wrapText="true" indent="0" shrinkToFit="false"/>
      <protection locked="fals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3" fontId="1" fillId="8" borderId="53" xfId="20" applyFont="true" applyBorder="true" applyAlignment="true" applyProtection="true">
      <alignment horizontal="center" vertical="bottom" textRotation="0" wrapText="true" indent="0" shrinkToFit="false"/>
      <protection locked="false" hidden="false"/>
    </xf>
    <xf numFmtId="173" fontId="1" fillId="8" borderId="11" xfId="20" applyFont="true" applyBorder="true" applyAlignment="true" applyProtection="true">
      <alignment horizontal="center" vertical="bottom" textRotation="0" wrapText="true" indent="0" shrinkToFit="false"/>
      <protection locked="false" hidden="false"/>
    </xf>
    <xf numFmtId="173" fontId="1" fillId="8" borderId="40" xfId="20" applyFont="false" applyBorder="true" applyAlignment="true" applyProtection="true">
      <alignment horizontal="center" vertical="bottom" textRotation="0" wrapText="true" indent="0" shrinkToFit="false"/>
      <protection locked="false" hidden="false"/>
    </xf>
    <xf numFmtId="173" fontId="1" fillId="8" borderId="19" xfId="20" applyFont="true" applyBorder="true" applyAlignment="true" applyProtection="true">
      <alignment horizontal="center" vertical="bottom" textRotation="0" wrapText="true" indent="0" shrinkToFit="false"/>
      <protection locked="false" hidden="false"/>
    </xf>
    <xf numFmtId="173" fontId="1" fillId="8" borderId="21" xfId="20" applyFont="true" applyBorder="true" applyAlignment="true" applyProtection="true">
      <alignment horizontal="center" vertical="bottom" textRotation="0" wrapText="true" indent="0" shrinkToFit="false"/>
      <protection locked="false" hidden="false"/>
    </xf>
    <xf numFmtId="173" fontId="1" fillId="8" borderId="6" xfId="20" applyFont="false" applyBorder="true" applyAlignment="true" applyProtection="true">
      <alignment horizontal="center" vertical="bottom" textRotation="0" wrapText="true" indent="0" shrinkToFit="false"/>
      <protection locked="false" hidden="false"/>
    </xf>
    <xf numFmtId="173" fontId="1" fillId="8" borderId="42" xfId="20" applyFont="false" applyBorder="true" applyAlignment="true" applyProtection="true">
      <alignment horizontal="center" vertical="bottom" textRotation="0" wrapText="true" indent="0" shrinkToFit="false"/>
      <protection locked="false" hidden="false"/>
    </xf>
    <xf numFmtId="173" fontId="1" fillId="8" borderId="73" xfId="20" applyFont="false" applyBorder="true" applyAlignment="true" applyProtection="true">
      <alignment horizontal="center" vertical="bottom" textRotation="0" wrapText="true" indent="0" shrinkToFit="false"/>
      <protection locked="false" hidden="false"/>
    </xf>
    <xf numFmtId="169" fontId="1" fillId="8" borderId="25" xfId="20" applyFont="false" applyBorder="true" applyAlignment="true" applyProtection="true">
      <alignment horizontal="left" vertical="bottom" textRotation="0" wrapText="true" indent="0" shrinkToFit="false"/>
      <protection locked="false" hidden="false"/>
    </xf>
    <xf numFmtId="169" fontId="1" fillId="8" borderId="27" xfId="20" applyFont="false" applyBorder="true" applyAlignment="true" applyProtection="true">
      <alignment horizontal="left" vertical="bottom" textRotation="0" wrapText="true" indent="0" shrinkToFit="false"/>
      <protection locked="false" hidden="false"/>
    </xf>
    <xf numFmtId="167" fontId="1" fillId="13" borderId="0" xfId="20" applyFont="false" applyBorder="true" applyAlignment="true" applyProtection="true">
      <alignment horizontal="left" vertical="bottom" textRotation="0" wrapText="true" indent="0" shrinkToFit="false"/>
      <protection locked="false" hidden="false"/>
    </xf>
    <xf numFmtId="164" fontId="1" fillId="8" borderId="0" xfId="20" applyFont="true" applyBorder="true" applyAlignment="true" applyProtection="true">
      <alignment horizontal="left" vertical="bottom" textRotation="0" wrapText="true" indent="0" shrinkToFit="false"/>
      <protection locked="false" hidden="false"/>
    </xf>
    <xf numFmtId="164" fontId="14" fillId="8" borderId="16" xfId="20" applyFont="true" applyBorder="true" applyAlignment="false" applyProtection="true">
      <alignment horizontal="general" vertical="bottom" textRotation="0" wrapText="false" indent="0" shrinkToFit="false"/>
      <protection locked="false" hidden="false"/>
    </xf>
    <xf numFmtId="169" fontId="1" fillId="8" borderId="16" xfId="20" applyFont="false" applyBorder="true" applyAlignment="true" applyProtection="true">
      <alignment horizontal="left" vertical="bottom" textRotation="0" wrapText="false" indent="0" shrinkToFit="false"/>
      <protection locked="false" hidden="false"/>
    </xf>
    <xf numFmtId="169" fontId="1" fillId="8" borderId="18" xfId="20" applyFont="false" applyBorder="true" applyAlignment="true" applyProtection="true">
      <alignment horizontal="left" vertical="bottom" textRotation="0" wrapText="false" indent="0" shrinkToFit="false"/>
      <protection locked="false" hidden="false"/>
    </xf>
    <xf numFmtId="167" fontId="1" fillId="13" borderId="17" xfId="20" applyFont="false" applyBorder="true" applyAlignment="true" applyProtection="true">
      <alignment horizontal="left" vertical="bottom" textRotation="0" wrapText="false" indent="0" shrinkToFit="false"/>
      <protection locked="false" hidden="false"/>
    </xf>
    <xf numFmtId="164" fontId="1" fillId="8" borderId="17" xfId="20" applyFont="true" applyBorder="true" applyAlignment="true" applyProtection="true">
      <alignment horizontal="left" vertical="bottom" textRotation="0" wrapText="false" indent="0" shrinkToFit="false"/>
      <protection locked="false" hidden="false"/>
    </xf>
    <xf numFmtId="164" fontId="1" fillId="8" borderId="16" xfId="20" applyFont="true" applyBorder="true" applyAlignment="false" applyProtection="true">
      <alignment horizontal="general" vertical="bottom" textRotation="0" wrapText="false" indent="0" shrinkToFit="false"/>
      <protection locked="false" hidden="false"/>
    </xf>
    <xf numFmtId="167" fontId="1" fillId="11" borderId="9" xfId="20" applyFont="true" applyBorder="true" applyAlignment="false" applyProtection="true">
      <alignment horizontal="general" vertical="bottom" textRotation="0" wrapText="false" indent="0" shrinkToFit="false"/>
      <protection locked="false" hidden="false"/>
    </xf>
    <xf numFmtId="167" fontId="1" fillId="11" borderId="11" xfId="20" applyFont="false" applyBorder="true" applyAlignment="false" applyProtection="true">
      <alignment horizontal="general" vertical="bottom" textRotation="0" wrapText="false" indent="0" shrinkToFit="false"/>
      <protection locked="false" hidden="false"/>
    </xf>
    <xf numFmtId="164" fontId="1" fillId="8" borderId="18" xfId="20" applyFont="true" applyBorder="true" applyAlignment="fals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center" vertical="bottom" textRotation="0" wrapText="false" indent="0" shrinkToFit="false"/>
      <protection locked="false" hidden="false"/>
    </xf>
    <xf numFmtId="164" fontId="12" fillId="0" borderId="0" xfId="22" applyFont="true" applyBorder="true" applyAlignment="false" applyProtection="true">
      <alignment horizontal="general" vertical="bottom" textRotation="0" wrapText="false" indent="0" shrinkToFit="false"/>
      <protection locked="false" hidden="false"/>
    </xf>
    <xf numFmtId="164" fontId="58" fillId="16" borderId="0" xfId="22" applyFont="true" applyBorder="true" applyAlignment="true" applyProtection="true">
      <alignment horizontal="left" vertical="bottom" textRotation="0" wrapText="false" indent="0" shrinkToFit="false"/>
      <protection locked="false" hidden="false"/>
    </xf>
    <xf numFmtId="164" fontId="12" fillId="8" borderId="3" xfId="22" applyFont="true" applyBorder="true" applyAlignment="true" applyProtection="true">
      <alignment horizontal="left" vertical="bottom" textRotation="0" wrapText="false" indent="0" shrinkToFit="false"/>
      <protection locked="false" hidden="false"/>
    </xf>
    <xf numFmtId="164" fontId="12" fillId="8" borderId="4" xfId="22" applyFont="true" applyBorder="true" applyAlignment="true" applyProtection="true">
      <alignment horizontal="center" vertical="bottom" textRotation="0" wrapText="false" indent="0" shrinkToFit="false"/>
      <protection locked="false" hidden="false"/>
    </xf>
    <xf numFmtId="167" fontId="12" fillId="13" borderId="5" xfId="22" applyFont="true" applyBorder="true" applyAlignment="true" applyProtection="true">
      <alignment horizontal="center" vertical="bottom" textRotation="0" wrapText="false" indent="0" shrinkToFit="false"/>
      <protection locked="false" hidden="false"/>
    </xf>
    <xf numFmtId="164" fontId="12" fillId="8" borderId="31" xfId="22" applyFont="true" applyBorder="true" applyAlignment="true" applyProtection="true">
      <alignment horizontal="center" vertical="bottom" textRotation="0" wrapText="false" indent="0" shrinkToFit="false"/>
      <protection locked="false" hidden="false"/>
    </xf>
    <xf numFmtId="164" fontId="12" fillId="8" borderId="13" xfId="22" applyFont="true" applyBorder="true" applyAlignment="true" applyProtection="true">
      <alignment horizontal="center" vertical="bottom" textRotation="0" wrapText="false" indent="0" shrinkToFit="false"/>
      <protection locked="false" hidden="false"/>
    </xf>
    <xf numFmtId="164" fontId="12" fillId="8" borderId="9" xfId="22" applyFont="true" applyBorder="true" applyAlignment="true" applyProtection="true">
      <alignment horizontal="center" vertical="bottom" textRotation="0" wrapText="false" indent="0" shrinkToFit="false"/>
      <protection locked="false" hidden="false"/>
    </xf>
    <xf numFmtId="164" fontId="12" fillId="8" borderId="31" xfId="22" applyFont="true" applyBorder="true" applyAlignment="false" applyProtection="true">
      <alignment horizontal="general" vertical="bottom" textRotation="0" wrapText="false" indent="0" shrinkToFit="false"/>
      <protection locked="false" hidden="false"/>
    </xf>
    <xf numFmtId="164" fontId="12" fillId="8" borderId="33" xfId="22" applyFont="true" applyBorder="true" applyAlignment="true" applyProtection="true">
      <alignment horizontal="center" vertical="bottom" textRotation="0" wrapText="false" indent="0" shrinkToFit="false"/>
      <protection locked="false" hidden="false"/>
    </xf>
    <xf numFmtId="164" fontId="12" fillId="8" borderId="1" xfId="22" applyFont="true" applyBorder="true" applyAlignment="true" applyProtection="true">
      <alignment horizontal="center" vertical="bottom" textRotation="0" wrapText="false" indent="0" shrinkToFit="false"/>
      <protection locked="false" hidden="false"/>
    </xf>
    <xf numFmtId="164" fontId="12" fillId="8" borderId="0" xfId="22" applyFont="true" applyBorder="true" applyAlignment="true" applyProtection="true">
      <alignment horizontal="center" vertical="bottom" textRotation="0" wrapText="false" indent="0" shrinkToFit="false"/>
      <protection locked="false" hidden="false"/>
    </xf>
    <xf numFmtId="164" fontId="12" fillId="8" borderId="11" xfId="22" applyFont="true" applyBorder="true" applyAlignment="true" applyProtection="true">
      <alignment horizontal="center" vertical="bottom" textRotation="0" wrapText="false" indent="0" shrinkToFit="false"/>
      <protection locked="false" hidden="false"/>
    </xf>
    <xf numFmtId="164" fontId="12" fillId="8" borderId="33" xfId="22" applyFont="true" applyBorder="true" applyAlignment="false" applyProtection="true">
      <alignment horizontal="general" vertical="bottom" textRotation="0" wrapText="false" indent="0" shrinkToFit="false"/>
      <protection locked="false" hidden="false"/>
    </xf>
    <xf numFmtId="164" fontId="12" fillId="8" borderId="2" xfId="22" applyFont="true" applyBorder="true" applyAlignment="true" applyProtection="true">
      <alignment horizontal="center" vertical="bottom" textRotation="0" wrapText="false" indent="0" shrinkToFit="false"/>
      <protection locked="false" hidden="false"/>
    </xf>
    <xf numFmtId="167" fontId="12" fillId="13" borderId="33" xfId="22" applyFont="true" applyBorder="true" applyAlignment="true" applyProtection="true">
      <alignment horizontal="center" vertical="bottom" textRotation="0" wrapText="false" indent="0" shrinkToFit="false"/>
      <protection locked="false" hidden="false"/>
    </xf>
    <xf numFmtId="169" fontId="12" fillId="8" borderId="1" xfId="22" applyFont="true" applyBorder="true" applyAlignment="true" applyProtection="true">
      <alignment horizontal="center" vertical="bottom" textRotation="0" wrapText="false" indent="0" shrinkToFit="false"/>
      <protection locked="false" hidden="false"/>
    </xf>
    <xf numFmtId="169" fontId="12" fillId="8" borderId="0" xfId="22" applyFont="true" applyBorder="true" applyAlignment="true" applyProtection="true">
      <alignment horizontal="center" vertical="bottom" textRotation="0" wrapText="false" indent="0" shrinkToFit="false"/>
      <protection locked="false" hidden="false"/>
    </xf>
    <xf numFmtId="169" fontId="12" fillId="8" borderId="2" xfId="22" applyFont="true" applyBorder="true" applyAlignment="true" applyProtection="true">
      <alignment horizontal="center" vertical="bottom" textRotation="0" wrapText="false" indent="0" shrinkToFit="false"/>
      <protection locked="false" hidden="false"/>
    </xf>
    <xf numFmtId="169" fontId="12" fillId="11" borderId="1" xfId="22" applyFont="true" applyBorder="true" applyAlignment="true" applyProtection="true">
      <alignment horizontal="center" vertical="bottom" textRotation="0" wrapText="false" indent="0" shrinkToFit="false"/>
      <protection locked="false" hidden="false"/>
    </xf>
    <xf numFmtId="169" fontId="12" fillId="8" borderId="17" xfId="22" applyFont="true" applyBorder="true" applyAlignment="true" applyProtection="true">
      <alignment horizontal="center" vertical="bottom" textRotation="0" wrapText="false" indent="0" shrinkToFit="false"/>
      <protection locked="false" hidden="false"/>
    </xf>
    <xf numFmtId="169" fontId="12" fillId="8" borderId="18" xfId="22" applyFont="true" applyBorder="true" applyAlignment="true" applyProtection="true">
      <alignment horizontal="center" vertical="bottom" textRotation="0" wrapText="false" indent="0" shrinkToFit="false"/>
      <protection locked="false" hidden="false"/>
    </xf>
    <xf numFmtId="169" fontId="12" fillId="11" borderId="16" xfId="22" applyFont="true" applyBorder="true" applyAlignment="true" applyProtection="true">
      <alignment horizontal="center" vertical="bottom" textRotation="0" wrapText="false" indent="0" shrinkToFit="false"/>
      <protection locked="false" hidden="false"/>
    </xf>
    <xf numFmtId="164" fontId="12" fillId="8" borderId="35" xfId="22" applyFont="true" applyBorder="true" applyAlignment="false" applyProtection="true">
      <alignment horizontal="general" vertical="bottom" textRotation="0" wrapText="false" indent="0" shrinkToFit="false"/>
      <protection locked="false" hidden="false"/>
    </xf>
    <xf numFmtId="164" fontId="12" fillId="8" borderId="16" xfId="22" applyFont="true" applyBorder="true" applyAlignment="true" applyProtection="true">
      <alignment horizontal="center" vertical="bottom" textRotation="0" wrapText="false" indent="0" shrinkToFit="false"/>
      <protection locked="false" hidden="false"/>
    </xf>
    <xf numFmtId="169" fontId="12" fillId="8" borderId="16" xfId="22" applyFont="true" applyBorder="true" applyAlignment="true" applyProtection="true">
      <alignment horizontal="center" vertical="bottom" textRotation="0" wrapText="false" indent="0" shrinkToFit="false"/>
      <protection locked="false" hidden="false"/>
    </xf>
    <xf numFmtId="164" fontId="12" fillId="8" borderId="17" xfId="22" applyFont="true" applyBorder="true" applyAlignment="true" applyProtection="true">
      <alignment horizontal="center" vertical="bottom" textRotation="0" wrapText="false" indent="0" shrinkToFit="false"/>
      <protection locked="false" hidden="false"/>
    </xf>
    <xf numFmtId="164" fontId="12" fillId="8" borderId="3" xfId="22" applyFont="true" applyBorder="true" applyAlignment="true" applyProtection="true">
      <alignment horizontal="center" vertical="bottom" textRotation="0" wrapText="false" indent="0" shrinkToFit="false"/>
      <protection locked="false" hidden="false"/>
    </xf>
    <xf numFmtId="168" fontId="12" fillId="8" borderId="4" xfId="22" applyFont="true" applyBorder="true" applyAlignment="true" applyProtection="true">
      <alignment horizontal="center" vertical="bottom" textRotation="0" wrapText="false" indent="0" shrinkToFit="false"/>
      <protection locked="false" hidden="false"/>
    </xf>
    <xf numFmtId="168" fontId="12" fillId="8" borderId="5" xfId="22" applyFont="true" applyBorder="true" applyAlignment="true" applyProtection="true">
      <alignment horizontal="center" vertical="bottom" textRotation="0" wrapText="false" indent="0" shrinkToFit="false"/>
      <protection locked="false" hidden="false"/>
    </xf>
    <xf numFmtId="168" fontId="12" fillId="0" borderId="0" xfId="22" applyFont="true" applyBorder="true" applyAlignment="true" applyProtection="true">
      <alignment horizontal="center" vertical="bottom" textRotation="0" wrapText="false" indent="0" shrinkToFit="false"/>
      <protection locked="false" hidden="false"/>
    </xf>
    <xf numFmtId="169" fontId="12" fillId="0" borderId="0" xfId="22" applyFont="true" applyBorder="true" applyAlignment="true" applyProtection="true">
      <alignment horizontal="center" vertical="bottom" textRotation="0" wrapText="false" indent="0" shrinkToFit="false"/>
      <protection locked="false" hidden="false"/>
    </xf>
    <xf numFmtId="169" fontId="12" fillId="11" borderId="13" xfId="22" applyFont="true" applyBorder="true" applyAlignment="true" applyProtection="true">
      <alignment horizontal="center" vertical="bottom" textRotation="0" wrapText="false" indent="0" shrinkToFit="false"/>
      <protection locked="false" hidden="false"/>
    </xf>
    <xf numFmtId="169" fontId="12" fillId="11" borderId="3" xfId="22" applyFont="true" applyBorder="true" applyAlignment="true" applyProtection="true">
      <alignment horizontal="center" vertical="bottom" textRotation="0" wrapText="false" indent="0" shrinkToFit="false"/>
      <protection locked="false" hidden="false"/>
    </xf>
    <xf numFmtId="169" fontId="12" fillId="8" borderId="4" xfId="22" applyFont="true" applyBorder="true" applyAlignment="true" applyProtection="true">
      <alignment horizontal="center" vertical="bottom" textRotation="0" wrapText="false" indent="0" shrinkToFit="false"/>
      <protection locked="false" hidden="false"/>
    </xf>
    <xf numFmtId="169" fontId="12" fillId="8" borderId="5" xfId="22" applyFont="true" applyBorder="true" applyAlignment="true" applyProtection="true">
      <alignment horizontal="center" vertical="bottom" textRotation="0" wrapText="false" indent="0" shrinkToFit="false"/>
      <protection locked="false" hidden="false"/>
    </xf>
    <xf numFmtId="169" fontId="12" fillId="11" borderId="4" xfId="22" applyFont="true" applyBorder="true" applyAlignment="true" applyProtection="true">
      <alignment horizontal="center" vertical="bottom" textRotation="0" wrapText="false" indent="0" shrinkToFit="false"/>
      <protection locked="false" hidden="false"/>
    </xf>
    <xf numFmtId="169" fontId="12" fillId="8" borderId="31" xfId="22" applyFont="true" applyBorder="true" applyAlignment="true" applyProtection="true">
      <alignment horizontal="center" vertical="bottom" textRotation="0" wrapText="false" indent="0" shrinkToFit="false"/>
      <protection locked="false" hidden="false"/>
    </xf>
    <xf numFmtId="164" fontId="12" fillId="8" borderId="5" xfId="22" applyFont="true" applyBorder="true" applyAlignment="true" applyProtection="true">
      <alignment horizontal="center" vertical="bottom" textRotation="0" wrapText="false" indent="0" shrinkToFit="false"/>
      <protection locked="false" hidden="false"/>
    </xf>
    <xf numFmtId="167" fontId="12" fillId="13" borderId="9" xfId="22" applyFont="true" applyBorder="true" applyAlignment="true" applyProtection="true">
      <alignment horizontal="center" vertical="bottom" textRotation="0" wrapText="false" indent="0" shrinkToFit="false"/>
      <protection locked="false" hidden="false"/>
    </xf>
    <xf numFmtId="167" fontId="12" fillId="13" borderId="10" xfId="22" applyFont="true" applyBorder="true" applyAlignment="true" applyProtection="true">
      <alignment horizontal="center" vertical="bottom" textRotation="0" wrapText="false" indent="0" shrinkToFit="false"/>
      <protection locked="false" hidden="false"/>
    </xf>
    <xf numFmtId="167" fontId="12" fillId="13" borderId="11" xfId="22" applyFont="true" applyBorder="true" applyAlignment="true" applyProtection="true">
      <alignment horizontal="center" vertical="bottom" textRotation="0" wrapText="false" indent="0" shrinkToFit="false"/>
      <protection locked="false" hidden="false"/>
    </xf>
    <xf numFmtId="170" fontId="12" fillId="11" borderId="13" xfId="22" applyFont="true" applyBorder="true" applyAlignment="true" applyProtection="true">
      <alignment horizontal="center" vertical="bottom" textRotation="0" wrapText="false" indent="0" shrinkToFit="false"/>
      <protection locked="false" hidden="false"/>
    </xf>
    <xf numFmtId="168" fontId="12" fillId="8" borderId="0" xfId="22" applyFont="true" applyBorder="true" applyAlignment="true" applyProtection="true">
      <alignment horizontal="left" vertical="bottom" textRotation="0" wrapText="false" indent="0" shrinkToFit="false"/>
      <protection locked="false" hidden="false"/>
    </xf>
    <xf numFmtId="167" fontId="12" fillId="13" borderId="17" xfId="22" applyFont="true" applyBorder="true" applyAlignment="true" applyProtection="true">
      <alignment horizontal="left" vertical="bottom" textRotation="0" wrapText="false" indent="0" shrinkToFit="false"/>
      <protection locked="false" hidden="false"/>
    </xf>
    <xf numFmtId="164" fontId="12" fillId="8" borderId="18" xfId="22" applyFont="true" applyBorder="true" applyAlignment="true" applyProtection="true">
      <alignment horizontal="center" vertical="bottom" textRotation="0" wrapText="false" indent="0" shrinkToFit="false"/>
      <protection locked="false" hidden="false"/>
    </xf>
    <xf numFmtId="164" fontId="12" fillId="8" borderId="10" xfId="22" applyFont="true" applyBorder="true" applyAlignment="true" applyProtection="true">
      <alignment horizontal="center" vertical="bottom" textRotation="0" wrapText="false" indent="0" shrinkToFit="false"/>
      <protection locked="false" hidden="false"/>
    </xf>
    <xf numFmtId="164" fontId="12" fillId="8" borderId="10" xfId="22" applyFont="true" applyBorder="true" applyAlignment="false" applyProtection="true">
      <alignment horizontal="general" vertical="bottom" textRotation="0" wrapText="false" indent="0" shrinkToFit="false"/>
      <protection locked="false" hidden="false"/>
    </xf>
    <xf numFmtId="164" fontId="12" fillId="8" borderId="11" xfId="22" applyFont="true" applyBorder="true" applyAlignment="false" applyProtection="true">
      <alignment horizontal="general" vertical="bottom" textRotation="0" wrapText="false" indent="0" shrinkToFit="false"/>
      <protection locked="false" hidden="false"/>
    </xf>
    <xf numFmtId="164" fontId="12" fillId="8" borderId="1" xfId="22" applyFont="true" applyBorder="true" applyAlignment="false" applyProtection="true">
      <alignment horizontal="general" vertical="bottom" textRotation="0" wrapText="false" indent="0" shrinkToFit="false"/>
      <protection locked="false" hidden="false"/>
    </xf>
    <xf numFmtId="164" fontId="12" fillId="8" borderId="0" xfId="22" applyFont="true" applyBorder="true" applyAlignment="false" applyProtection="true">
      <alignment horizontal="general" vertical="bottom" textRotation="0" wrapText="false" indent="0" shrinkToFit="false"/>
      <protection locked="false" hidden="false"/>
    </xf>
    <xf numFmtId="169" fontId="12" fillId="8" borderId="2" xfId="22" applyFont="true" applyBorder="true" applyAlignment="false" applyProtection="true">
      <alignment horizontal="general" vertical="bottom" textRotation="0" wrapText="false" indent="0" shrinkToFit="false"/>
      <protection locked="false" hidden="false"/>
    </xf>
    <xf numFmtId="167" fontId="12" fillId="13" borderId="0" xfId="22" applyFont="true" applyBorder="true" applyAlignment="false" applyProtection="true">
      <alignment horizontal="general" vertical="bottom" textRotation="0" wrapText="false" indent="0" shrinkToFit="false"/>
      <protection locked="false" hidden="false"/>
    </xf>
    <xf numFmtId="164" fontId="12" fillId="8" borderId="9" xfId="22" applyFont="true" applyBorder="true" applyAlignment="false" applyProtection="true">
      <alignment horizontal="general" vertical="bottom" textRotation="0" wrapText="false" indent="0" shrinkToFit="false"/>
      <protection locked="false" hidden="false"/>
    </xf>
    <xf numFmtId="164" fontId="12" fillId="8" borderId="10" xfId="22" applyFont="true" applyBorder="true" applyAlignment="true" applyProtection="true">
      <alignment horizontal="left" vertical="bottom" textRotation="0" wrapText="false" indent="0" shrinkToFit="false"/>
      <protection locked="false" hidden="false"/>
    </xf>
    <xf numFmtId="164" fontId="12" fillId="8" borderId="16" xfId="22" applyFont="true" applyBorder="true" applyAlignment="false" applyProtection="true">
      <alignment horizontal="general" vertical="bottom" textRotation="0" wrapText="false" indent="0" shrinkToFit="false"/>
      <protection locked="false" hidden="false"/>
    </xf>
    <xf numFmtId="167" fontId="12" fillId="8" borderId="17" xfId="22" applyFont="true" applyBorder="true" applyAlignment="true" applyProtection="true">
      <alignment horizontal="right" vertical="bottom" textRotation="0" wrapText="false" indent="0" shrinkToFit="false"/>
      <protection locked="false" hidden="false"/>
    </xf>
    <xf numFmtId="167" fontId="12" fillId="8" borderId="17" xfId="22" applyFont="true" applyBorder="true" applyAlignment="false" applyProtection="true">
      <alignment horizontal="general" vertical="bottom" textRotation="0" wrapText="false" indent="0" shrinkToFit="false"/>
      <protection locked="false" hidden="false"/>
    </xf>
    <xf numFmtId="169" fontId="12" fillId="8" borderId="18" xfId="22" applyFont="true" applyBorder="true" applyAlignment="false" applyProtection="true">
      <alignment horizontal="general" vertical="bottom" textRotation="0" wrapText="false" indent="0" shrinkToFit="false"/>
      <protection locked="false" hidden="false"/>
    </xf>
    <xf numFmtId="164" fontId="12" fillId="8" borderId="1" xfId="22" applyFont="true" applyBorder="true" applyAlignment="true" applyProtection="true">
      <alignment horizontal="right" vertical="bottom" textRotation="0" wrapText="false" indent="0" shrinkToFit="false"/>
      <protection locked="false" hidden="false"/>
    </xf>
    <xf numFmtId="167" fontId="12" fillId="8" borderId="2" xfId="22" applyFont="true" applyBorder="true" applyAlignment="false" applyProtection="true">
      <alignment horizontal="general" vertical="bottom" textRotation="0" wrapText="false" indent="0" shrinkToFit="false"/>
      <protection locked="false" hidden="false"/>
    </xf>
    <xf numFmtId="164" fontId="12" fillId="8" borderId="16" xfId="22" applyFont="true" applyBorder="true" applyAlignment="true" applyProtection="true">
      <alignment horizontal="right" vertical="bottom" textRotation="0" wrapText="false" indent="0" shrinkToFit="false"/>
      <protection locked="false" hidden="false"/>
    </xf>
    <xf numFmtId="167" fontId="12" fillId="11" borderId="17" xfId="22" applyFont="true" applyBorder="true" applyAlignment="false" applyProtection="true">
      <alignment horizontal="general" vertical="bottom" textRotation="0" wrapText="false" indent="0" shrinkToFit="false"/>
      <protection locked="false" hidden="false"/>
    </xf>
    <xf numFmtId="167" fontId="12" fillId="11" borderId="18" xfId="22" applyFont="true" applyBorder="true" applyAlignment="false" applyProtection="true">
      <alignment horizontal="general" vertical="bottom" textRotation="0" wrapText="false" indent="0" shrinkToFit="false"/>
      <protection locked="false" hidden="false"/>
    </xf>
    <xf numFmtId="167" fontId="12" fillId="8" borderId="0" xfId="22" applyFont="true" applyBorder="true" applyAlignment="true" applyProtection="true">
      <alignment horizontal="right" vertical="bottom" textRotation="0" wrapText="false" indent="0" shrinkToFit="false"/>
      <protection locked="false" hidden="false"/>
    </xf>
    <xf numFmtId="164" fontId="71" fillId="8" borderId="1" xfId="0" applyFont="true" applyBorder="true" applyAlignment="false" applyProtection="true">
      <alignment horizontal="general" vertical="bottom" textRotation="0" wrapText="false" indent="0" shrinkToFit="false"/>
      <protection locked="false" hidden="false"/>
    </xf>
    <xf numFmtId="167" fontId="12" fillId="11" borderId="9" xfId="22" applyFont="true" applyBorder="true" applyAlignment="true" applyProtection="true">
      <alignment horizontal="center" vertical="bottom" textRotation="0" wrapText="false" indent="0" shrinkToFit="false"/>
      <protection locked="false" hidden="false"/>
    </xf>
    <xf numFmtId="167" fontId="12" fillId="11" borderId="11" xfId="22" applyFont="true" applyBorder="true" applyAlignment="false" applyProtection="true">
      <alignment horizontal="general" vertical="bottom" textRotation="0" wrapText="false" indent="0" shrinkToFit="false"/>
      <protection locked="false" hidden="false"/>
    </xf>
    <xf numFmtId="164" fontId="12" fillId="8" borderId="18" xfId="22" applyFont="true" applyBorder="true" applyAlignment="false" applyProtection="true">
      <alignment horizontal="general" vertical="bottom" textRotation="0" wrapText="false" indent="0" shrinkToFit="false"/>
      <protection locked="false" hidden="false"/>
    </xf>
    <xf numFmtId="167" fontId="12" fillId="11" borderId="1" xfId="22" applyFont="true" applyBorder="true" applyAlignment="true" applyProtection="true">
      <alignment horizontal="center" vertical="bottom" textRotation="0" wrapText="false" indent="0" shrinkToFit="false"/>
      <protection locked="false" hidden="false"/>
    </xf>
    <xf numFmtId="167" fontId="12" fillId="11" borderId="2" xfId="22" applyFont="true" applyBorder="true" applyAlignment="false" applyProtection="true">
      <alignment horizontal="general" vertical="bottom" textRotation="0" wrapText="false" indent="0" shrinkToFit="false"/>
      <protection locked="false" hidden="false"/>
    </xf>
    <xf numFmtId="164" fontId="71" fillId="8" borderId="16" xfId="0" applyFont="true" applyBorder="true" applyAlignment="false" applyProtection="true">
      <alignment horizontal="general" vertical="bottom" textRotation="0" wrapText="false" indent="0" shrinkToFit="false"/>
      <protection locked="false" hidden="false"/>
    </xf>
    <xf numFmtId="167" fontId="12" fillId="8" borderId="35" xfId="22" applyFont="true" applyBorder="true" applyAlignment="true" applyProtection="true">
      <alignment horizontal="center" vertical="bottom" textRotation="0" wrapText="false" indent="0" shrinkToFit="false"/>
      <protection locked="false" hidden="false"/>
    </xf>
    <xf numFmtId="164" fontId="12" fillId="8" borderId="9" xfId="22" applyFont="true" applyBorder="true" applyAlignment="true" applyProtection="true">
      <alignment horizontal="left" vertical="bottom"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12" fillId="13" borderId="1" xfId="22" applyFont="true" applyBorder="true" applyAlignment="true" applyProtection="true">
      <alignment horizontal="center" vertical="bottom" textRotation="0" wrapText="false" indent="0" shrinkToFit="false"/>
      <protection locked="false" hidden="false"/>
    </xf>
    <xf numFmtId="167" fontId="12" fillId="13" borderId="2" xfId="22" applyFont="true" applyBorder="true" applyAlignment="true" applyProtection="true">
      <alignment horizontal="center" vertical="bottom" textRotation="0" wrapText="false" indent="0" shrinkToFit="false"/>
      <protection locked="false" hidden="false"/>
    </xf>
    <xf numFmtId="164" fontId="12" fillId="8" borderId="9" xfId="22" applyFont="true" applyBorder="true" applyAlignment="true" applyProtection="true">
      <alignment horizontal="general" vertical="bottom" textRotation="0" wrapText="false" indent="0" shrinkToFit="false"/>
      <protection locked="false" hidden="false"/>
    </xf>
    <xf numFmtId="164" fontId="12" fillId="8" borderId="10" xfId="22" applyFont="true" applyBorder="true" applyAlignment="true" applyProtection="true">
      <alignment horizontal="general" vertical="bottom" textRotation="0" wrapText="false" indent="0" shrinkToFit="false"/>
      <protection locked="false" hidden="false"/>
    </xf>
    <xf numFmtId="164" fontId="12" fillId="8" borderId="10" xfId="22" applyFont="true" applyBorder="true" applyAlignment="true" applyProtection="true">
      <alignment horizontal="right" vertical="bottom" textRotation="0" wrapText="false" indent="0" shrinkToFit="false"/>
      <protection locked="false" hidden="false"/>
    </xf>
    <xf numFmtId="164" fontId="12" fillId="8" borderId="1" xfId="22" applyFont="true" applyBorder="true" applyAlignment="true" applyProtection="true">
      <alignment horizontal="general" vertical="bottom" textRotation="0" wrapText="false" indent="0" shrinkToFit="false"/>
      <protection locked="false" hidden="false"/>
    </xf>
    <xf numFmtId="164" fontId="12" fillId="8" borderId="0" xfId="22" applyFont="true" applyBorder="true" applyAlignment="true" applyProtection="true">
      <alignment horizontal="general" vertical="bottom" textRotation="0" wrapText="false" indent="0" shrinkToFit="false"/>
      <protection locked="false" hidden="false"/>
    </xf>
    <xf numFmtId="169" fontId="0" fillId="11" borderId="18" xfId="0" applyFont="false" applyBorder="true" applyAlignment="false" applyProtection="true">
      <alignment horizontal="general" vertical="bottom" textRotation="0" wrapText="false" indent="0" shrinkToFit="false"/>
      <protection locked="false" hidden="false"/>
    </xf>
    <xf numFmtId="164" fontId="12" fillId="8" borderId="17" xfId="22" applyFont="true" applyBorder="true" applyAlignment="true" applyProtection="true">
      <alignment horizontal="left" vertical="bottom" textRotation="0" wrapText="false" indent="0" shrinkToFit="false"/>
      <protection locked="false" hidden="false"/>
    </xf>
    <xf numFmtId="164" fontId="12" fillId="8" borderId="11" xfId="22" applyFont="true" applyBorder="true" applyAlignment="true" applyProtection="true">
      <alignment horizontal="left" vertical="bottom" textRotation="0" wrapText="false" indent="0" shrinkToFit="false"/>
      <protection locked="false" hidden="false"/>
    </xf>
    <xf numFmtId="164" fontId="12" fillId="8" borderId="0" xfId="22" applyFont="true" applyBorder="true" applyAlignment="true" applyProtection="true">
      <alignment horizontal="left" vertical="bottom" textRotation="0" wrapText="false" indent="0" shrinkToFit="false"/>
      <protection locked="false" hidden="false"/>
    </xf>
    <xf numFmtId="167" fontId="12" fillId="8" borderId="2" xfId="22" applyFont="true" applyBorder="true" applyAlignment="true" applyProtection="true">
      <alignment horizontal="left" vertical="bottom" textRotation="0" wrapText="false" indent="0" shrinkToFit="false"/>
      <protection locked="false" hidden="false"/>
    </xf>
    <xf numFmtId="167" fontId="12" fillId="8" borderId="18" xfId="22" applyFont="true" applyBorder="true" applyAlignment="true" applyProtection="true">
      <alignment horizontal="left" vertical="bottom" textRotation="0" wrapText="false" indent="0" shrinkToFit="false"/>
      <protection locked="false" hidden="false"/>
    </xf>
    <xf numFmtId="164" fontId="67" fillId="16"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8" borderId="2" xfId="0" applyFont="fals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false" indent="0" shrinkToFit="false"/>
      <protection locked="true" hidden="false"/>
    </xf>
    <xf numFmtId="170" fontId="0" fillId="11" borderId="7" xfId="0" applyFont="false" applyBorder="true" applyAlignment="true" applyProtection="false">
      <alignment horizontal="center" vertical="bottom" textRotation="0" wrapText="false" indent="0" shrinkToFit="false"/>
      <protection locked="true" hidden="false"/>
    </xf>
    <xf numFmtId="170" fontId="0" fillId="11" borderId="8"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70" fontId="0" fillId="11" borderId="0" xfId="0" applyFont="false" applyBorder="true" applyAlignment="true" applyProtection="false">
      <alignment horizontal="center" vertical="bottom" textRotation="0" wrapText="false" indent="0" shrinkToFit="false"/>
      <protection locked="true" hidden="false"/>
    </xf>
    <xf numFmtId="170" fontId="0" fillId="11" borderId="2" xfId="0" applyFont="fals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true" applyProtection="false">
      <alignment horizontal="center" vertical="bottom" textRotation="0" wrapText="false" indent="0" shrinkToFit="false"/>
      <protection locked="true" hidden="false"/>
    </xf>
    <xf numFmtId="170" fontId="0" fillId="11" borderId="17" xfId="0" applyFont="false" applyBorder="true" applyAlignment="true" applyProtection="false">
      <alignment horizontal="center" vertical="bottom" textRotation="0" wrapText="false" indent="0" shrinkToFit="false"/>
      <protection locked="true" hidden="false"/>
    </xf>
    <xf numFmtId="170" fontId="0" fillId="11" borderId="18" xfId="0" applyFont="false" applyBorder="true" applyAlignment="true" applyProtection="false">
      <alignment horizontal="center" vertical="bottom" textRotation="0" wrapText="false" indent="0" shrinkToFit="false"/>
      <protection locked="true" hidden="false"/>
    </xf>
    <xf numFmtId="167" fontId="0" fillId="13" borderId="11" xfId="0" applyFont="false" applyBorder="true" applyAlignment="false" applyProtection="false">
      <alignment horizontal="general" vertical="bottom" textRotation="0" wrapText="false" indent="0" shrinkToFit="false"/>
      <protection locked="true" hidden="false"/>
    </xf>
    <xf numFmtId="167" fontId="0" fillId="13" borderId="4"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right" vertical="bottom" textRotation="0" wrapText="false" indent="0" shrinkToFit="false"/>
      <protection locked="true" hidden="false"/>
    </xf>
    <xf numFmtId="167" fontId="0" fillId="8" borderId="5" xfId="0" applyFont="false" applyBorder="true" applyAlignment="true" applyProtection="false">
      <alignment horizontal="left" vertical="bottom" textRotation="0" wrapText="false" indent="0" shrinkToFit="false"/>
      <protection locked="true" hidden="false"/>
    </xf>
    <xf numFmtId="169" fontId="0" fillId="8"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00.06.24 - Verluste_gewinne_speicher_ww" xfId="20"/>
    <cellStyle name="Standard_00.06.26 - verluste_gewinne_leitungen_ww" xfId="21"/>
    <cellStyle name="Standard_00.09.30 - KesselHeizung" xfId="22"/>
    <cellStyle name="Standard_00.09.30 - KesselWarmwasser" xfId="23"/>
    <cellStyle name="Standard_EPTest" xfId="24"/>
    <cellStyle name="Standard_solarantei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Arial"/>
              </a:defRPr>
            </a:pPr>
            <a:r>
              <a:rPr b="1" i="1" sz="1400" spc="-1" strike="noStrike">
                <a:solidFill>
                  <a:srgbClr val="000000"/>
                </a:solidFill>
                <a:latin typeface="Arial"/>
              </a:rPr>
              <a:t>Anteile an der 
Primärenergie</a:t>
            </a:r>
          </a:p>
        </c:rich>
      </c:tx>
      <c:layout>
        <c:manualLayout>
          <c:xMode val="edge"/>
          <c:yMode val="edge"/>
          <c:x val="0.684530434038182"/>
          <c:y val="0.029370300751879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9352795137403"/>
          <c:y val="0.208411654135338"/>
          <c:w val="0.798904203407243"/>
          <c:h val="0.620300751879699"/>
        </c:manualLayout>
      </c:layout>
      <c:pie3DChart>
        <c:varyColors val="1"/>
        <c:ser>
          <c:idx val="0"/>
          <c:order val="0"/>
          <c:spPr>
            <a:solidFill>
              <a:srgbClr val="000080"/>
            </a:solidFill>
            <a:ln w="0">
              <a:solidFill>
                <a:srgbClr val="000000"/>
              </a:solidFill>
            </a:ln>
          </c:spPr>
          <c:explosion val="0"/>
          <c:dPt>
            <c:idx val="0"/>
            <c:spPr>
              <a:solidFill>
                <a:srgbClr val="ffffff"/>
              </a:solidFill>
              <a:ln w="0">
                <a:solidFill>
                  <a:srgbClr val="000000"/>
                </a:solidFill>
              </a:ln>
            </c:spPr>
          </c:dPt>
          <c:dPt>
            <c:idx val="1"/>
            <c:spPr>
              <a:solidFill>
                <a:srgbClr val="c0c0c0"/>
              </a:solidFill>
              <a:ln w="0">
                <a:solidFill>
                  <a:srgbClr val="000000"/>
                </a:solidFill>
              </a:ln>
            </c:spPr>
          </c:dPt>
          <c:dLbls>
            <c:numFmt formatCode="0%" sourceLinked="1"/>
            <c:dLbl>
              <c:idx val="0"/>
              <c:numFmt formatCode="0%" sourceLinked="1"/>
              <c:txPr>
                <a:bodyPr wrap="none"/>
                <a:lstStyle/>
                <a:p>
                  <a:pPr>
                    <a:defRPr b="1" i="1" sz="14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i="1" sz="14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i="1" sz="14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Ergebnisse (5)'!$A$139:$A$140</c:f>
              <c:strCache>
                <c:ptCount val="2"/>
                <c:pt idx="0">
                  <c:v>Wärmeenergie</c:v>
                </c:pt>
                <c:pt idx="1">
                  <c:v>Hilfsenergie</c:v>
                </c:pt>
              </c:strCache>
            </c:strRef>
          </c:cat>
          <c:val>
            <c:numRef>
              <c:f>'Ergebnisse (5)'!$B$139:$B$140</c:f>
              <c:numCache>
                <c:formatCode>General</c:formatCode>
                <c:ptCount val="2"/>
                <c:pt idx="0">
                  <c:v>11639.403072</c:v>
                </c:pt>
                <c:pt idx="1">
                  <c:v>3156.48</c:v>
                </c:pt>
              </c:numCache>
            </c:numRef>
          </c:val>
        </c:ser>
      </c:pie3DChart>
    </c:plotArea>
    <c:legend>
      <c:legendPos val="r"/>
      <c:layout>
        <c:manualLayout>
          <c:xMode val="edge"/>
          <c:yMode val="edge"/>
          <c:x val="0.823045972091431"/>
          <c:y val="0.93468045112782"/>
          <c:w val="0.323174385754644"/>
          <c:h val="0.169877819548872"/>
        </c:manualLayout>
      </c:layout>
      <c:overlay val="0"/>
      <c:spPr>
        <a:solidFill>
          <a:srgbClr val="ffffff"/>
        </a:solidFill>
        <a:ln w="0">
          <a:noFill/>
        </a:ln>
      </c:spPr>
      <c:txPr>
        <a:bodyPr/>
        <a:lstStyle/>
        <a:p>
          <a:pPr>
            <a:defRPr b="0" i="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Arial"/>
              </a:defRPr>
            </a:pPr>
            <a:r>
              <a:rPr b="1" i="1" sz="1400" spc="-1" strike="noStrike">
                <a:solidFill>
                  <a:srgbClr val="000000"/>
                </a:solidFill>
                <a:latin typeface="Arial"/>
              </a:rPr>
              <a:t>Anteile an der 
Primärenergie</a:t>
            </a:r>
          </a:p>
        </c:rich>
      </c:tx>
      <c:layout>
        <c:manualLayout>
          <c:xMode val="edge"/>
          <c:yMode val="edge"/>
          <c:x val="0.0375664664042539"/>
          <c:y val="0.029370300751879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295559698916"/>
          <c:y val="0.303688909774436"/>
          <c:w val="0.662661418410331"/>
          <c:h val="0.428923872180451"/>
        </c:manualLayout>
      </c:layout>
      <c:pie3DChart>
        <c:varyColors val="1"/>
        <c:ser>
          <c:idx val="0"/>
          <c:order val="0"/>
          <c:spPr>
            <a:solidFill>
              <a:srgbClr val="000080"/>
            </a:solidFill>
            <a:ln w="0">
              <a:solidFill>
                <a:srgbClr val="000000"/>
              </a:solidFill>
            </a:ln>
          </c:spPr>
          <c:explosion val="0"/>
          <c:dPt>
            <c:idx val="0"/>
            <c:spPr>
              <a:solidFill>
                <a:srgbClr val="ffffff"/>
              </a:solidFill>
              <a:ln w="0">
                <a:solidFill>
                  <a:srgbClr val="000000"/>
                </a:solidFill>
              </a:ln>
            </c:spPr>
          </c:dPt>
          <c:dPt>
            <c:idx val="1"/>
            <c:spPr>
              <a:solidFill>
                <a:srgbClr val="c0c0c0"/>
              </a:solidFill>
              <a:ln w="0">
                <a:solidFill>
                  <a:srgbClr val="000000"/>
                </a:solidFill>
              </a:ln>
            </c:spPr>
          </c:dPt>
          <c:dLbls>
            <c:numFmt formatCode="0%" sourceLinked="1"/>
            <c:dLbl>
              <c:idx val="0"/>
              <c:numFmt formatCode="0%" sourceLinked="1"/>
              <c:txPr>
                <a:bodyPr wrap="none"/>
                <a:lstStyle/>
                <a:p>
                  <a:pPr>
                    <a:defRPr b="1" i="1" sz="14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i="1" sz="14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i="1" sz="14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Ergebnisse (5)'!$A$136:$A$137</c:f>
              <c:strCache>
                <c:ptCount val="2"/>
                <c:pt idx="0">
                  <c:v>Nutzen</c:v>
                </c:pt>
                <c:pt idx="1">
                  <c:v>Verlust</c:v>
                </c:pt>
              </c:strCache>
            </c:strRef>
          </c:cat>
          <c:val>
            <c:numRef>
              <c:f>'Ergebnisse (5)'!$B$136:$B$137</c:f>
              <c:numCache>
                <c:formatCode>General</c:formatCode>
                <c:ptCount val="2"/>
                <c:pt idx="0">
                  <c:v>12500</c:v>
                </c:pt>
                <c:pt idx="1">
                  <c:v>2295.883072</c:v>
                </c:pt>
              </c:numCache>
            </c:numRef>
          </c:val>
        </c:ser>
      </c:pie3DChart>
    </c:plotArea>
    <c:legend>
      <c:legendPos val="r"/>
      <c:layout>
        <c:manualLayout>
          <c:xMode val="edge"/>
          <c:yMode val="edge"/>
          <c:x val="0.0372902423865755"/>
          <c:y val="0.85843515037594"/>
          <c:w val="0.197362060631172"/>
          <c:h val="0.174107142857143"/>
        </c:manualLayout>
      </c:layout>
      <c:overlay val="0"/>
      <c:spPr>
        <a:solidFill>
          <a:srgbClr val="ffffff"/>
        </a:solidFill>
        <a:ln w="0">
          <a:noFill/>
        </a:ln>
      </c:spPr>
      <c:txPr>
        <a:bodyPr/>
        <a:lstStyle/>
        <a:p>
          <a:pPr>
            <a:defRPr b="0" i="1"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00"/>
                </a:solidFill>
                <a:latin typeface="Arial"/>
              </a:defRPr>
            </a:pPr>
            <a:r>
              <a:rPr b="1" i="1" sz="1600" spc="-1" strike="noStrike">
                <a:solidFill>
                  <a:srgbClr val="000000"/>
                </a:solidFill>
                <a:latin typeface="Arial"/>
              </a:rPr>
              <a:t>Höhe der Primär- und Nutzenergie in kWh/a 
(jeweils Summe Wärmeenergie und Hilfsenergie)</a:t>
            </a:r>
          </a:p>
        </c:rich>
      </c:tx>
      <c:layout>
        <c:manualLayout>
          <c:xMode val="edge"/>
          <c:yMode val="edge"/>
          <c:x val="0.00970761138613861"/>
          <c:y val="0.0165217968283458"/>
        </c:manualLayout>
      </c:layout>
      <c:overlay val="0"/>
      <c:spPr>
        <a:noFill/>
        <a:ln w="0">
          <a:noFill/>
        </a:ln>
      </c:spPr>
    </c:title>
    <c:autoTitleDeleted val="0"/>
    <c:view3D>
      <c:rotX val="10"/>
      <c:rotY val="30"/>
      <c:rAngAx val="0"/>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66893564356436"/>
          <c:y val="0.234357375091235"/>
          <c:w val="0.990331064356436"/>
          <c:h val="0.743613562470971"/>
        </c:manualLayout>
      </c:layout>
      <c:bar3DChart>
        <c:barDir val="col"/>
        <c:grouping val="standard"/>
        <c:varyColors val="0"/>
        <c:ser>
          <c:idx val="0"/>
          <c:order val="0"/>
          <c:tx>
            <c:strRef>
              <c:f>'Ergebnisse (5)'!$A$132</c:f>
              <c:strCache>
                <c:ptCount val="1"/>
                <c:pt idx="0">
                  <c:v>W</c:v>
                </c:pt>
              </c:strCache>
            </c:strRef>
          </c:tx>
          <c:spPr>
            <a:solidFill>
              <a:srgbClr val="808080"/>
            </a:solidFill>
            <a:ln w="0">
              <a:solidFill>
                <a:srgbClr val="000000"/>
              </a:solidFill>
            </a:ln>
          </c:spPr>
          <c:invertIfNegative val="0"/>
          <c:dPt>
            <c:idx val="2"/>
            <c:invertIfNegative val="0"/>
            <c:spPr>
              <a:solidFill>
                <a:srgbClr val="808080"/>
              </a:solidFill>
              <a:ln w="0">
                <a:solidFill>
                  <a:srgbClr val="000000"/>
                </a:solidFill>
              </a:ln>
            </c:spPr>
          </c:dPt>
          <c:dLbls>
            <c:dLbl>
              <c:idx val="2"/>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se (5)'!$B$131:$D$131</c:f>
              <c:strCache>
                <c:ptCount val="3"/>
                <c:pt idx="0">
                  <c:v>Nutzenergie</c:v>
                </c:pt>
                <c:pt idx="1">
                  <c:v>Endenergie</c:v>
                </c:pt>
                <c:pt idx="2">
                  <c:v>Primärenergie</c:v>
                </c:pt>
              </c:strCache>
            </c:strRef>
          </c:cat>
          <c:val>
            <c:numRef>
              <c:f>'Ergebnisse (5)'!$B$132:$D$132</c:f>
              <c:numCache>
                <c:formatCode>General</c:formatCode>
                <c:ptCount val="3"/>
                <c:pt idx="0">
                  <c:v>2500</c:v>
                </c:pt>
                <c:pt idx="1">
                  <c:v>3978.18</c:v>
                </c:pt>
                <c:pt idx="2">
                  <c:v>4444.398</c:v>
                </c:pt>
              </c:numCache>
            </c:numRef>
          </c:val>
        </c:ser>
        <c:ser>
          <c:idx val="1"/>
          <c:order val="1"/>
          <c:tx>
            <c:strRef>
              <c:f>'Ergebnisse (5)'!$A$133</c:f>
              <c:strCache>
                <c:ptCount val="1"/>
                <c:pt idx="0">
                  <c:v>H&amp;L</c:v>
                </c:pt>
              </c:strCache>
            </c:strRef>
          </c:tx>
          <c:spPr>
            <a:solidFill>
              <a:srgbClr val="c0c0c0"/>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se (5)'!$B$131:$D$131</c:f>
              <c:strCache>
                <c:ptCount val="3"/>
                <c:pt idx="0">
                  <c:v>Nutzenergie</c:v>
                </c:pt>
                <c:pt idx="1">
                  <c:v>Endenergie</c:v>
                </c:pt>
                <c:pt idx="2">
                  <c:v>Primärenergie</c:v>
                </c:pt>
              </c:strCache>
            </c:strRef>
          </c:cat>
          <c:val>
            <c:numRef>
              <c:f>'Ergebnisse (5)'!$B$133:$D$133</c:f>
              <c:numCache>
                <c:formatCode>General</c:formatCode>
                <c:ptCount val="3"/>
                <c:pt idx="0">
                  <c:v>10000</c:v>
                </c:pt>
                <c:pt idx="1">
                  <c:v>7655.25552</c:v>
                </c:pt>
                <c:pt idx="2">
                  <c:v>10351.485072</c:v>
                </c:pt>
              </c:numCache>
            </c:numRef>
          </c:val>
        </c:ser>
        <c:ser>
          <c:idx val="2"/>
          <c:order val="2"/>
          <c:tx>
            <c:strRef>
              <c:f>'Ergebnisse (5)'!$A$134</c:f>
              <c:strCache>
                <c:ptCount val="1"/>
                <c:pt idx="0">
                  <c:v>Gesamt</c:v>
                </c:pt>
              </c:strCache>
            </c:strRef>
          </c:tx>
          <c:spPr>
            <a:solidFill>
              <a:srgbClr val="ffff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rgebnisse (5)'!$B$131:$D$131</c:f>
              <c:strCache>
                <c:ptCount val="3"/>
                <c:pt idx="0">
                  <c:v>Nutzenergie</c:v>
                </c:pt>
                <c:pt idx="1">
                  <c:v>Endenergie</c:v>
                </c:pt>
                <c:pt idx="2">
                  <c:v>Primärenergie</c:v>
                </c:pt>
              </c:strCache>
            </c:strRef>
          </c:cat>
          <c:val>
            <c:numRef>
              <c:f>'Ergebnisse (5)'!$B$134:$D$134</c:f>
              <c:numCache>
                <c:formatCode>General</c:formatCode>
                <c:ptCount val="3"/>
                <c:pt idx="0">
                  <c:v>12500</c:v>
                </c:pt>
                <c:pt idx="1">
                  <c:v>11633.43552</c:v>
                </c:pt>
                <c:pt idx="2">
                  <c:v>14795.883072</c:v>
                </c:pt>
              </c:numCache>
            </c:numRef>
          </c:val>
        </c:ser>
        <c:gapWidth val="150"/>
        <c:shape val="cylinder"/>
        <c:axId val="98548310"/>
        <c:axId val="36371961"/>
        <c:axId val="74624341"/>
      </c:bar3DChart>
      <c:catAx>
        <c:axId val="98548310"/>
        <c:scaling>
          <c:orientation val="maxMin"/>
        </c:scaling>
        <c:delete val="0"/>
        <c:axPos val="b"/>
        <c:numFmt formatCode="General" sourceLinked="1"/>
        <c:majorTickMark val="in"/>
        <c:minorTickMark val="none"/>
        <c:tickLblPos val="low"/>
        <c:spPr>
          <a:ln w="0">
            <a:solidFill>
              <a:srgbClr val="000000"/>
            </a:solidFill>
          </a:ln>
        </c:spPr>
        <c:txPr>
          <a:bodyPr rot="360000"/>
          <a:lstStyle/>
          <a:p>
            <a:pPr>
              <a:defRPr b="0" sz="1000" spc="-1" strike="noStrike">
                <a:solidFill>
                  <a:srgbClr val="000000"/>
                </a:solidFill>
                <a:latin typeface="Arial"/>
              </a:defRPr>
            </a:pPr>
          </a:p>
        </c:txPr>
        <c:crossAx val="36371961"/>
        <c:crossesAt val="0"/>
        <c:auto val="1"/>
        <c:lblAlgn val="ctr"/>
        <c:lblOffset val="100"/>
        <c:noMultiLvlLbl val="0"/>
      </c:catAx>
      <c:valAx>
        <c:axId val="3637196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548310"/>
        <c:crosses val="max"/>
        <c:crossBetween val="midCat"/>
      </c:valAx>
      <c:serAx>
        <c:axId val="74624341"/>
        <c:scaling>
          <c:orientation val="minMax"/>
        </c:scaling>
        <c:delete val="0"/>
        <c:axPos val="b"/>
        <c:numFmt formatCode="0" sourceLinked="1"/>
        <c:majorTickMark val="out"/>
        <c:minorTickMark val="none"/>
        <c:tickLblPos val="low"/>
        <c:spPr>
          <a:ln w="0">
            <a:solidFill>
              <a:srgbClr val="000000"/>
            </a:solidFill>
          </a:ln>
        </c:spPr>
        <c:txPr>
          <a:bodyPr rot="540000"/>
          <a:lstStyle/>
          <a:p>
            <a:pPr>
              <a:defRPr b="0" sz="1000" spc="-1" strike="noStrike">
                <a:solidFill>
                  <a:srgbClr val="000000"/>
                </a:solidFill>
                <a:latin typeface="Arial"/>
              </a:defRPr>
            </a:pPr>
          </a:p>
        </c:txPr>
        <c:crossAx val="36371961"/>
        <c:crosses val="autoZero"/>
      </c:serAx>
    </c:plotArea>
    <c:plotVisOnly val="1"/>
    <c:dispBlanksAs val="gap"/>
  </c:chart>
  <c:spPr>
    <a:noFill/>
    <a:ln w="12600">
      <a:no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Rechnungen!$E$32"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Rechnungen!$E$33"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Rechnungen!$E$34" lockText="1" noThreeD="1"/>
</file>

<file path=xl/ctrlProps/ctrlProps16.xml><?xml version="1.0" encoding="utf-8"?>
<formControlPr xmlns="http://schemas.microsoft.com/office/spreadsheetml/2009/9/main" objectType="CheckBox" autoLine="false" print="true" fmlaLink="Rechnungen!$E$35" lockText="1" noThreeD="1"/>
</file>

<file path=xl/ctrlProps/ctrlProps17.xml><?xml version="1.0" encoding="utf-8"?>
<formControlPr xmlns="http://schemas.microsoft.com/office/spreadsheetml/2009/9/main" objectType="CheckBox" autoLine="false" print="true" fmlaLink="Rechnungen!$E$36" lockText="1" noThreeD="1"/>
</file>

<file path=xl/ctrlProps/ctrlProps18.xml><?xml version="1.0" encoding="utf-8"?>
<formControlPr xmlns="http://schemas.microsoft.com/office/spreadsheetml/2009/9/main" objectType="CheckBox" autoLine="false" print="true" fmlaLink="Rechnungen!$E$37" lockText="1" noThreeD="1"/>
</file>

<file path=xl/ctrlProps/ctrlProps19.xml><?xml version="1.0" encoding="utf-8"?>
<formControlPr xmlns="http://schemas.microsoft.com/office/spreadsheetml/2009/9/main" objectType="CheckBox" autoLine="false" print="true" fmlaLink="Rechnungen!$E$38" lockText="1" noThreeD="1"/>
</file>

<file path=xl/ctrlProps/ctrlProps20.xml><?xml version="1.0" encoding="utf-8"?>
<formControlPr xmlns="http://schemas.microsoft.com/office/spreadsheetml/2009/9/main" objectType="CheckBox" checked="Checked" autoLine="false" print="true" fmlaLink="Rechnungen!$A$100" lockText="1" noThreeD="1"/>
</file>

<file path=xl/ctrlProps/ctrlProps21.xml><?xml version="1.0" encoding="utf-8"?>
<formControlPr xmlns="http://schemas.microsoft.com/office/spreadsheetml/2009/9/main" objectType="CheckBox" autoLine="false" print="true" fmlaLink="Rechnungen!$B$73" lockText="1" noThreeD="1"/>
</file>

<file path=xl/ctrlProps/ctrlProps4.xml><?xml version="1.0" encoding="utf-8"?>
<formControlPr xmlns="http://schemas.microsoft.com/office/spreadsheetml/2009/9/main" objectType="CheckBox" autoLine="false" print="true" fmlaLink="Rechnungen!$E$28" lockText="1" noThreeD="1"/>
</file>

<file path=xl/ctrlProps/ctrlProps5.xml><?xml version="1.0" encoding="utf-8"?>
<formControlPr xmlns="http://schemas.microsoft.com/office/spreadsheetml/2009/9/main" objectType="CheckBox" autoLine="false" print="true" fmlaLink="Rechnungen!$E$29"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9</xdr:row>
      <xdr:rowOff>198000</xdr:rowOff>
    </xdr:from>
    <xdr:to>
      <xdr:col>11</xdr:col>
      <xdr:colOff>224640</xdr:colOff>
      <xdr:row>25</xdr:row>
      <xdr:rowOff>145080</xdr:rowOff>
    </xdr:to>
    <xdr:sp>
      <xdr:nvSpPr>
        <xdr:cNvPr id="0" name="Text 1"/>
        <xdr:cNvSpPr/>
      </xdr:nvSpPr>
      <xdr:spPr>
        <a:xfrm>
          <a:off x="200880" y="2352600"/>
          <a:ext cx="8933400" cy="37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Arial"/>
            </a:rPr>
            <a:t>Der Teil "Anlagentechnik" (ab der Eingabe des Heizwärmebedarfes qh) beruht auf dem Rechenverfahren der DIN V 4701 Teil 10 unter Berücksichtigung aller dort genannten Standard-Randbedingungen. In der Praxis davon abweichende Gegebenheiten können nur durch ausführliches Rechnen ("zu Fuß") in den entsprechenden Formblättern der Norm berücksichtigt werden. Der Teil "Anlagentechnik" unter manueller Eingabe von qh und AN rechnet - nach bestem Wissen und Gewinne der Autoren - korrekt nach Norm.</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Für die Berechnungen des Primärenergiebedarfes ist die Länge der Heizperiode mit t</a:t>
          </a:r>
          <a:r>
            <a:rPr b="0" lang="en-US" sz="1100" spc="-1" strike="noStrike" baseline="-8000">
              <a:latin typeface="Arial"/>
            </a:rPr>
            <a:t>HP</a:t>
          </a:r>
          <a:r>
            <a:rPr b="0" lang="en-US" sz="1100" spc="-1" strike="noStrike">
              <a:latin typeface="Arial"/>
            </a:rPr>
            <a:t> = 185 d/a angesetzt, wie für den EnEV-Nachweis gefordert ist. Das Programm kann nur für die Berechnung von Wohngebäuden angewandt werden. Es gilt nicht für Gebäude, deren Primärenergiebedarf ohne Warmwasserbereitung nachgewiesen werden muss (dies sind alle Nichtwohngebäud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Die Berechnungen zum "Gebäude" folgen dem Rechenablauf des vereinfachten Verfahrens der Energieeinsparverordnung; die Bestimmung der U-Werte (insbesondere für Fenster) und die Ermittlung des Wärmebrückeneinflusses sind jedoch nicht genormt. </a:t>
          </a:r>
          <a:endParaRPr b="0" lang="en-US" sz="1100" spc="-1" strike="noStrike">
            <a:latin typeface="Times New Roman"/>
          </a:endParaRPr>
        </a:p>
        <a:p>
          <a:pPr algn="just"/>
          <a:r>
            <a:rPr b="0" lang="en-US" sz="1100" spc="-1" strike="noStrike">
              <a:latin typeface="Arial"/>
            </a:rPr>
            <a:t>Um einen korrekten Nachweis der Beschaffenheit der Gebäudehülle zu führen, sind die in der EnEV zitierten Rechenvorschriften zu verwenden (DIN V 4108-6, DIN EN 6946, DIN EN ISO 10077-1 etc.)!</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Das Ziel der Anwendung dieser Software soll vor allem die Entwicklung eines Verständnisses für die Belange der  Energieeinspar-verordnung und die Abhängigkeiten zwischen "Gebäudetechnik" und "Anlagentechnik" sein. Das vorliegende Programm hat kein offizielles Zertifikat (dena - DIN Certco), es wurde jedoch verwendet, um das "Beiblatt 1 zur DIN V 4701-10" (Anlagenbeiblätter), erschienen im Beuth-Verlag, zu erstellen.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Jede Verbreitung von mit diesem Programm angefertigten Berechnungen erfolgt auf eigenes Risiko des eingetragenen Inhabers der Programmkopie.</a:t>
          </a:r>
          <a:endParaRPr b="0" lang="en-US" sz="1100" spc="-1" strike="noStrike">
            <a:latin typeface="Times New Roman"/>
          </a:endParaRPr>
        </a:p>
      </xdr:txBody>
    </xdr:sp>
    <xdr:clientData/>
  </xdr:twoCellAnchor>
  <xdr:twoCellAnchor editAs="oneCell">
    <xdr:from>
      <xdr:col>1</xdr:col>
      <xdr:colOff>39240</xdr:colOff>
      <xdr:row>3</xdr:row>
      <xdr:rowOff>45720</xdr:rowOff>
    </xdr:from>
    <xdr:to>
      <xdr:col>10</xdr:col>
      <xdr:colOff>813240</xdr:colOff>
      <xdr:row>9</xdr:row>
      <xdr:rowOff>30600</xdr:rowOff>
    </xdr:to>
    <xdr:sp>
      <xdr:nvSpPr>
        <xdr:cNvPr id="1" name="Text 1"/>
        <xdr:cNvSpPr/>
      </xdr:nvSpPr>
      <xdr:spPr>
        <a:xfrm>
          <a:off x="433440" y="771480"/>
          <a:ext cx="8438040" cy="141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Arial"/>
            </a:rPr>
            <a:t>Wichtig: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ff0000"/>
              </a:solidFill>
              <a:latin typeface="Arial"/>
            </a:rPr>
            <a:t>Der programmierte Rechenweg basiert auf der Neuausgabe der DIN V 4701-10 (08/2003). </a:t>
          </a:r>
          <a:endParaRPr b="0" lang="en-US" sz="1200" spc="-1" strike="noStrike">
            <a:latin typeface="Times New Roman"/>
          </a:endParaRPr>
        </a:p>
        <a:p>
          <a:pPr algn="ctr"/>
          <a:r>
            <a:rPr b="0" lang="en-US" sz="1200" spc="-1" strike="noStrike">
              <a:solidFill>
                <a:srgbClr val="ff0000"/>
              </a:solidFill>
              <a:latin typeface="Arial"/>
            </a:rPr>
            <a:t>Solange diese Ausgabe noch nicht offiziell in der EnEV genannt wird (ca. Mitte 2004), </a:t>
          </a:r>
          <a:endParaRPr b="0" lang="en-US" sz="1200" spc="-1" strike="noStrike">
            <a:latin typeface="Times New Roman"/>
          </a:endParaRPr>
        </a:p>
        <a:p>
          <a:pPr algn="ctr"/>
          <a:r>
            <a:rPr b="0" lang="en-US" sz="1200" spc="-1" strike="noStrike">
              <a:solidFill>
                <a:srgbClr val="ff0000"/>
              </a:solidFill>
              <a:latin typeface="Arial"/>
            </a:rPr>
            <a:t>gilt die alte Norm für den öffentlichen Nachweis!</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ff0000"/>
              </a:solidFill>
              <a:latin typeface="Arial"/>
            </a:rPr>
            <a:t>Nach alter Norm können u.a. keine Pelletkessel und keine Anbauten gerechnet werde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Gebäudetyp:" hidden="0"/>
            <xdr:cNvSpPr/>
          </xdr:nvSpPr>
          <xdr:spPr>
            <a:xfrm>
              <a:off x="0" y="0"/>
              <a:ext cx="0" cy="0"/>
            </a:xfrm>
            <a:prstGeom prst="rect">
              <a:avLst/>
            </a:prstGeom>
          </xdr:spPr>
          <xdr:txBody>
            <a:bodyPr anchor="ctr">
              <a:noAutofit/>
            </a:bodyPr>
            <a:p>
              <a:r>
                <a:t>Gebäudety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Datum:" hidden="0"/>
            <xdr:cNvSpPr/>
          </xdr:nvSpPr>
          <xdr:spPr>
            <a:xfrm>
              <a:off x="0" y="0"/>
              <a:ext cx="0" cy="0"/>
            </a:xfrm>
            <a:prstGeom prst="rect">
              <a:avLst/>
            </a:prstGeom>
          </xdr:spPr>
          <xdr:txBody>
            <a:bodyPr anchor="ctr">
              <a:noAutofit/>
            </a:bodyPr>
            <a:p>
              <a:r>
                <a:t>Dat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Bearbeiter:" hidden="0"/>
            <xdr:cNvSpPr/>
          </xdr:nvSpPr>
          <xdr:spPr>
            <a:xfrm>
              <a:off x="0" y="0"/>
              <a:ext cx="0" cy="0"/>
            </a:xfrm>
            <a:prstGeom prst="rect">
              <a:avLst/>
            </a:prstGeom>
          </xdr:spPr>
          <xdr:txBody>
            <a:bodyPr anchor="ctr">
              <a:noAutofit/>
            </a:bodyPr>
            <a:p>
              <a:r>
                <a:t>Bearbei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Adresse:" hidden="0"/>
            <xdr:cNvSpPr/>
          </xdr:nvSpPr>
          <xdr:spPr>
            <a:xfrm>
              <a:off x="0" y="0"/>
              <a:ext cx="0" cy="0"/>
            </a:xfrm>
            <a:prstGeom prst="rect">
              <a:avLst/>
            </a:prstGeom>
          </xdr:spPr>
          <xdr:txBody>
            <a:bodyPr anchor="ctr">
              <a:noAutofit/>
            </a:bodyPr>
            <a:p>
              <a:r>
                <a:t>Adre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Gebäudebeschreibung (informativ):" hidden="0"/>
            <xdr:cNvSpPr/>
          </xdr:nvSpPr>
          <xdr:spPr>
            <a:xfrm>
              <a:off x="0" y="0"/>
              <a:ext cx="0" cy="0"/>
            </a:xfrm>
            <a:prstGeom prst="rect">
              <a:avLst/>
            </a:prstGeom>
          </xdr:spPr>
          <xdr:txBody>
            <a:bodyPr anchor="ctr">
              <a:noAutofit/>
            </a:bodyPr>
            <a:p>
              <a:r>
                <a:t>Gebäudebeschreibung (informat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Projektname:" hidden="0"/>
            <xdr:cNvSpPr/>
          </xdr:nvSpPr>
          <xdr:spPr>
            <a:xfrm>
              <a:off x="0" y="0"/>
              <a:ext cx="0" cy="0"/>
            </a:xfrm>
            <a:prstGeom prst="rect">
              <a:avLst/>
            </a:prstGeom>
          </xdr:spPr>
          <xdr:txBody>
            <a:bodyPr anchor="ctr">
              <a:noAutofit/>
            </a:bodyPr>
            <a:p>
              <a:r>
                <a:t>Projek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Anlagenbeschreibung (informativ):" hidden="0"/>
            <xdr:cNvSpPr/>
          </xdr:nvSpPr>
          <xdr:spPr>
            <a:xfrm>
              <a:off x="0" y="0"/>
              <a:ext cx="0" cy="0"/>
            </a:xfrm>
            <a:prstGeom prst="rect">
              <a:avLst/>
            </a:prstGeom>
          </xdr:spPr>
          <xdr:txBody>
            <a:bodyPr anchor="ctr">
              <a:noAutofit/>
            </a:bodyPr>
            <a:p>
              <a:r>
                <a:t>Anlagenbeschreibung (informativ):</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40200</xdr:colOff>
          <xdr:row>7</xdr:row>
          <xdr:rowOff>33840</xdr:rowOff>
        </xdr:from>
        <xdr:to>
          <xdr:col>5</xdr:col>
          <xdr:colOff>1075320</xdr:colOff>
          <xdr:row>8</xdr:row>
          <xdr:rowOff>604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0200</xdr:colOff>
          <xdr:row>10</xdr:row>
          <xdr:rowOff>121680</xdr:rowOff>
        </xdr:from>
        <xdr:to>
          <xdr:col>5</xdr:col>
          <xdr:colOff>1075320</xdr:colOff>
          <xdr:row>11</xdr:row>
          <xdr:rowOff>1598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720</xdr:colOff>
          <xdr:row>13</xdr:row>
          <xdr:rowOff>60840</xdr:rowOff>
        </xdr:from>
        <xdr:to>
          <xdr:col>5</xdr:col>
          <xdr:colOff>1067760</xdr:colOff>
          <xdr:row>14</xdr:row>
          <xdr:rowOff>759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720</xdr:colOff>
          <xdr:row>15</xdr:row>
          <xdr:rowOff>114120</xdr:rowOff>
        </xdr:from>
        <xdr:to>
          <xdr:col>5</xdr:col>
          <xdr:colOff>1067760</xdr:colOff>
          <xdr:row>16</xdr:row>
          <xdr:rowOff>1220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440</xdr:colOff>
          <xdr:row>15</xdr:row>
          <xdr:rowOff>114120</xdr:rowOff>
        </xdr:from>
        <xdr:to>
          <xdr:col>2</xdr:col>
          <xdr:colOff>1935000</xdr:colOff>
          <xdr:row>16</xdr:row>
          <xdr:rowOff>1220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0200</xdr:colOff>
          <xdr:row>17</xdr:row>
          <xdr:rowOff>150480</xdr:rowOff>
        </xdr:from>
        <xdr:to>
          <xdr:col>5</xdr:col>
          <xdr:colOff>1044720</xdr:colOff>
          <xdr:row>18</xdr:row>
          <xdr:rowOff>1735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440</xdr:colOff>
          <xdr:row>44</xdr:row>
          <xdr:rowOff>161280</xdr:rowOff>
        </xdr:from>
        <xdr:to>
          <xdr:col>5</xdr:col>
          <xdr:colOff>1067760</xdr:colOff>
          <xdr:row>46</xdr:row>
          <xdr:rowOff>30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440</xdr:colOff>
          <xdr:row>48</xdr:row>
          <xdr:rowOff>80280</xdr:rowOff>
        </xdr:from>
        <xdr:to>
          <xdr:col>5</xdr:col>
          <xdr:colOff>1067760</xdr:colOff>
          <xdr:row>49</xdr:row>
          <xdr:rowOff>11628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8120</xdr:colOff>
          <xdr:row>51</xdr:row>
          <xdr:rowOff>93240</xdr:rowOff>
        </xdr:from>
        <xdr:to>
          <xdr:col>5</xdr:col>
          <xdr:colOff>1083960</xdr:colOff>
          <xdr:row>52</xdr:row>
          <xdr:rowOff>11628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8120</xdr:colOff>
          <xdr:row>54</xdr:row>
          <xdr:rowOff>72720</xdr:rowOff>
        </xdr:from>
        <xdr:to>
          <xdr:col>5</xdr:col>
          <xdr:colOff>1083960</xdr:colOff>
          <xdr:row>55</xdr:row>
          <xdr:rowOff>9540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6040</xdr:colOff>
          <xdr:row>57</xdr:row>
          <xdr:rowOff>53640</xdr:rowOff>
        </xdr:from>
        <xdr:to>
          <xdr:col>5</xdr:col>
          <xdr:colOff>1098360</xdr:colOff>
          <xdr:row>58</xdr:row>
          <xdr:rowOff>838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8120</xdr:colOff>
          <xdr:row>60</xdr:row>
          <xdr:rowOff>34560</xdr:rowOff>
        </xdr:from>
        <xdr:to>
          <xdr:col>5</xdr:col>
          <xdr:colOff>1083960</xdr:colOff>
          <xdr:row>61</xdr:row>
          <xdr:rowOff>590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0200</xdr:colOff>
          <xdr:row>65</xdr:row>
          <xdr:rowOff>51480</xdr:rowOff>
        </xdr:from>
        <xdr:to>
          <xdr:col>5</xdr:col>
          <xdr:colOff>1075320</xdr:colOff>
          <xdr:row>66</xdr:row>
          <xdr:rowOff>745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0200</xdr:colOff>
          <xdr:row>62</xdr:row>
          <xdr:rowOff>43920</xdr:rowOff>
        </xdr:from>
        <xdr:to>
          <xdr:col>5</xdr:col>
          <xdr:colOff>1075320</xdr:colOff>
          <xdr:row>63</xdr:row>
          <xdr:rowOff>741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8120</xdr:colOff>
          <xdr:row>26</xdr:row>
          <xdr:rowOff>39960</xdr:rowOff>
        </xdr:from>
        <xdr:to>
          <xdr:col>5</xdr:col>
          <xdr:colOff>1083960</xdr:colOff>
          <xdr:row>27</xdr:row>
          <xdr:rowOff>687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440</xdr:colOff>
          <xdr:row>29</xdr:row>
          <xdr:rowOff>160200</xdr:rowOff>
        </xdr:from>
        <xdr:to>
          <xdr:col>3</xdr:col>
          <xdr:colOff>123840</xdr:colOff>
          <xdr:row>30</xdr:row>
          <xdr:rowOff>17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4600</xdr:colOff>
          <xdr:row>29</xdr:row>
          <xdr:rowOff>160200</xdr:rowOff>
        </xdr:from>
        <xdr:to>
          <xdr:col>5</xdr:col>
          <xdr:colOff>1083960</xdr:colOff>
          <xdr:row>30</xdr:row>
          <xdr:rowOff>17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5440</xdr:colOff>
          <xdr:row>32</xdr:row>
          <xdr:rowOff>173520</xdr:rowOff>
        </xdr:from>
        <xdr:to>
          <xdr:col>5</xdr:col>
          <xdr:colOff>1067760</xdr:colOff>
          <xdr:row>34</xdr:row>
          <xdr:rowOff>205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7520</xdr:colOff>
          <xdr:row>35</xdr:row>
          <xdr:rowOff>144720</xdr:rowOff>
        </xdr:from>
        <xdr:to>
          <xdr:col>5</xdr:col>
          <xdr:colOff>1067760</xdr:colOff>
          <xdr:row>36</xdr:row>
          <xdr:rowOff>174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0200</xdr:colOff>
          <xdr:row>38</xdr:row>
          <xdr:rowOff>7920</xdr:rowOff>
        </xdr:from>
        <xdr:to>
          <xdr:col>3</xdr:col>
          <xdr:colOff>114480</xdr:colOff>
          <xdr:row>39</xdr:row>
          <xdr:rowOff>2340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4480</xdr:colOff>
          <xdr:row>38</xdr:row>
          <xdr:rowOff>7920</xdr:rowOff>
        </xdr:from>
        <xdr:to>
          <xdr:col>5</xdr:col>
          <xdr:colOff>1067760</xdr:colOff>
          <xdr:row>39</xdr:row>
          <xdr:rowOff>2340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7160</xdr:colOff>
          <xdr:row>40</xdr:row>
          <xdr:rowOff>41760</xdr:rowOff>
        </xdr:from>
        <xdr:to>
          <xdr:col>5</xdr:col>
          <xdr:colOff>1067760</xdr:colOff>
          <xdr:row>41</xdr:row>
          <xdr:rowOff>648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8120</xdr:colOff>
          <xdr:row>22</xdr:row>
          <xdr:rowOff>150120</xdr:rowOff>
        </xdr:from>
        <xdr:to>
          <xdr:col>5</xdr:col>
          <xdr:colOff>1083960</xdr:colOff>
          <xdr:row>23</xdr:row>
          <xdr:rowOff>16560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160</xdr:colOff>
      <xdr:row>127</xdr:row>
      <xdr:rowOff>29880</xdr:rowOff>
    </xdr:from>
    <xdr:to>
      <xdr:col>6</xdr:col>
      <xdr:colOff>1045800</xdr:colOff>
      <xdr:row>142</xdr:row>
      <xdr:rowOff>167760</xdr:rowOff>
    </xdr:to>
    <xdr:graphicFrame>
      <xdr:nvGraphicFramePr>
        <xdr:cNvPr id="2" name="Chart 8"/>
        <xdr:cNvGraphicFramePr/>
      </xdr:nvGraphicFramePr>
      <xdr:xfrm>
        <a:off x="5133600" y="26021880"/>
        <a:ext cx="4204800" cy="306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720</xdr:colOff>
      <xdr:row>127</xdr:row>
      <xdr:rowOff>29880</xdr:rowOff>
    </xdr:from>
    <xdr:to>
      <xdr:col>3</xdr:col>
      <xdr:colOff>388080</xdr:colOff>
      <xdr:row>142</xdr:row>
      <xdr:rowOff>167760</xdr:rowOff>
    </xdr:to>
    <xdr:graphicFrame>
      <xdr:nvGraphicFramePr>
        <xdr:cNvPr id="3" name="Chart 9"/>
        <xdr:cNvGraphicFramePr/>
      </xdr:nvGraphicFramePr>
      <xdr:xfrm>
        <a:off x="45720" y="26021880"/>
        <a:ext cx="5212800" cy="306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8</xdr:row>
      <xdr:rowOff>152280</xdr:rowOff>
    </xdr:from>
    <xdr:to>
      <xdr:col>6</xdr:col>
      <xdr:colOff>1015200</xdr:colOff>
      <xdr:row>126</xdr:row>
      <xdr:rowOff>159840</xdr:rowOff>
    </xdr:to>
    <xdr:graphicFrame>
      <xdr:nvGraphicFramePr>
        <xdr:cNvPr id="4" name="Chart 10"/>
        <xdr:cNvGraphicFramePr/>
      </xdr:nvGraphicFramePr>
      <xdr:xfrm>
        <a:off x="0" y="20520720"/>
        <a:ext cx="9307800" cy="542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53280</xdr:rowOff>
    </xdr:from>
    <xdr:to>
      <xdr:col>2</xdr:col>
      <xdr:colOff>279720</xdr:colOff>
      <xdr:row>4</xdr:row>
      <xdr:rowOff>121680</xdr:rowOff>
    </xdr:to>
    <xdr:sp>
      <xdr:nvSpPr>
        <xdr:cNvPr id="5" name="Rectangle 6"/>
        <xdr:cNvSpPr/>
      </xdr:nvSpPr>
      <xdr:spPr>
        <a:xfrm>
          <a:off x="170640" y="426600"/>
          <a:ext cx="1517400" cy="640080"/>
        </a:xfrm>
        <a:prstGeom prst="rect">
          <a:avLst/>
        </a:prstGeom>
        <a:solidFill>
          <a:srgbClr val="969696"/>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100" spc="-1" strike="noStrike">
              <a:solidFill>
                <a:srgbClr val="ffffff"/>
              </a:solidFill>
              <a:latin typeface="Arial"/>
            </a:rPr>
            <a:t>Berechnung starten (Anklicken)</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5</xdr:row>
      <xdr:rowOff>37800</xdr:rowOff>
    </xdr:from>
    <xdr:to>
      <xdr:col>6</xdr:col>
      <xdr:colOff>1674720</xdr:colOff>
      <xdr:row>42</xdr:row>
      <xdr:rowOff>162000</xdr:rowOff>
    </xdr:to>
    <xdr:sp>
      <xdr:nvSpPr>
        <xdr:cNvPr id="6" name="Text 1"/>
        <xdr:cNvSpPr/>
      </xdr:nvSpPr>
      <xdr:spPr>
        <a:xfrm>
          <a:off x="38520" y="2590560"/>
          <a:ext cx="5807520" cy="4496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uFillTx/>
              <a:latin typeface="Arial"/>
            </a:rPr>
            <a:t>1. Die Primärenergiekennzahl eP wird nicht berechnet.</a:t>
          </a:r>
          <a:endParaRPr b="0" lang="en-US" sz="800" spc="-1" strike="noStrike">
            <a:latin typeface="Times New Roman"/>
          </a:endParaRPr>
        </a:p>
        <a:p>
          <a:endParaRPr b="0" lang="en-US" sz="800" spc="-1" strike="noStrike">
            <a:latin typeface="Times New Roman"/>
          </a:endParaRPr>
        </a:p>
        <a:p>
          <a:r>
            <a:rPr b="0" lang="en-US" sz="800" spc="-1" strike="noStrike">
              <a:latin typeface="Arial"/>
            </a:rPr>
            <a:t>Sie müssen den Fragebogen korrekt ausfüllen. Die Primärenergieaufwandszahl wird erst bestimmt, wenn in keiner der Frageboxen mehr "- - -" steht.</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u="sng">
              <a:uFillTx/>
              <a:latin typeface="Arial"/>
            </a:rPr>
            <a:t>2. Das Programm gibt Kennwerte aus, die nicht denen der Tabellen der DIN V 4701-10 entsprech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Das Programm berechnet Kennwerte nach den Formeln des ausführlichen  Berechnungsverfahrens. </a:t>
          </a:r>
          <a:endParaRPr b="0" lang="en-US" sz="800" spc="-1" strike="noStrike">
            <a:latin typeface="Times New Roman"/>
          </a:endParaRPr>
        </a:p>
        <a:p>
          <a:r>
            <a:rPr b="0" lang="en-US" sz="800" spc="-1" strike="noStrike">
              <a:latin typeface="Arial"/>
            </a:rPr>
            <a:t>Differenzen können für nicht tabellierte Zwischenwerte durch die lineare Interpolation entsteh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Die Tabellen der DIN V 4701-10 sind teilweise nicht fehlerfrei erstellt. Wenn Sie den korrekten Wert nachprüfen wollen, ermitteln Sie ihn mit den Formeln des ausführlichen Verfahrens.</a:t>
          </a:r>
          <a:endParaRPr b="0" lang="en-US" sz="800" spc="-1" strike="noStrike">
            <a:latin typeface="Times New Roman"/>
          </a:endParaRPr>
        </a:p>
        <a:p>
          <a:endParaRPr b="0" lang="en-US" sz="800" spc="-1" strike="noStrike">
            <a:latin typeface="Times New Roman"/>
          </a:endParaRPr>
        </a:p>
        <a:p>
          <a:r>
            <a:rPr b="0" lang="en-US" sz="800" spc="-1" strike="noStrike" u="sng">
              <a:uFillTx/>
              <a:latin typeface="Arial"/>
            </a:rPr>
            <a:t>3. Bestimmte Anlagenkonfigurationen können nicht eingegeben werd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Die Anlagenbeschreibung kann in der vorliegenden Programmversion größtenteils nur nach dem Tabellenverfahren der DIN V 4701-10 erfolgen. Damit sind bestimmte Randbedingungen verknüpft. Diese seinen im Folgenden kurz genannt:</a:t>
          </a:r>
          <a:endParaRPr b="0" lang="en-US" sz="800" spc="-1" strike="noStrike">
            <a:latin typeface="Times New Roman"/>
          </a:endParaRPr>
        </a:p>
        <a:p>
          <a:endParaRPr b="0" lang="en-US" sz="800" spc="-1" strike="noStrike">
            <a:latin typeface="Times New Roman"/>
          </a:endParaRPr>
        </a:p>
        <a:p>
          <a:r>
            <a:rPr b="0" lang="en-US" sz="800" spc="-1" strike="noStrike">
              <a:latin typeface="Arial"/>
            </a:rPr>
            <a:t>- Die zentrale Warmwasserverteilung ohne Zirkulation ist nur bis zu einer Gebäudenutzfläche von 500m² zugelassen.</a:t>
          </a:r>
          <a:endParaRPr b="0" lang="en-US" sz="800" spc="-1" strike="noStrike">
            <a:latin typeface="Times New Roman"/>
          </a:endParaRPr>
        </a:p>
        <a:p>
          <a:r>
            <a:rPr b="0" lang="en-US" sz="800" spc="-1" strike="noStrike">
              <a:latin typeface="Arial"/>
            </a:rPr>
            <a:t>- Wärmeerzeuger können nur bis zu Gebäudenutzfläche von 500m² innerhalb der gedämmten Hülle aufgestellt   </a:t>
          </a:r>
          <a:endParaRPr b="0" lang="en-US" sz="800" spc="-1" strike="noStrike">
            <a:latin typeface="Times New Roman"/>
          </a:endParaRPr>
        </a:p>
        <a:p>
          <a:r>
            <a:rPr b="0" lang="en-US" sz="800" spc="-1" strike="noStrike">
              <a:latin typeface="Arial"/>
            </a:rPr>
            <a:t>   </a:t>
          </a:r>
          <a:r>
            <a:rPr b="0" lang="en-US" sz="800" spc="-1" strike="noStrike">
              <a:latin typeface="Arial"/>
            </a:rPr>
            <a:t>werden.</a:t>
          </a:r>
          <a:endParaRPr b="0" lang="en-US" sz="800" spc="-1" strike="noStrike">
            <a:latin typeface="Times New Roman"/>
          </a:endParaRPr>
        </a:p>
        <a:p>
          <a:r>
            <a:rPr b="0" lang="en-US" sz="800" spc="-1" strike="noStrike">
              <a:latin typeface="Arial"/>
            </a:rPr>
            <a:t>- Lüftungsanlagen können nur bis zu einer Gebäudenutzfläche von 500m² berechnet werden.</a:t>
          </a:r>
          <a:endParaRPr b="0" lang="en-US" sz="800" spc="-1" strike="noStrike">
            <a:latin typeface="Times New Roman"/>
          </a:endParaRPr>
        </a:p>
        <a:p>
          <a:r>
            <a:rPr b="0" lang="en-US" sz="800" spc="-1" strike="noStrike">
              <a:latin typeface="Arial"/>
            </a:rPr>
            <a:t>- Deckungsanteile für die Kombination von bis zu drei Wärmeerzeugern (Solaranlage, Grundlastwärmeerzeuger und </a:t>
          </a:r>
          <a:endParaRPr b="0" lang="en-US" sz="800" spc="-1" strike="noStrike">
            <a:latin typeface="Times New Roman"/>
          </a:endParaRPr>
        </a:p>
        <a:p>
          <a:r>
            <a:rPr b="0" lang="en-US" sz="800" spc="-1" strike="noStrike">
              <a:latin typeface="Arial"/>
            </a:rPr>
            <a:t>  </a:t>
          </a:r>
          <a:r>
            <a:rPr b="0" lang="en-US" sz="800" spc="-1" strike="noStrike">
              <a:latin typeface="Arial"/>
            </a:rPr>
            <a:t>Spitzenlastwärmeerzeuger) sind fest definierte Standardwerte.</a:t>
          </a:r>
          <a:endParaRPr b="0" lang="en-US" sz="800" spc="-1" strike="noStrike">
            <a:latin typeface="Times New Roman"/>
          </a:endParaRPr>
        </a:p>
        <a:p>
          <a:r>
            <a:rPr b="0" lang="en-US" sz="800" spc="-1" strike="noStrike">
              <a:latin typeface="Arial"/>
            </a:rPr>
            <a:t>- Heizungspufferspeicher können für Systeme mit Heizkreistemperaturen von über 55/45°C nicht gewählt werd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Für alle Anlagen, die nicht mit den in diesem Programm angebotenen Auswahlparametern beschrieben werden können, sei hier auf das ausführliche Berechnungsverfahren der DIN V 4701-10 verwiese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183240</xdr:rowOff>
    </xdr:from>
    <xdr:to>
      <xdr:col>6</xdr:col>
      <xdr:colOff>1590120</xdr:colOff>
      <xdr:row>13</xdr:row>
      <xdr:rowOff>99360</xdr:rowOff>
    </xdr:to>
    <xdr:sp>
      <xdr:nvSpPr>
        <xdr:cNvPr id="7" name="Text 2"/>
        <xdr:cNvSpPr/>
      </xdr:nvSpPr>
      <xdr:spPr>
        <a:xfrm>
          <a:off x="0" y="183240"/>
          <a:ext cx="5761440" cy="207828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800" spc="-1" strike="noStrike">
            <a:latin typeface="Times New Roman"/>
          </a:endParaRPr>
        </a:p>
        <a:p>
          <a:pPr algn="just"/>
          <a:r>
            <a:rPr b="0" lang="en-US" sz="800" spc="-1" strike="noStrike">
              <a:latin typeface="Arial"/>
            </a:rPr>
            <a:t>Mit diesem Excel-Programm können Sie den Primärenergiebedarf und den Endenergiebedarf eines Gebäudes (mit Teil- und Unterergebnissen) bestimmen. Der Teil "Anlagentechnik" (ab Eingabe des Heizwärmebedarfes) entspricht dem Verfahren der DIN V 4701-10 unter Verwendung von Standardkennwerten. </a:t>
          </a:r>
          <a:endParaRPr b="0" lang="en-US" sz="800" spc="-1" strike="noStrike">
            <a:latin typeface="Times New Roman"/>
          </a:endParaRPr>
        </a:p>
        <a:p>
          <a:pPr algn="just"/>
          <a:endParaRPr b="0" lang="en-US" sz="800" spc="-1" strike="noStrike">
            <a:latin typeface="Times New Roman"/>
          </a:endParaRPr>
        </a:p>
        <a:p>
          <a:pPr algn="just"/>
          <a:r>
            <a:rPr b="0" lang="en-US" sz="800" spc="-1" strike="noStrike">
              <a:latin typeface="Arial"/>
            </a:rPr>
            <a:t>Es empfiehlt sich zur Dokumentation alle Seiten zu drucken, da somit Anlagenbeschreibung und Ergebnisse zusammengefaßt dargestellt sind. Der eingegebene Projektname erscheint auf dem Kopf  jeder Seit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latin typeface="Arial"/>
            </a:rPr>
            <a:t>Die Berechnung der Primärenergieaufwandszahl erfolgt erst, wenn eine vollständige Beschreibung des Trinkwarmwasser-, Heizungs- und Lüftungssystem eingegeben ist. Es ist vorteilhaft (aber nicht zwangsläufig nötig) die Systemeigenschaften von oben nach unten durchgehend einzustellen. Die Beschreibung der Anlage gilt als abgeschlossen, wenn keine der Eingabeboxen mehr "- - -" anzeigt.</a:t>
          </a:r>
          <a:endParaRPr b="0" lang="en-US" sz="800" spc="-1" strike="noStrike">
            <a:latin typeface="Times New Roman"/>
          </a:endParaRPr>
        </a:p>
        <a:p>
          <a:pPr algn="just"/>
          <a:endParaRPr b="0" lang="en-US" sz="800" spc="-1" strike="noStrike">
            <a:latin typeface="Times New Roman"/>
          </a:endParaRPr>
        </a:p>
        <a:p>
          <a:pPr algn="just"/>
          <a:r>
            <a:rPr b="0" lang="en-US" sz="800" spc="-1" strike="noStrike">
              <a:latin typeface="Arial"/>
            </a:rPr>
            <a:t>Das Programm gilt für Wohngebäude und Gebäude mit wohnähnlicher Nutzung.</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240</xdr:colOff>
      <xdr:row>1</xdr:row>
      <xdr:rowOff>152280</xdr:rowOff>
    </xdr:from>
    <xdr:to>
      <xdr:col>6</xdr:col>
      <xdr:colOff>783360</xdr:colOff>
      <xdr:row>6</xdr:row>
      <xdr:rowOff>161640</xdr:rowOff>
    </xdr:to>
    <xdr:sp>
      <xdr:nvSpPr>
        <xdr:cNvPr id="8" name="Text 5"/>
        <xdr:cNvSpPr/>
      </xdr:nvSpPr>
      <xdr:spPr>
        <a:xfrm>
          <a:off x="1005120" y="371520"/>
          <a:ext cx="3949560" cy="819000"/>
        </a:xfrm>
        <a:prstGeom prst="rec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Arial"/>
            </a:rPr>
            <a:t>Bestimmung des </a:t>
          </a:r>
          <a:endParaRPr b="0" lang="en-US" sz="1600" spc="-1" strike="noStrike">
            <a:latin typeface="Times New Roman"/>
          </a:endParaRPr>
        </a:p>
        <a:p>
          <a:pPr algn="ctr"/>
          <a:r>
            <a:rPr b="1" lang="en-US" sz="1600" spc="-1" strike="noStrike">
              <a:solidFill>
                <a:srgbClr val="ffffff"/>
              </a:solidFill>
              <a:latin typeface="Arial"/>
            </a:rPr>
            <a:t>Primärenergiebedarfes für Gebäude </a:t>
          </a:r>
          <a:endParaRPr b="0" lang="en-US" sz="1600" spc="-1" strike="noStrike">
            <a:latin typeface="Times New Roman"/>
          </a:endParaRPr>
        </a:p>
        <a:p>
          <a:pPr algn="ctr"/>
          <a:r>
            <a:rPr b="1" lang="en-US" sz="1600" spc="-1" strike="noStrike">
              <a:solidFill>
                <a:srgbClr val="ffffff"/>
              </a:solidFill>
              <a:latin typeface="Arial"/>
            </a:rPr>
            <a:t>nach EnEV 2002 </a:t>
          </a:r>
          <a:endParaRPr b="0" lang="en-US" sz="1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xdr:row>
      <xdr:rowOff>15120</xdr:rowOff>
    </xdr:from>
    <xdr:to>
      <xdr:col>3</xdr:col>
      <xdr:colOff>782280</xdr:colOff>
      <xdr:row>23</xdr:row>
      <xdr:rowOff>137160</xdr:rowOff>
    </xdr:to>
    <xdr:sp>
      <xdr:nvSpPr>
        <xdr:cNvPr id="9" name="AutoShape 3"/>
        <xdr:cNvSpPr/>
      </xdr:nvSpPr>
      <xdr:spPr>
        <a:xfrm>
          <a:off x="38520" y="234360"/>
          <a:ext cx="2345400" cy="36842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u="sng">
              <a:solidFill>
                <a:srgbClr val="000000"/>
              </a:solidFill>
              <a:uFillTx/>
              <a:latin typeface="Arial"/>
            </a:rPr>
            <a:t>Formelzeichen:</a:t>
          </a:r>
          <a:endParaRPr b="0" lang="en-US" sz="800" spc="-1" strike="noStrike">
            <a:latin typeface="Times New Roman"/>
          </a:endParaRPr>
        </a:p>
        <a:p>
          <a:r>
            <a:rPr b="0" lang="en-US" sz="800" spc="-1" strike="noStrike">
              <a:solidFill>
                <a:srgbClr val="000000"/>
              </a:solidFill>
              <a:latin typeface="Arial"/>
            </a:rPr>
            <a:t>q               spezifische Jahresenergiemenge </a:t>
          </a:r>
          <a:endParaRPr b="0" lang="en-US" sz="800" spc="-1" strike="noStrike">
            <a:latin typeface="Times New Roman"/>
          </a:endParaRPr>
        </a:p>
        <a:p>
          <a:r>
            <a:rPr b="0" lang="en-US" sz="800" spc="-1" strike="noStrike">
              <a:solidFill>
                <a:srgbClr val="000000"/>
              </a:solidFill>
              <a:latin typeface="Arial"/>
            </a:rPr>
            <a:t>e               Aufwandszahl  </a:t>
          </a:r>
          <a:endParaRPr b="0" lang="en-US" sz="800" spc="-1" strike="noStrike">
            <a:latin typeface="Times New Roman"/>
          </a:endParaRPr>
        </a:p>
        <a:p>
          <a:r>
            <a:rPr b="0" lang="en-US" sz="800" spc="-1" strike="noStrike">
              <a:solidFill>
                <a:srgbClr val="000000"/>
              </a:solidFill>
              <a:latin typeface="Arial"/>
            </a:rPr>
            <a:t>a               Deckungsanteil      </a:t>
          </a:r>
          <a:endParaRPr b="0" lang="en-US" sz="800" spc="-1" strike="noStrike">
            <a:latin typeface="Times New Roman"/>
          </a:endParaRPr>
        </a:p>
        <a:p>
          <a:r>
            <a:rPr b="0" lang="en-US" sz="800" spc="-1" strike="noStrike">
              <a:solidFill>
                <a:srgbClr val="000000"/>
              </a:solidFill>
              <a:latin typeface="Arial"/>
            </a:rPr>
            <a:t>fprim        Primärenergiefaktor</a:t>
          </a:r>
          <a:endParaRPr b="0" lang="en-US" sz="800" spc="-1" strike="noStrike">
            <a:latin typeface="Times New Roman"/>
          </a:endParaRPr>
        </a:p>
        <a:p>
          <a:r>
            <a:rPr b="0" lang="en-US" sz="800" spc="-1" strike="noStrike">
              <a:solidFill>
                <a:srgbClr val="000000"/>
              </a:solidFill>
              <a:latin typeface="Arial"/>
            </a:rPr>
            <a:t>A               Fläche</a:t>
          </a:r>
          <a:endParaRPr b="0" lang="en-US" sz="800" spc="-1" strike="noStrike">
            <a:latin typeface="Times New Roman"/>
          </a:endParaRPr>
        </a:p>
        <a:p>
          <a:r>
            <a:rPr b="0" lang="en-US" sz="800" spc="-1" strike="noStrike">
              <a:solidFill>
                <a:srgbClr val="000000"/>
              </a:solidFill>
              <a:latin typeface="Arial"/>
            </a:rPr>
            <a:t>V               Volumen</a:t>
          </a:r>
          <a:endParaRPr b="0" lang="en-US" sz="800" spc="-1" strike="noStrike">
            <a:latin typeface="Times New Roman"/>
          </a:endParaRPr>
        </a:p>
        <a:p>
          <a:r>
            <a:rPr b="0" lang="en-US" sz="800" spc="-1" strike="noStrike">
              <a:solidFill>
                <a:srgbClr val="000000"/>
              </a:solidFill>
              <a:latin typeface="Arial"/>
            </a:rPr>
            <a:t>g               g-Wert für Fenster</a:t>
          </a:r>
          <a:endParaRPr b="0" lang="en-US" sz="800" spc="-1" strike="noStrike">
            <a:latin typeface="Times New Roman"/>
          </a:endParaRPr>
        </a:p>
        <a:p>
          <a:r>
            <a:rPr b="0" lang="en-US" sz="800" spc="-1" strike="noStrike">
              <a:solidFill>
                <a:srgbClr val="000000"/>
              </a:solidFill>
              <a:latin typeface="Arial"/>
            </a:rPr>
            <a:t>U              Wärmedurchgangskoeffizient</a:t>
          </a:r>
          <a:endParaRPr b="0" lang="en-US" sz="800" spc="-1" strike="noStrike">
            <a:latin typeface="Times New Roman"/>
          </a:endParaRPr>
        </a:p>
        <a:p>
          <a:r>
            <a:rPr b="0" lang="en-US" sz="800" spc="-1" strike="noStrike">
              <a:solidFill>
                <a:srgbClr val="000000"/>
              </a:solidFill>
              <a:latin typeface="Arial"/>
            </a:rPr>
            <a:t>n               Luftwechsel</a:t>
          </a:r>
          <a:endParaRPr b="0" lang="en-US" sz="800" spc="-1" strike="noStrike">
            <a:latin typeface="Times New Roman"/>
          </a:endParaRPr>
        </a:p>
        <a:p>
          <a:r>
            <a:rPr b="0" lang="en-US" sz="800" spc="-1" strike="noStrike">
              <a:solidFill>
                <a:srgbClr val="000000"/>
              </a:solidFill>
              <a:latin typeface="Arial"/>
            </a:rPr>
            <a:t>Gt             Gradtagszahl</a:t>
          </a:r>
          <a:endParaRPr b="0" lang="en-US" sz="800" spc="-1" strike="noStrike">
            <a:latin typeface="Times New Roman"/>
          </a:endParaRPr>
        </a:p>
        <a:p>
          <a:endParaRPr b="0" lang="en-US" sz="800" spc="-1" strike="noStrike">
            <a:latin typeface="Times New Roman"/>
          </a:endParaRPr>
        </a:p>
        <a:p>
          <a:r>
            <a:rPr b="0" lang="en-US" sz="800" spc="-1" strike="noStrike" u="sng">
              <a:solidFill>
                <a:srgbClr val="000000"/>
              </a:solidFill>
              <a:uFillTx/>
              <a:latin typeface="Arial"/>
            </a:rPr>
            <a:t>Indices:</a:t>
          </a:r>
          <a:endParaRPr b="0" lang="en-US" sz="800" spc="-1" strike="noStrike">
            <a:latin typeface="Times New Roman"/>
          </a:endParaRPr>
        </a:p>
        <a:p>
          <a:r>
            <a:rPr b="0" lang="en-US" sz="800" spc="-1" strike="noStrike">
              <a:solidFill>
                <a:srgbClr val="000000"/>
              </a:solidFill>
              <a:latin typeface="Arial"/>
            </a:rPr>
            <a:t>TW            Trinkwarmwasser (Energie)  </a:t>
          </a:r>
          <a:endParaRPr b="0" lang="en-US" sz="800" spc="-1" strike="noStrike">
            <a:latin typeface="Times New Roman"/>
          </a:endParaRPr>
        </a:p>
        <a:p>
          <a:r>
            <a:rPr b="0" lang="en-US" sz="800" spc="-1" strike="noStrike">
              <a:solidFill>
                <a:srgbClr val="000000"/>
              </a:solidFill>
              <a:latin typeface="Arial"/>
            </a:rPr>
            <a:t>L                Lüftung (Energie)    </a:t>
          </a:r>
          <a:endParaRPr b="0" lang="en-US" sz="800" spc="-1" strike="noStrike">
            <a:latin typeface="Times New Roman"/>
          </a:endParaRPr>
        </a:p>
        <a:p>
          <a:r>
            <a:rPr b="0" lang="en-US" sz="800" spc="-1" strike="noStrike">
              <a:solidFill>
                <a:srgbClr val="000000"/>
              </a:solidFill>
              <a:latin typeface="Arial"/>
            </a:rPr>
            <a:t>H               Heizung (Energie)</a:t>
          </a:r>
          <a:endParaRPr b="0" lang="en-US" sz="800" spc="-1" strike="noStrike">
            <a:latin typeface="Times New Roman"/>
          </a:endParaRPr>
        </a:p>
        <a:p>
          <a:r>
            <a:rPr b="0" lang="en-US" sz="800" spc="-1" strike="noStrike">
              <a:solidFill>
                <a:srgbClr val="000000"/>
              </a:solidFill>
              <a:latin typeface="Arial"/>
            </a:rPr>
            <a:t>HE            Hilfsenergie</a:t>
          </a:r>
          <a:endParaRPr b="0" lang="en-US" sz="800" spc="-1" strike="noStrike">
            <a:latin typeface="Times New Roman"/>
          </a:endParaRPr>
        </a:p>
        <a:p>
          <a:r>
            <a:rPr b="0" lang="en-US" sz="800" spc="-1" strike="noStrike">
              <a:solidFill>
                <a:srgbClr val="000000"/>
              </a:solidFill>
              <a:latin typeface="Arial"/>
            </a:rPr>
            <a:t>WE           Wärmeenergie (auch ohne Index)</a:t>
          </a:r>
          <a:endParaRPr b="0" lang="en-US" sz="800" spc="-1" strike="noStrike">
            <a:latin typeface="Times New Roman"/>
          </a:endParaRPr>
        </a:p>
        <a:p>
          <a:r>
            <a:rPr b="0" lang="en-US" sz="800" spc="-1" strike="noStrike">
              <a:solidFill>
                <a:srgbClr val="000000"/>
              </a:solidFill>
              <a:latin typeface="Arial"/>
            </a:rPr>
            <a:t>P               Primärenergi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w             Trinkwarmwasser (Nutzwärme )</a:t>
          </a:r>
          <a:endParaRPr b="0" lang="en-US" sz="800" spc="-1" strike="noStrike">
            <a:latin typeface="Times New Roman"/>
          </a:endParaRPr>
        </a:p>
        <a:p>
          <a:r>
            <a:rPr b="0" lang="en-US" sz="800" spc="-1" strike="noStrike">
              <a:solidFill>
                <a:srgbClr val="000000"/>
              </a:solidFill>
              <a:latin typeface="Arial"/>
            </a:rPr>
            <a:t>h               Heizwärmebedarf  (Nutzwärme)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820440</xdr:colOff>
      <xdr:row>1</xdr:row>
      <xdr:rowOff>7560</xdr:rowOff>
    </xdr:from>
    <xdr:to>
      <xdr:col>5</xdr:col>
      <xdr:colOff>690120</xdr:colOff>
      <xdr:row>23</xdr:row>
      <xdr:rowOff>122040</xdr:rowOff>
    </xdr:to>
    <xdr:sp>
      <xdr:nvSpPr>
        <xdr:cNvPr id="10" name="AutoShape 4"/>
        <xdr:cNvSpPr/>
      </xdr:nvSpPr>
      <xdr:spPr>
        <a:xfrm>
          <a:off x="2422080" y="226800"/>
          <a:ext cx="1587960" cy="367668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en-US" sz="800" spc="-1" strike="noStrike">
              <a:solidFill>
                <a:srgbClr val="000000"/>
              </a:solidFill>
              <a:latin typeface="Arial"/>
            </a:rPr>
            <a:t>kWh/(m²a)</a:t>
          </a:r>
          <a:endParaRPr b="0" lang="en-US" sz="800" spc="-1" strike="noStrike">
            <a:latin typeface="Times New Roman"/>
          </a:endParaRPr>
        </a:p>
        <a:p>
          <a:r>
            <a:rPr b="0" lang="en-US" sz="800" spc="-1" strike="noStrike">
              <a:solidFill>
                <a:srgbClr val="000000"/>
              </a:solidFill>
              <a:latin typeface="Arial"/>
            </a:rPr>
            <a:t>ohne Einheit</a:t>
          </a:r>
          <a:endParaRPr b="0" lang="en-US" sz="800" spc="-1" strike="noStrike">
            <a:latin typeface="Times New Roman"/>
          </a:endParaRPr>
        </a:p>
        <a:p>
          <a:r>
            <a:rPr b="0" lang="en-US" sz="800" spc="-1" strike="noStrike">
              <a:solidFill>
                <a:srgbClr val="000000"/>
              </a:solidFill>
              <a:latin typeface="Arial"/>
            </a:rPr>
            <a:t>ohne Einheit</a:t>
          </a:r>
          <a:endParaRPr b="0" lang="en-US" sz="800" spc="-1" strike="noStrike">
            <a:latin typeface="Times New Roman"/>
          </a:endParaRPr>
        </a:p>
        <a:p>
          <a:r>
            <a:rPr b="0" lang="en-US" sz="800" spc="-1" strike="noStrike">
              <a:solidFill>
                <a:srgbClr val="000000"/>
              </a:solidFill>
              <a:latin typeface="Arial"/>
            </a:rPr>
            <a:t>ohne Einheit</a:t>
          </a:r>
          <a:endParaRPr b="0" lang="en-US" sz="800" spc="-1" strike="noStrike">
            <a:latin typeface="Times New Roman"/>
          </a:endParaRPr>
        </a:p>
        <a:p>
          <a:r>
            <a:rPr b="0" lang="en-US" sz="800" spc="-1" strike="noStrike">
              <a:solidFill>
                <a:srgbClr val="000000"/>
              </a:solidFill>
              <a:latin typeface="Arial"/>
            </a:rPr>
            <a:t>m²</a:t>
          </a:r>
          <a:endParaRPr b="0" lang="en-US" sz="800" spc="-1" strike="noStrike">
            <a:latin typeface="Times New Roman"/>
          </a:endParaRPr>
        </a:p>
        <a:p>
          <a:r>
            <a:rPr b="0" lang="en-US" sz="800" spc="-1" strike="noStrike">
              <a:solidFill>
                <a:srgbClr val="000000"/>
              </a:solidFill>
              <a:latin typeface="Arial"/>
            </a:rPr>
            <a:t>m³</a:t>
          </a:r>
          <a:endParaRPr b="0" lang="en-US" sz="800" spc="-1" strike="noStrike">
            <a:latin typeface="Times New Roman"/>
          </a:endParaRPr>
        </a:p>
        <a:p>
          <a:r>
            <a:rPr b="0" lang="en-US" sz="800" spc="-1" strike="noStrike">
              <a:solidFill>
                <a:srgbClr val="000000"/>
              </a:solidFill>
              <a:latin typeface="Arial"/>
            </a:rPr>
            <a:t>ohne Einheit</a:t>
          </a:r>
          <a:endParaRPr b="0" lang="en-US" sz="800" spc="-1" strike="noStrike">
            <a:latin typeface="Times New Roman"/>
          </a:endParaRPr>
        </a:p>
        <a:p>
          <a:r>
            <a:rPr b="0" lang="en-US" sz="800" spc="-1" strike="noStrike">
              <a:solidFill>
                <a:srgbClr val="000000"/>
              </a:solidFill>
              <a:latin typeface="Arial"/>
            </a:rPr>
            <a:t>W/(m²K)</a:t>
          </a:r>
          <a:endParaRPr b="0" lang="en-US" sz="800" spc="-1" strike="noStrike">
            <a:latin typeface="Times New Roman"/>
          </a:endParaRPr>
        </a:p>
        <a:p>
          <a:r>
            <a:rPr b="0" lang="en-US" sz="800" spc="-1" strike="noStrike">
              <a:solidFill>
                <a:srgbClr val="000000"/>
              </a:solidFill>
              <a:latin typeface="Arial"/>
            </a:rPr>
            <a:t>h-1</a:t>
          </a:r>
          <a:endParaRPr b="0" lang="en-US" sz="800" spc="-1" strike="noStrike">
            <a:latin typeface="Times New Roman"/>
          </a:endParaRPr>
        </a:p>
        <a:p>
          <a:r>
            <a:rPr b="0" lang="en-US" sz="800" spc="-1" strike="noStrike">
              <a:solidFill>
                <a:srgbClr val="000000"/>
              </a:solidFill>
              <a:latin typeface="Arial"/>
            </a:rPr>
            <a:t>kKh/a</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V               Lüftung</a:t>
          </a:r>
          <a:endParaRPr b="0" lang="en-US" sz="800" spc="-1" strike="noStrike">
            <a:latin typeface="Times New Roman"/>
          </a:endParaRPr>
        </a:p>
        <a:p>
          <a:r>
            <a:rPr b="0" lang="en-US" sz="800" spc="-1" strike="noStrike">
              <a:solidFill>
                <a:srgbClr val="000000"/>
              </a:solidFill>
              <a:latin typeface="Arial"/>
            </a:rPr>
            <a:t>T               Transmission</a:t>
          </a:r>
          <a:endParaRPr b="0" lang="en-US" sz="800" spc="-1" strike="noStrike">
            <a:latin typeface="Times New Roman"/>
          </a:endParaRPr>
        </a:p>
        <a:p>
          <a:r>
            <a:rPr b="0" lang="en-US" sz="800" spc="-1" strike="noStrike">
              <a:solidFill>
                <a:srgbClr val="000000"/>
              </a:solidFill>
              <a:latin typeface="Arial"/>
            </a:rPr>
            <a:t>I                Innere Gewinne</a:t>
          </a:r>
          <a:endParaRPr b="0" lang="en-US" sz="800" spc="-1" strike="noStrike">
            <a:latin typeface="Times New Roman"/>
          </a:endParaRPr>
        </a:p>
        <a:p>
          <a:r>
            <a:rPr b="0" lang="en-US" sz="800" spc="-1" strike="noStrike">
              <a:solidFill>
                <a:srgbClr val="000000"/>
              </a:solidFill>
              <a:latin typeface="Arial"/>
            </a:rPr>
            <a:t>S              Solare Gewinn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e              Übergabe</a:t>
          </a:r>
          <a:endParaRPr b="0" lang="en-US" sz="800" spc="-1" strike="noStrike">
            <a:latin typeface="Times New Roman"/>
          </a:endParaRPr>
        </a:p>
        <a:p>
          <a:r>
            <a:rPr b="0" lang="en-US" sz="800" spc="-1" strike="noStrike">
              <a:solidFill>
                <a:srgbClr val="000000"/>
              </a:solidFill>
              <a:latin typeface="Arial"/>
            </a:rPr>
            <a:t>d                Verteilung</a:t>
          </a:r>
          <a:endParaRPr b="0" lang="en-US" sz="800" spc="-1" strike="noStrike">
            <a:latin typeface="Times New Roman"/>
          </a:endParaRPr>
        </a:p>
        <a:p>
          <a:r>
            <a:rPr b="0" lang="en-US" sz="800" spc="-1" strike="noStrike">
              <a:solidFill>
                <a:srgbClr val="000000"/>
              </a:solidFill>
              <a:latin typeface="Arial"/>
            </a:rPr>
            <a:t>s                Speicherung                                               </a:t>
          </a:r>
          <a:endParaRPr b="0" lang="en-US" sz="800" spc="-1" strike="noStrike">
            <a:latin typeface="Times New Roman"/>
          </a:endParaRPr>
        </a:p>
        <a:p>
          <a:r>
            <a:rPr b="0" lang="en-US" sz="800" spc="-1" strike="noStrike">
              <a:solidFill>
                <a:srgbClr val="000000"/>
              </a:solidFill>
              <a:latin typeface="Arial"/>
            </a:rPr>
            <a:t>g                Erzeugu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8520</xdr:colOff>
      <xdr:row>23</xdr:row>
      <xdr:rowOff>30240</xdr:rowOff>
    </xdr:from>
    <xdr:to>
      <xdr:col>7</xdr:col>
      <xdr:colOff>14760</xdr:colOff>
      <xdr:row>31</xdr:row>
      <xdr:rowOff>99360</xdr:rowOff>
    </xdr:to>
    <xdr:sp>
      <xdr:nvSpPr>
        <xdr:cNvPr id="11" name="AutoShape 6"/>
        <xdr:cNvSpPr/>
      </xdr:nvSpPr>
      <xdr:spPr>
        <a:xfrm>
          <a:off x="38520" y="3811680"/>
          <a:ext cx="5843520" cy="1364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u="sng">
              <a:solidFill>
                <a:srgbClr val="000000"/>
              </a:solidFill>
              <a:uFillTx/>
              <a:latin typeface="Arial"/>
            </a:rPr>
            <a:t>Beispie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q H,d,HE       spezifische Jahresenergiemenge (q) für die Hilfsenergie (HE) der Verteilung (d) der Heizungsanlage (H)</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lektrische Hilfsenergie der Umwälzpump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 L,g,WP       Aufwandszahl (e) der Erzeugung (g) der Wärmepumpe (WP) in der Lüftungsanlage (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704160</xdr:colOff>
      <xdr:row>12</xdr:row>
      <xdr:rowOff>106920</xdr:rowOff>
    </xdr:from>
    <xdr:to>
      <xdr:col>7</xdr:col>
      <xdr:colOff>14760</xdr:colOff>
      <xdr:row>20</xdr:row>
      <xdr:rowOff>137160</xdr:rowOff>
    </xdr:to>
    <xdr:sp>
      <xdr:nvSpPr>
        <xdr:cNvPr id="12" name="AutoShape 7"/>
        <xdr:cNvSpPr/>
      </xdr:nvSpPr>
      <xdr:spPr>
        <a:xfrm>
          <a:off x="4024080" y="2107080"/>
          <a:ext cx="1857960" cy="13258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WRG        Wärmerückgewinnung</a:t>
          </a:r>
          <a:endParaRPr b="0" lang="en-US" sz="800" spc="-1" strike="noStrike">
            <a:latin typeface="Times New Roman"/>
          </a:endParaRPr>
        </a:p>
        <a:p>
          <a:r>
            <a:rPr b="0" lang="en-US" sz="800" spc="-1" strike="noStrike">
              <a:solidFill>
                <a:srgbClr val="000000"/>
              </a:solidFill>
              <a:latin typeface="Arial"/>
            </a:rPr>
            <a:t>WP           Wärmepumpe</a:t>
          </a:r>
          <a:endParaRPr b="0" lang="en-US" sz="800" spc="-1" strike="noStrike">
            <a:latin typeface="Times New Roman"/>
          </a:endParaRPr>
        </a:p>
        <a:p>
          <a:r>
            <a:rPr b="0" lang="en-US" sz="800" spc="-1" strike="noStrike">
              <a:solidFill>
                <a:srgbClr val="000000"/>
              </a:solidFill>
              <a:latin typeface="Arial"/>
            </a:rPr>
            <a:t>HR            Heizregist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747440</xdr:colOff>
          <xdr:row>5</xdr:row>
          <xdr:rowOff>156240</xdr:rowOff>
        </xdr:from>
        <xdr:to>
          <xdr:col>4</xdr:col>
          <xdr:colOff>856080</xdr:colOff>
          <xdr:row>6</xdr:row>
          <xdr:rowOff>1483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4200</xdr:colOff>
          <xdr:row>5</xdr:row>
          <xdr:rowOff>148320</xdr:rowOff>
        </xdr:from>
        <xdr:to>
          <xdr:col>1</xdr:col>
          <xdr:colOff>-255960</xdr:colOff>
          <xdr:row>7</xdr:row>
          <xdr:rowOff>1116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79520</xdr:colOff>
          <xdr:row>52</xdr:row>
          <xdr:rowOff>24480</xdr:rowOff>
        </xdr:from>
        <xdr:to>
          <xdr:col>1</xdr:col>
          <xdr:colOff>-163080</xdr:colOff>
          <xdr:row>53</xdr:row>
          <xdr:rowOff>5472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64040</xdr:colOff>
          <xdr:row>48</xdr:row>
          <xdr:rowOff>3960</xdr:rowOff>
        </xdr:from>
        <xdr:to>
          <xdr:col>1</xdr:col>
          <xdr:colOff>-186120</xdr:colOff>
          <xdr:row>49</xdr:row>
          <xdr:rowOff>720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47440</xdr:colOff>
          <xdr:row>6</xdr:row>
          <xdr:rowOff>179280</xdr:rowOff>
        </xdr:from>
        <xdr:to>
          <xdr:col>4</xdr:col>
          <xdr:colOff>856080</xdr:colOff>
          <xdr:row>7</xdr:row>
          <xdr:rowOff>17892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1760</xdr:colOff>
          <xdr:row>24</xdr:row>
          <xdr:rowOff>125640</xdr:rowOff>
        </xdr:from>
        <xdr:to>
          <xdr:col>3</xdr:col>
          <xdr:colOff>-382320</xdr:colOff>
          <xdr:row>25</xdr:row>
          <xdr:rowOff>1634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1760</xdr:colOff>
          <xdr:row>25</xdr:row>
          <xdr:rowOff>163440</xdr:rowOff>
        </xdr:from>
        <xdr:to>
          <xdr:col>3</xdr:col>
          <xdr:colOff>-382320</xdr:colOff>
          <xdr:row>27</xdr:row>
          <xdr:rowOff>3492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1760</xdr:colOff>
          <xdr:row>28</xdr:row>
          <xdr:rowOff>150480</xdr:rowOff>
        </xdr:from>
        <xdr:to>
          <xdr:col>3</xdr:col>
          <xdr:colOff>-382320</xdr:colOff>
          <xdr:row>30</xdr:row>
          <xdr:rowOff>1296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1760</xdr:colOff>
          <xdr:row>30</xdr:row>
          <xdr:rowOff>5760</xdr:rowOff>
        </xdr:from>
        <xdr:to>
          <xdr:col>3</xdr:col>
          <xdr:colOff>-382320</xdr:colOff>
          <xdr:row>31</xdr:row>
          <xdr:rowOff>4320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1760</xdr:colOff>
          <xdr:row>31</xdr:row>
          <xdr:rowOff>36000</xdr:rowOff>
        </xdr:from>
        <xdr:to>
          <xdr:col>3</xdr:col>
          <xdr:colOff>-382320</xdr:colOff>
          <xdr:row>32</xdr:row>
          <xdr:rowOff>7416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1760</xdr:colOff>
          <xdr:row>32</xdr:row>
          <xdr:rowOff>66960</xdr:rowOff>
        </xdr:from>
        <xdr:to>
          <xdr:col>3</xdr:col>
          <xdr:colOff>-382320</xdr:colOff>
          <xdr:row>33</xdr:row>
          <xdr:rowOff>10440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1760</xdr:colOff>
          <xdr:row>33</xdr:row>
          <xdr:rowOff>97200</xdr:rowOff>
        </xdr:from>
        <xdr:to>
          <xdr:col>3</xdr:col>
          <xdr:colOff>-382320</xdr:colOff>
          <xdr:row>34</xdr:row>
          <xdr:rowOff>13500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1760</xdr:colOff>
          <xdr:row>34</xdr:row>
          <xdr:rowOff>127800</xdr:rowOff>
        </xdr:from>
        <xdr:to>
          <xdr:col>3</xdr:col>
          <xdr:colOff>-382320</xdr:colOff>
          <xdr:row>35</xdr:row>
          <xdr:rowOff>16524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1760</xdr:colOff>
          <xdr:row>35</xdr:row>
          <xdr:rowOff>158040</xdr:rowOff>
        </xdr:from>
        <xdr:to>
          <xdr:col>3</xdr:col>
          <xdr:colOff>-382320</xdr:colOff>
          <xdr:row>37</xdr:row>
          <xdr:rowOff>2124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8720</xdr:colOff>
          <xdr:row>16</xdr:row>
          <xdr:rowOff>99000</xdr:rowOff>
        </xdr:from>
        <xdr:to>
          <xdr:col>1</xdr:col>
          <xdr:colOff>-271440</xdr:colOff>
          <xdr:row>17</xdr:row>
          <xdr:rowOff>14436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4200</xdr:colOff>
          <xdr:row>21</xdr:row>
          <xdr:rowOff>108720</xdr:rowOff>
        </xdr:from>
        <xdr:to>
          <xdr:col>3</xdr:col>
          <xdr:colOff>-88200</xdr:colOff>
          <xdr:row>22</xdr:row>
          <xdr:rowOff>146520</xdr:rowOff>
        </xdr:to>
        <xdr:sp>
          <xdr:nvSpPr>
            <xdr:cNvPr id="101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47440</xdr:colOff>
          <xdr:row>11</xdr:row>
          <xdr:rowOff>143280</xdr:rowOff>
        </xdr:from>
        <xdr:to>
          <xdr:col>4</xdr:col>
          <xdr:colOff>856080</xdr:colOff>
          <xdr:row>12</xdr:row>
          <xdr:rowOff>14292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47440</xdr:colOff>
          <xdr:row>14</xdr:row>
          <xdr:rowOff>99360</xdr:rowOff>
        </xdr:from>
        <xdr:to>
          <xdr:col>4</xdr:col>
          <xdr:colOff>856080</xdr:colOff>
          <xdr:row>15</xdr:row>
          <xdr:rowOff>11412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921875" defaultRowHeight="13.8" zeroHeight="false" outlineLevelRow="0" outlineLevelCol="0"/>
  <cols>
    <col collapsed="false" customWidth="false" hidden="false" outlineLevel="0" max="257" min="1" style="1" width="10.99"/>
  </cols>
  <sheetData>
    <row r="1" customFormat="false" ht="13.8"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2" t="s">
        <v>13</v>
      </c>
      <c r="O1" s="1" t="s">
        <v>14</v>
      </c>
      <c r="R1" s="1" t="s">
        <v>15</v>
      </c>
    </row>
    <row r="2" customFormat="false" ht="13.8" hidden="false" customHeight="false" outlineLevel="0" collapsed="false">
      <c r="A2" s="1" t="s">
        <v>16</v>
      </c>
      <c r="N2" s="2"/>
      <c r="P2" s="3"/>
    </row>
    <row r="4" customFormat="false" ht="13.8" hidden="false" customHeight="false" outlineLevel="0" collapsed="false">
      <c r="A4"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2.75" zeroHeight="true" outlineLevelRow="0" outlineLevelCol="0"/>
  <cols>
    <col collapsed="false" customWidth="true" hidden="false" outlineLevel="0" max="1" min="1" style="555" width="4.69"/>
    <col collapsed="false" customWidth="true" hidden="false" outlineLevel="0" max="2" min="2" style="555" width="4.99"/>
    <col collapsed="false" customWidth="false" hidden="false" outlineLevel="0" max="4" min="3" style="555" width="10.99"/>
    <col collapsed="false" customWidth="true" hidden="false" outlineLevel="0" max="5" min="5" style="555" width="11.19"/>
    <col collapsed="false" customWidth="false" hidden="false" outlineLevel="0" max="6" min="6" style="555" width="10.99"/>
    <col collapsed="false" customWidth="true" hidden="false" outlineLevel="0" max="7" min="7" style="555" width="21.89"/>
    <col collapsed="false" customWidth="true" hidden="false" outlineLevel="0" max="8" min="8" style="555" width="0.19"/>
    <col collapsed="false" customWidth="false" hidden="true" outlineLevel="0" max="257" min="9" style="555" width="10.97"/>
    <col collapsed="false" customWidth="false" hidden="true" outlineLevel="0" max="16384" min="258" style="0" width="10.97"/>
  </cols>
  <sheetData>
    <row r="1" customFormat="false" ht="17.25" hidden="false" customHeight="true" outlineLevel="0" collapsed="false">
      <c r="A1" s="556"/>
      <c r="B1" s="557"/>
      <c r="C1" s="146"/>
      <c r="D1" s="146"/>
      <c r="E1" s="556" t="s">
        <v>317</v>
      </c>
      <c r="F1" s="146"/>
      <c r="G1" s="558"/>
    </row>
    <row r="2" customFormat="false" ht="12.75" hidden="false" customHeight="true" outlineLevel="0" collapsed="false">
      <c r="A2" s="561"/>
      <c r="B2" s="107"/>
      <c r="C2" s="107"/>
      <c r="D2" s="107"/>
      <c r="E2" s="107"/>
      <c r="F2" s="107"/>
      <c r="G2" s="122"/>
    </row>
    <row r="3" customFormat="false" ht="12.75" hidden="false" customHeight="true" outlineLevel="0" collapsed="false">
      <c r="A3" s="561"/>
      <c r="B3" s="107"/>
      <c r="C3" s="107"/>
      <c r="D3" s="107"/>
      <c r="E3" s="107"/>
      <c r="F3" s="107"/>
      <c r="G3" s="122"/>
    </row>
    <row r="4" customFormat="false" ht="12.75" hidden="false" customHeight="true" outlineLevel="0" collapsed="false">
      <c r="A4" s="561"/>
      <c r="B4" s="107"/>
      <c r="C4" s="107"/>
      <c r="D4" s="107"/>
      <c r="E4" s="107"/>
      <c r="F4" s="107"/>
      <c r="G4" s="122"/>
    </row>
    <row r="5" customFormat="false" ht="12.75" hidden="false" customHeight="true" outlineLevel="0" collapsed="false">
      <c r="A5" s="561"/>
      <c r="B5" s="107"/>
      <c r="C5" s="107"/>
      <c r="D5" s="107"/>
      <c r="E5" s="107"/>
      <c r="F5" s="107"/>
      <c r="G5" s="122"/>
    </row>
    <row r="6" customFormat="false" ht="12.75" hidden="false" customHeight="true" outlineLevel="0" collapsed="false">
      <c r="A6" s="561"/>
      <c r="B6" s="107"/>
      <c r="C6" s="107"/>
      <c r="D6" s="107"/>
      <c r="E6" s="107"/>
      <c r="F6" s="107"/>
      <c r="G6" s="122"/>
    </row>
    <row r="7" customFormat="false" ht="12.75" hidden="false" customHeight="true" outlineLevel="0" collapsed="false">
      <c r="A7" s="561"/>
      <c r="B7" s="107"/>
      <c r="C7" s="107"/>
      <c r="D7" s="107"/>
      <c r="E7" s="107"/>
      <c r="F7" s="107"/>
      <c r="G7" s="122"/>
    </row>
    <row r="8" customFormat="false" ht="12.75" hidden="false" customHeight="true" outlineLevel="0" collapsed="false">
      <c r="A8" s="561"/>
      <c r="B8" s="107"/>
      <c r="C8" s="107"/>
      <c r="D8" s="107"/>
      <c r="E8" s="107"/>
      <c r="F8" s="107"/>
      <c r="G8" s="122"/>
    </row>
    <row r="9" customFormat="false" ht="12.75" hidden="false" customHeight="true" outlineLevel="0" collapsed="false">
      <c r="A9" s="561"/>
      <c r="B9" s="107"/>
      <c r="C9" s="107"/>
      <c r="D9" s="107"/>
      <c r="E9" s="107"/>
      <c r="F9" s="107"/>
      <c r="G9" s="122"/>
    </row>
    <row r="10" customFormat="false" ht="12.75" hidden="false" customHeight="true" outlineLevel="0" collapsed="false">
      <c r="A10" s="561"/>
      <c r="B10" s="107"/>
      <c r="C10" s="107"/>
      <c r="D10" s="107"/>
      <c r="E10" s="107"/>
      <c r="F10" s="107"/>
      <c r="G10" s="122"/>
    </row>
    <row r="11" customFormat="false" ht="12.75" hidden="false" customHeight="true" outlineLevel="0" collapsed="false">
      <c r="A11" s="561"/>
      <c r="B11" s="107"/>
      <c r="C11" s="107"/>
      <c r="D11" s="107"/>
      <c r="E11" s="107"/>
      <c r="F11" s="107"/>
      <c r="G11" s="122"/>
    </row>
    <row r="12" customFormat="false" ht="12.75" hidden="false" customHeight="true" outlineLevel="0" collapsed="false">
      <c r="A12" s="562"/>
      <c r="B12" s="131"/>
      <c r="C12" s="131"/>
      <c r="D12" s="131"/>
      <c r="E12" s="131"/>
      <c r="F12" s="131"/>
      <c r="G12" s="563"/>
    </row>
    <row r="13" customFormat="false" ht="12.75" hidden="false" customHeight="true" outlineLevel="0" collapsed="false">
      <c r="A13" s="561"/>
      <c r="B13" s="107"/>
      <c r="C13" s="107"/>
      <c r="D13" s="107"/>
      <c r="E13" s="107"/>
      <c r="F13" s="107"/>
      <c r="G13" s="122"/>
    </row>
    <row r="14" customFormat="false" ht="12.75" hidden="false" customHeight="true" outlineLevel="0" collapsed="false">
      <c r="A14" s="561"/>
      <c r="B14" s="107"/>
      <c r="C14" s="107"/>
      <c r="D14" s="107"/>
      <c r="E14" s="107"/>
      <c r="F14" s="107"/>
      <c r="G14" s="122"/>
    </row>
    <row r="15" customFormat="false" ht="12.75" hidden="false" customHeight="true" outlineLevel="0" collapsed="false">
      <c r="A15" s="561"/>
      <c r="B15" s="107"/>
      <c r="C15" s="107"/>
      <c r="D15" s="107"/>
      <c r="E15" s="107"/>
      <c r="F15" s="107"/>
      <c r="G15" s="122"/>
    </row>
    <row r="16" customFormat="false" ht="12.75" hidden="false" customHeight="true" outlineLevel="0" collapsed="false">
      <c r="A16" s="561"/>
      <c r="B16" s="107"/>
      <c r="C16" s="107"/>
      <c r="D16" s="107"/>
      <c r="E16" s="107"/>
      <c r="F16" s="107"/>
      <c r="G16" s="122"/>
    </row>
    <row r="17" customFormat="false" ht="12.75" hidden="false" customHeight="true" outlineLevel="0" collapsed="false">
      <c r="A17" s="561"/>
      <c r="B17" s="107"/>
      <c r="C17" s="107"/>
      <c r="D17" s="107"/>
      <c r="E17" s="107"/>
      <c r="F17" s="107"/>
      <c r="G17" s="122"/>
    </row>
    <row r="18" customFormat="false" ht="12.75" hidden="false" customHeight="true" outlineLevel="0" collapsed="false">
      <c r="A18" s="561"/>
      <c r="B18" s="107"/>
      <c r="C18" s="107"/>
      <c r="D18" s="107"/>
      <c r="E18" s="107"/>
      <c r="F18" s="107"/>
      <c r="G18" s="122"/>
    </row>
    <row r="19" customFormat="false" ht="12.75" hidden="false" customHeight="true" outlineLevel="0" collapsed="false">
      <c r="A19" s="561"/>
      <c r="B19" s="107"/>
      <c r="C19" s="107"/>
      <c r="D19" s="107"/>
      <c r="E19" s="107"/>
      <c r="F19" s="107"/>
      <c r="G19" s="122"/>
    </row>
    <row r="20" customFormat="false" ht="12.75" hidden="false" customHeight="true" outlineLevel="0" collapsed="false">
      <c r="A20" s="561"/>
      <c r="B20" s="107"/>
      <c r="C20" s="107"/>
      <c r="D20" s="107"/>
      <c r="E20" s="107"/>
      <c r="F20" s="107"/>
      <c r="G20" s="122"/>
    </row>
    <row r="21" customFormat="false" ht="12.75" hidden="false" customHeight="true" outlineLevel="0" collapsed="false">
      <c r="A21" s="561"/>
      <c r="B21" s="107"/>
      <c r="C21" s="107"/>
      <c r="D21" s="107"/>
      <c r="E21" s="107"/>
      <c r="F21" s="107"/>
      <c r="G21" s="122"/>
    </row>
    <row r="22" customFormat="false" ht="12.75" hidden="false" customHeight="true" outlineLevel="0" collapsed="false">
      <c r="A22" s="561"/>
      <c r="B22" s="107"/>
      <c r="C22" s="107"/>
      <c r="D22" s="107"/>
      <c r="E22" s="107"/>
      <c r="F22" s="107"/>
      <c r="G22" s="122"/>
    </row>
    <row r="23" customFormat="false" ht="12.75" hidden="false" customHeight="true" outlineLevel="0" collapsed="false">
      <c r="A23" s="561"/>
      <c r="B23" s="107"/>
      <c r="C23" s="107"/>
      <c r="D23" s="107"/>
      <c r="E23" s="107"/>
      <c r="F23" s="107"/>
      <c r="G23" s="122"/>
    </row>
    <row r="24" customFormat="false" ht="12.75" hidden="false" customHeight="true" outlineLevel="0" collapsed="false">
      <c r="A24" s="559"/>
      <c r="B24" s="86"/>
      <c r="C24" s="86"/>
      <c r="D24" s="86"/>
      <c r="E24" s="86"/>
      <c r="F24" s="86"/>
      <c r="G24" s="560"/>
    </row>
    <row r="25" customFormat="false" ht="12.75" hidden="false" customHeight="true" outlineLevel="0" collapsed="false">
      <c r="A25" s="561"/>
      <c r="B25" s="107"/>
      <c r="C25" s="107"/>
      <c r="D25" s="107"/>
      <c r="E25" s="107"/>
      <c r="F25" s="107"/>
      <c r="G25" s="122"/>
    </row>
    <row r="26" customFormat="false" ht="12.75" hidden="false" customHeight="true" outlineLevel="0" collapsed="false">
      <c r="A26" s="561"/>
      <c r="B26" s="107"/>
      <c r="C26" s="107"/>
      <c r="D26" s="107"/>
      <c r="E26" s="107"/>
      <c r="F26" s="107"/>
      <c r="G26" s="122"/>
    </row>
    <row r="27" customFormat="false" ht="12.75" hidden="false" customHeight="true" outlineLevel="0" collapsed="false">
      <c r="A27" s="561"/>
      <c r="B27" s="107"/>
      <c r="C27" s="107"/>
      <c r="D27" s="107"/>
      <c r="E27" s="107"/>
      <c r="F27" s="107"/>
      <c r="G27" s="122"/>
    </row>
    <row r="28" customFormat="false" ht="12.75" hidden="false" customHeight="true" outlineLevel="0" collapsed="false">
      <c r="A28" s="561"/>
      <c r="B28" s="107"/>
      <c r="C28" s="107"/>
      <c r="D28" s="107"/>
      <c r="E28" s="107"/>
      <c r="F28" s="107"/>
      <c r="G28" s="122"/>
    </row>
    <row r="29" customFormat="false" ht="12.75" hidden="false" customHeight="true" outlineLevel="0" collapsed="false">
      <c r="A29" s="561"/>
      <c r="B29" s="107"/>
      <c r="C29" s="107"/>
      <c r="D29" s="107"/>
      <c r="E29" s="107"/>
      <c r="F29" s="107"/>
      <c r="G29" s="122"/>
    </row>
    <row r="30" customFormat="false" ht="12.75" hidden="false" customHeight="true" outlineLevel="0" collapsed="false">
      <c r="A30" s="561"/>
      <c r="B30" s="107"/>
      <c r="C30" s="107"/>
      <c r="D30" s="107"/>
      <c r="E30" s="107"/>
      <c r="F30" s="107"/>
      <c r="G30" s="122"/>
    </row>
    <row r="31" customFormat="false" ht="12.75" hidden="false" customHeight="true" outlineLevel="0" collapsed="false">
      <c r="A31" s="561"/>
      <c r="B31" s="107"/>
      <c r="C31" s="107"/>
      <c r="D31" s="107"/>
      <c r="E31" s="107"/>
      <c r="F31" s="107"/>
      <c r="G31" s="122"/>
    </row>
    <row r="32" customFormat="false" ht="12.75" hidden="false" customHeight="true" outlineLevel="0" collapsed="false">
      <c r="A32" s="562"/>
      <c r="B32" s="131"/>
      <c r="C32" s="131"/>
      <c r="D32" s="131"/>
      <c r="E32" s="131"/>
      <c r="F32" s="131"/>
      <c r="G32" s="563"/>
    </row>
    <row r="33" customFormat="false" ht="1.5" hidden="false" customHeight="true" outlineLevel="0" collapsed="false"/>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8" zeroHeight="false" outlineLevelRow="0" outlineLevelCol="0"/>
  <cols>
    <col collapsed="false" customWidth="true" hidden="false" outlineLevel="0" max="1" min="1" style="590" width="12.39"/>
    <col collapsed="false" customWidth="false" hidden="false" outlineLevel="0" max="2" min="2" style="590" width="10.99"/>
    <col collapsed="false" customWidth="true" hidden="false" outlineLevel="0" max="3" min="3" style="590" width="26.89"/>
    <col collapsed="false" customWidth="false" hidden="false" outlineLevel="0" max="4" min="4" style="590" width="10.99"/>
    <col collapsed="false" customWidth="true" hidden="false" outlineLevel="0" max="5" min="5" style="590" width="17.9"/>
    <col collapsed="false" customWidth="true" hidden="false" outlineLevel="0" max="6" min="6" style="590" width="14.39"/>
    <col collapsed="false" customWidth="true" hidden="false" outlineLevel="0" max="7" min="7" style="590" width="11.89"/>
    <col collapsed="false" customWidth="true" hidden="false" outlineLevel="0" max="8" min="8" style="590" width="13.39"/>
    <col collapsed="false" customWidth="true" hidden="false" outlineLevel="0" max="9" min="9" style="590" width="12.69"/>
    <col collapsed="false" customWidth="true" hidden="false" outlineLevel="0" max="10" min="10" style="590" width="8.49"/>
    <col collapsed="false" customWidth="false" hidden="false" outlineLevel="0" max="17" min="11" style="590" width="10.99"/>
    <col collapsed="false" customWidth="true" hidden="false" outlineLevel="0" max="18" min="18" style="590" width="11.99"/>
    <col collapsed="false" customWidth="true" hidden="false" outlineLevel="0" max="19" min="19" style="590" width="7.9"/>
    <col collapsed="false" customWidth="true" hidden="false" outlineLevel="0" max="20" min="20" style="590" width="28.99"/>
    <col collapsed="false" customWidth="false" hidden="false" outlineLevel="0" max="257" min="21" style="590" width="10.99"/>
  </cols>
  <sheetData>
    <row r="1" s="591" customFormat="true" ht="13.8" hidden="false" customHeight="false" outlineLevel="0" collapsed="false">
      <c r="A1" s="591" t="s">
        <v>318</v>
      </c>
    </row>
    <row r="2" customFormat="false" ht="14.4" hidden="false" customHeight="false" outlineLevel="0" collapsed="false"/>
    <row r="3" customFormat="false" ht="14.4" hidden="false" customHeight="false" outlineLevel="0" collapsed="false">
      <c r="C3" s="592" t="s">
        <v>319</v>
      </c>
      <c r="E3" s="593" t="s">
        <v>320</v>
      </c>
      <c r="F3" s="594"/>
      <c r="G3" s="595" t="s">
        <v>321</v>
      </c>
      <c r="H3" s="596" t="str">
        <f aca="false">Rechnungen!B435</f>
        <v>OK</v>
      </c>
    </row>
    <row r="4" customFormat="false" ht="13.8" hidden="false" customHeight="false" outlineLevel="0" collapsed="false">
      <c r="A4" s="597" t="s">
        <v>322</v>
      </c>
      <c r="B4" s="598" t="n">
        <f aca="false">IF(E4&lt;&gt;0,E4,C4)</f>
        <v>200</v>
      </c>
      <c r="C4" s="599" t="n">
        <f aca="false">B21</f>
        <v>200</v>
      </c>
      <c r="D4" s="600"/>
      <c r="E4" s="601"/>
      <c r="F4" s="602" t="s">
        <v>322</v>
      </c>
      <c r="G4" s="603" t="s">
        <v>281</v>
      </c>
      <c r="H4" s="604" t="n">
        <f aca="false">IF(H3="OK",('Ergebnisse (5)'!G94),"- - -")</f>
        <v>1.18367064576</v>
      </c>
    </row>
    <row r="5" customFormat="false" ht="14.4" hidden="false" customHeight="false" outlineLevel="0" collapsed="false">
      <c r="A5" s="605" t="s">
        <v>154</v>
      </c>
      <c r="B5" s="606" t="n">
        <f aca="false">IF(E5&lt;&gt;0,E5,IF(E9&lt;&gt;0,E9,C5))</f>
        <v>50</v>
      </c>
      <c r="C5" s="607" t="n">
        <f aca="false">D103</f>
        <v>50</v>
      </c>
      <c r="D5" s="600"/>
      <c r="E5" s="608"/>
      <c r="F5" s="609" t="s">
        <v>154</v>
      </c>
      <c r="G5" s="603" t="s">
        <v>323</v>
      </c>
      <c r="H5" s="610" t="n">
        <f aca="false">IF(H4&lt;&gt;"- - -",('Ergebnisse (5)'!B83/'Ergebnisse (5)'!C2),"- - -")</f>
        <v>52.9063776</v>
      </c>
    </row>
    <row r="6" customFormat="false" ht="14.4" hidden="false" customHeight="false" outlineLevel="0" collapsed="false">
      <c r="A6" s="605" t="s">
        <v>324</v>
      </c>
      <c r="B6" s="606" t="n">
        <f aca="false">C6</f>
        <v>0.69</v>
      </c>
      <c r="C6" s="607" t="n">
        <f aca="false">D106</f>
        <v>0.69</v>
      </c>
      <c r="E6" s="611"/>
      <c r="G6" s="612" t="s">
        <v>325</v>
      </c>
      <c r="H6" s="613" t="n">
        <f aca="false">IF(H4&lt;&gt;"- - -",('Ergebnisse (5)'!D83/'Ergebnisse (5)'!C2),"- - -")</f>
        <v>5.2608</v>
      </c>
    </row>
    <row r="7" customFormat="false" ht="14.4" hidden="false" customHeight="false" outlineLevel="0" collapsed="false">
      <c r="E7" s="611"/>
    </row>
    <row r="8" customFormat="false" ht="14.4" hidden="false" customHeight="false" outlineLevel="0" collapsed="false">
      <c r="E8" s="614" t="s">
        <v>326</v>
      </c>
      <c r="F8" s="615"/>
      <c r="G8" s="595" t="s">
        <v>321</v>
      </c>
      <c r="H8" s="596" t="str">
        <f aca="false">H3</f>
        <v>OK</v>
      </c>
    </row>
    <row r="9" customFormat="false" ht="14.4" hidden="false" customHeight="false" outlineLevel="0" collapsed="false">
      <c r="E9" s="608" t="n">
        <f aca="false">'Weitere Ergebnisse (6)'!C129</f>
        <v>0</v>
      </c>
      <c r="F9" s="616" t="s">
        <v>154</v>
      </c>
      <c r="G9" s="617" t="s">
        <v>281</v>
      </c>
      <c r="H9" s="616" t="n">
        <f aca="false">IF(H8="OK",('Ergebnisse (5)'!G94),"- - -")</f>
        <v>1.18367064576</v>
      </c>
    </row>
    <row r="10" customFormat="false" ht="13.8" hidden="false" customHeight="false" outlineLevel="0" collapsed="false">
      <c r="A10" s="600"/>
      <c r="B10" s="600"/>
      <c r="C10" s="600"/>
      <c r="D10" s="600"/>
    </row>
    <row r="11" customFormat="false" ht="13.8" hidden="false" customHeight="false" outlineLevel="0" collapsed="false">
      <c r="E11" s="611"/>
      <c r="G11" s="618"/>
    </row>
    <row r="12" customFormat="false" ht="13.8" hidden="false" customHeight="false" outlineLevel="0" collapsed="false">
      <c r="E12" s="611"/>
    </row>
    <row r="13" customFormat="false" ht="13.8" hidden="false" customHeight="false" outlineLevel="0" collapsed="false">
      <c r="E13" s="611"/>
    </row>
    <row r="14" customFormat="false" ht="13.8" hidden="false" customHeight="false" outlineLevel="0" collapsed="false">
      <c r="A14" s="600"/>
      <c r="B14" s="600"/>
      <c r="C14" s="600"/>
      <c r="D14" s="600"/>
      <c r="E14" s="600"/>
      <c r="F14" s="600"/>
      <c r="G14" s="600"/>
    </row>
    <row r="15" s="591" customFormat="true" ht="13.8" hidden="false" customHeight="false" outlineLevel="0" collapsed="false">
      <c r="A15" s="591" t="s">
        <v>327</v>
      </c>
    </row>
    <row r="16" customFormat="false" ht="14.4" hidden="false" customHeight="false" outlineLevel="0" collapsed="false">
      <c r="A16" s="600"/>
      <c r="B16" s="600"/>
      <c r="C16" s="600"/>
      <c r="D16" s="600"/>
      <c r="E16" s="600"/>
      <c r="F16" s="600"/>
      <c r="G16" s="600"/>
    </row>
    <row r="17" customFormat="false" ht="13.8" hidden="false" customHeight="false" outlineLevel="0" collapsed="false">
      <c r="A17" s="619" t="s">
        <v>328</v>
      </c>
      <c r="B17" s="620"/>
      <c r="C17" s="621"/>
      <c r="D17" s="621"/>
      <c r="E17" s="621"/>
      <c r="F17" s="622"/>
      <c r="G17" s="600"/>
    </row>
    <row r="18" customFormat="false" ht="13.8" hidden="false" customHeight="false" outlineLevel="0" collapsed="false">
      <c r="A18" s="623"/>
      <c r="B18" s="624"/>
      <c r="C18" s="624"/>
      <c r="D18" s="624"/>
      <c r="E18" s="624"/>
      <c r="F18" s="625"/>
      <c r="G18" s="600"/>
    </row>
    <row r="19" customFormat="false" ht="13.8" hidden="false" customHeight="false" outlineLevel="0" collapsed="false">
      <c r="A19" s="626" t="s">
        <v>329</v>
      </c>
      <c r="B19" s="624"/>
      <c r="C19" s="624"/>
      <c r="D19" s="624"/>
      <c r="E19" s="624"/>
      <c r="F19" s="625"/>
      <c r="G19" s="600"/>
    </row>
    <row r="20" customFormat="false" ht="13.8" hidden="false" customHeight="false" outlineLevel="0" collapsed="false">
      <c r="A20" s="626" t="n">
        <v>1</v>
      </c>
      <c r="B20" s="624"/>
      <c r="C20" s="624"/>
      <c r="D20" s="624" t="s">
        <v>330</v>
      </c>
      <c r="E20" s="624" t="s">
        <v>331</v>
      </c>
      <c r="F20" s="625"/>
      <c r="G20" s="600"/>
    </row>
    <row r="21" customFormat="false" ht="13.8" hidden="false" customHeight="false" outlineLevel="0" collapsed="false">
      <c r="A21" s="627" t="s">
        <v>322</v>
      </c>
      <c r="B21" s="628" t="n">
        <f aca="false">F21</f>
        <v>200</v>
      </c>
      <c r="C21" s="624"/>
      <c r="D21" s="624" t="n">
        <f aca="false">IF(A20=1,1,0)</f>
        <v>1</v>
      </c>
      <c r="E21" s="629" t="n">
        <v>200</v>
      </c>
      <c r="F21" s="625" t="n">
        <f aca="false">D21*(E21)+D22*(E22*0.32*10)</f>
        <v>200</v>
      </c>
      <c r="G21" s="600"/>
    </row>
    <row r="22" customFormat="false" ht="13.8" hidden="false" customHeight="false" outlineLevel="0" collapsed="false">
      <c r="A22" s="627" t="s">
        <v>332</v>
      </c>
      <c r="B22" s="628" t="n">
        <f aca="false">F22</f>
        <v>625</v>
      </c>
      <c r="C22" s="624"/>
      <c r="D22" s="624" t="n">
        <f aca="false">IF(A20=2,1,0)</f>
        <v>0</v>
      </c>
      <c r="E22" s="629" t="n">
        <v>32</v>
      </c>
      <c r="F22" s="625" t="n">
        <f aca="false">D21*(1/0.32*E21)+D22*(E22*10)</f>
        <v>625</v>
      </c>
      <c r="G22" s="600"/>
    </row>
    <row r="23" customFormat="false" ht="14.4" hidden="false" customHeight="false" outlineLevel="0" collapsed="false">
      <c r="A23" s="630"/>
      <c r="B23" s="631"/>
      <c r="C23" s="632"/>
      <c r="D23" s="632"/>
      <c r="E23" s="633"/>
      <c r="F23" s="634"/>
      <c r="G23" s="600"/>
    </row>
    <row r="24" customFormat="false" ht="14.4" hidden="false" customHeight="false" outlineLevel="0" collapsed="false">
      <c r="A24" s="600"/>
      <c r="B24" s="600"/>
      <c r="C24" s="600"/>
      <c r="D24" s="600"/>
      <c r="E24" s="600"/>
      <c r="F24" s="600"/>
      <c r="G24" s="600"/>
    </row>
    <row r="25" customFormat="false" ht="13.8" hidden="false" customHeight="false" outlineLevel="0" collapsed="false">
      <c r="A25" s="619" t="s">
        <v>333</v>
      </c>
      <c r="B25" s="621"/>
      <c r="C25" s="621"/>
      <c r="D25" s="621"/>
      <c r="E25" s="621"/>
      <c r="F25" s="621"/>
      <c r="G25" s="622"/>
    </row>
    <row r="26" customFormat="false" ht="13.8" hidden="false" customHeight="false" outlineLevel="0" collapsed="false">
      <c r="A26" s="623"/>
      <c r="B26" s="624"/>
      <c r="C26" s="624"/>
      <c r="D26" s="624"/>
      <c r="E26" s="624"/>
      <c r="F26" s="624"/>
      <c r="G26" s="625"/>
    </row>
    <row r="27" customFormat="false" ht="13.8" hidden="false" customHeight="false" outlineLevel="0" collapsed="false">
      <c r="A27" s="623" t="s">
        <v>334</v>
      </c>
      <c r="B27" s="635" t="s">
        <v>12</v>
      </c>
      <c r="C27" s="635" t="s">
        <v>335</v>
      </c>
      <c r="D27" s="635" t="s">
        <v>336</v>
      </c>
      <c r="E27" s="635" t="s">
        <v>337</v>
      </c>
      <c r="F27" s="635" t="s">
        <v>338</v>
      </c>
      <c r="G27" s="636" t="s">
        <v>339</v>
      </c>
    </row>
    <row r="28" customFormat="false" ht="13.8" hidden="false" customHeight="false" outlineLevel="0" collapsed="false">
      <c r="A28" s="623" t="s">
        <v>340</v>
      </c>
      <c r="B28" s="635" t="n">
        <f aca="false">'Gebäude (2)'!B25</f>
        <v>0</v>
      </c>
      <c r="C28" s="635" t="n">
        <f aca="false">'Gebäude (2)'!D25</f>
        <v>0</v>
      </c>
      <c r="D28" s="635" t="n">
        <f aca="false">B28*C28</f>
        <v>0</v>
      </c>
      <c r="E28" s="635" t="b">
        <f aca="false">FALSE()</f>
        <v>0</v>
      </c>
      <c r="F28" s="635" t="n">
        <f aca="false">IF(E28=FALSE(),1,0.8)</f>
        <v>1</v>
      </c>
      <c r="G28" s="636" t="n">
        <f aca="false">F28*D28</f>
        <v>0</v>
      </c>
    </row>
    <row r="29" customFormat="false" ht="13.8" hidden="false" customHeight="false" outlineLevel="0" collapsed="false">
      <c r="A29" s="623"/>
      <c r="B29" s="635" t="n">
        <f aca="false">'Gebäude (2)'!B26</f>
        <v>0</v>
      </c>
      <c r="C29" s="635" t="n">
        <f aca="false">'Gebäude (2)'!D26</f>
        <v>0</v>
      </c>
      <c r="D29" s="635" t="n">
        <f aca="false">B29*C29</f>
        <v>0</v>
      </c>
      <c r="E29" s="635" t="b">
        <f aca="false">FALSE()</f>
        <v>0</v>
      </c>
      <c r="F29" s="635" t="n">
        <f aca="false">IF(E29=FALSE(),1,0.8)</f>
        <v>1</v>
      </c>
      <c r="G29" s="636" t="n">
        <f aca="false">F29*D29</f>
        <v>0</v>
      </c>
    </row>
    <row r="30" customFormat="false" ht="13.8" hidden="false" customHeight="false" outlineLevel="0" collapsed="false">
      <c r="A30" s="623" t="s">
        <v>54</v>
      </c>
      <c r="B30" s="635" t="n">
        <f aca="false">'Gebäude (2)'!B21</f>
        <v>0</v>
      </c>
      <c r="C30" s="635" t="n">
        <f aca="false">'Gebäude (2)'!D21</f>
        <v>0</v>
      </c>
      <c r="D30" s="635" t="n">
        <f aca="false">B30*C30</f>
        <v>0</v>
      </c>
      <c r="E30" s="635" t="s">
        <v>149</v>
      </c>
      <c r="F30" s="635" t="n">
        <v>0.6</v>
      </c>
      <c r="G30" s="636" t="n">
        <f aca="false">F30*D30</f>
        <v>0</v>
      </c>
    </row>
    <row r="31" customFormat="false" ht="13.8" hidden="false" customHeight="false" outlineLevel="0" collapsed="false">
      <c r="A31" s="623"/>
      <c r="B31" s="635" t="n">
        <f aca="false">'Gebäude (2)'!B22</f>
        <v>0</v>
      </c>
      <c r="C31" s="635" t="n">
        <f aca="false">'Gebäude (2)'!D22</f>
        <v>0</v>
      </c>
      <c r="D31" s="635" t="n">
        <f aca="false">B31*C31</f>
        <v>0</v>
      </c>
      <c r="E31" s="635" t="s">
        <v>149</v>
      </c>
      <c r="F31" s="635" t="n">
        <v>0.6</v>
      </c>
      <c r="G31" s="636" t="n">
        <f aca="false">F31*D31</f>
        <v>0</v>
      </c>
    </row>
    <row r="32" customFormat="false" ht="13.8" hidden="false" customHeight="false" outlineLevel="0" collapsed="false">
      <c r="A32" s="623" t="s">
        <v>341</v>
      </c>
      <c r="B32" s="635" t="n">
        <f aca="false">'Gebäude (2)'!B28</f>
        <v>0</v>
      </c>
      <c r="C32" s="635" t="n">
        <f aca="false">'Gebäude (2)'!D28</f>
        <v>0</v>
      </c>
      <c r="D32" s="635" t="n">
        <f aca="false">B32*C32</f>
        <v>0</v>
      </c>
      <c r="E32" s="635" t="b">
        <f aca="false">FALSE()</f>
        <v>0</v>
      </c>
      <c r="F32" s="635" t="n">
        <f aca="false">IF(E32=FALSE(),1,0.5)</f>
        <v>1</v>
      </c>
      <c r="G32" s="636" t="n">
        <f aca="false">F32*D32</f>
        <v>0</v>
      </c>
    </row>
    <row r="33" customFormat="false" ht="13.8" hidden="false" customHeight="false" outlineLevel="0" collapsed="false">
      <c r="A33" s="623"/>
      <c r="B33" s="635" t="n">
        <f aca="false">'Gebäude (2)'!B29</f>
        <v>0</v>
      </c>
      <c r="C33" s="635" t="n">
        <f aca="false">'Gebäude (2)'!D29</f>
        <v>0</v>
      </c>
      <c r="D33" s="635" t="n">
        <f aca="false">B33*C33</f>
        <v>0</v>
      </c>
      <c r="E33" s="635" t="b">
        <f aca="false">FALSE()</f>
        <v>0</v>
      </c>
      <c r="F33" s="635" t="n">
        <f aca="false">IF(E33=FALSE(),1,0.5)</f>
        <v>1</v>
      </c>
      <c r="G33" s="636" t="n">
        <f aca="false">F33*D33</f>
        <v>0</v>
      </c>
    </row>
    <row r="34" customFormat="false" ht="13.8" hidden="false" customHeight="false" outlineLevel="0" collapsed="false">
      <c r="A34" s="623"/>
      <c r="B34" s="635" t="n">
        <f aca="false">'Gebäude (2)'!B30</f>
        <v>0</v>
      </c>
      <c r="C34" s="635" t="n">
        <f aca="false">'Gebäude (2)'!D30</f>
        <v>0</v>
      </c>
      <c r="D34" s="635" t="n">
        <f aca="false">B34*C34</f>
        <v>0</v>
      </c>
      <c r="E34" s="635" t="b">
        <f aca="false">FALSE()</f>
        <v>0</v>
      </c>
      <c r="F34" s="635" t="n">
        <f aca="false">IF(E34=FALSE(),1,0.5)</f>
        <v>1</v>
      </c>
      <c r="G34" s="636" t="n">
        <f aca="false">F34*D34</f>
        <v>0</v>
      </c>
    </row>
    <row r="35" customFormat="false" ht="13.8" hidden="false" customHeight="false" outlineLevel="0" collapsed="false">
      <c r="A35" s="623"/>
      <c r="B35" s="635" t="n">
        <f aca="false">'Gebäude (2)'!B31</f>
        <v>0</v>
      </c>
      <c r="C35" s="635" t="n">
        <f aca="false">'Gebäude (2)'!D31</f>
        <v>0</v>
      </c>
      <c r="D35" s="635" t="n">
        <f aca="false">B35*C35</f>
        <v>0</v>
      </c>
      <c r="E35" s="635" t="b">
        <f aca="false">FALSE()</f>
        <v>0</v>
      </c>
      <c r="F35" s="635" t="n">
        <f aca="false">IF(E35=FALSE(),1,0.5)</f>
        <v>1</v>
      </c>
      <c r="G35" s="636" t="n">
        <f aca="false">F35*D35</f>
        <v>0</v>
      </c>
    </row>
    <row r="36" customFormat="false" ht="13.8" hidden="false" customHeight="false" outlineLevel="0" collapsed="false">
      <c r="A36" s="623"/>
      <c r="B36" s="635" t="n">
        <f aca="false">'Gebäude (2)'!B32</f>
        <v>0</v>
      </c>
      <c r="C36" s="635" t="n">
        <f aca="false">'Gebäude (2)'!D32</f>
        <v>0</v>
      </c>
      <c r="D36" s="635" t="n">
        <f aca="false">B36*C36</f>
        <v>0</v>
      </c>
      <c r="E36" s="635" t="b">
        <f aca="false">FALSE()</f>
        <v>0</v>
      </c>
      <c r="F36" s="635" t="n">
        <f aca="false">IF(E36=FALSE(),1,0.5)</f>
        <v>1</v>
      </c>
      <c r="G36" s="636" t="n">
        <f aca="false">F36*D36</f>
        <v>0</v>
      </c>
    </row>
    <row r="37" customFormat="false" ht="13.8" hidden="false" customHeight="false" outlineLevel="0" collapsed="false">
      <c r="A37" s="623"/>
      <c r="B37" s="635" t="n">
        <f aca="false">'Gebäude (2)'!B33</f>
        <v>0</v>
      </c>
      <c r="C37" s="635" t="n">
        <f aca="false">'Gebäude (2)'!D33</f>
        <v>0</v>
      </c>
      <c r="D37" s="635" t="n">
        <f aca="false">B37*C37</f>
        <v>0</v>
      </c>
      <c r="E37" s="635" t="b">
        <f aca="false">FALSE()</f>
        <v>0</v>
      </c>
      <c r="F37" s="635" t="n">
        <f aca="false">IF(E37=FALSE(),1,0.5)</f>
        <v>1</v>
      </c>
      <c r="G37" s="636" t="n">
        <f aca="false">F37*D37</f>
        <v>0</v>
      </c>
    </row>
    <row r="38" customFormat="false" ht="13.8" hidden="false" customHeight="false" outlineLevel="0" collapsed="false">
      <c r="A38" s="623"/>
      <c r="B38" s="635" t="n">
        <f aca="false">'Gebäude (2)'!B34</f>
        <v>0</v>
      </c>
      <c r="C38" s="635" t="n">
        <f aca="false">'Gebäude (2)'!D34</f>
        <v>0</v>
      </c>
      <c r="D38" s="635" t="n">
        <f aca="false">B38*C38</f>
        <v>0</v>
      </c>
      <c r="E38" s="635" t="b">
        <f aca="false">FALSE()</f>
        <v>0</v>
      </c>
      <c r="F38" s="635" t="n">
        <f aca="false">IF(E38=FALSE(),1,0.5)</f>
        <v>1</v>
      </c>
      <c r="G38" s="636" t="n">
        <f aca="false">F38*D38</f>
        <v>0</v>
      </c>
    </row>
    <row r="39" customFormat="false" ht="13.8" hidden="false" customHeight="false" outlineLevel="0" collapsed="false">
      <c r="A39" s="623" t="s">
        <v>342</v>
      </c>
      <c r="B39" s="635" t="n">
        <f aca="false">'Gebäude (2)'!B36</f>
        <v>0</v>
      </c>
      <c r="C39" s="635" t="n">
        <f aca="false">'Gebäude (2)'!D36</f>
        <v>0</v>
      </c>
      <c r="D39" s="635" t="n">
        <f aca="false">B39*C39</f>
        <v>0</v>
      </c>
      <c r="E39" s="635" t="s">
        <v>149</v>
      </c>
      <c r="F39" s="635" t="n">
        <v>1</v>
      </c>
      <c r="G39" s="636" t="n">
        <f aca="false">F39*D39</f>
        <v>0</v>
      </c>
    </row>
    <row r="40" customFormat="false" ht="13.8" hidden="false" customHeight="false" outlineLevel="0" collapsed="false">
      <c r="A40" s="623"/>
      <c r="B40" s="635" t="n">
        <f aca="false">'Gebäude (2)'!B38</f>
        <v>0</v>
      </c>
      <c r="C40" s="635" t="n">
        <f aca="false">'Gebäude (2)'!D38</f>
        <v>0</v>
      </c>
      <c r="D40" s="635" t="n">
        <f aca="false">B40*C40</f>
        <v>0</v>
      </c>
      <c r="E40" s="635" t="s">
        <v>149</v>
      </c>
      <c r="F40" s="635" t="n">
        <v>1</v>
      </c>
      <c r="G40" s="636" t="n">
        <f aca="false">F40*D40</f>
        <v>0</v>
      </c>
    </row>
    <row r="41" customFormat="false" ht="13.8" hidden="false" customHeight="false" outlineLevel="0" collapsed="false">
      <c r="A41" s="623"/>
      <c r="B41" s="635" t="n">
        <f aca="false">'Gebäude (2)'!B40</f>
        <v>0</v>
      </c>
      <c r="C41" s="635" t="n">
        <f aca="false">'Gebäude (2)'!D40</f>
        <v>0</v>
      </c>
      <c r="D41" s="635" t="n">
        <f aca="false">B41*C41</f>
        <v>0</v>
      </c>
      <c r="E41" s="635" t="s">
        <v>149</v>
      </c>
      <c r="F41" s="635" t="n">
        <v>1</v>
      </c>
      <c r="G41" s="636" t="n">
        <f aca="false">F41*D41</f>
        <v>0</v>
      </c>
    </row>
    <row r="42" customFormat="false" ht="13.8" hidden="false" customHeight="false" outlineLevel="0" collapsed="false">
      <c r="A42" s="623"/>
      <c r="B42" s="635" t="n">
        <f aca="false">'Gebäude (2)'!B42</f>
        <v>0</v>
      </c>
      <c r="C42" s="635" t="n">
        <f aca="false">'Gebäude (2)'!D42</f>
        <v>0</v>
      </c>
      <c r="D42" s="635" t="n">
        <f aca="false">B42*C42</f>
        <v>0</v>
      </c>
      <c r="E42" s="635" t="s">
        <v>149</v>
      </c>
      <c r="F42" s="635" t="n">
        <v>1</v>
      </c>
      <c r="G42" s="636" t="n">
        <f aca="false">F42*D42</f>
        <v>0</v>
      </c>
    </row>
    <row r="43" customFormat="false" ht="14.4" hidden="false" customHeight="false" outlineLevel="0" collapsed="false">
      <c r="A43" s="637" t="s">
        <v>343</v>
      </c>
      <c r="B43" s="638" t="n">
        <f aca="false">SUM(B28:B42)</f>
        <v>0</v>
      </c>
      <c r="C43" s="638" t="n">
        <f aca="false">IF(AND(B43=0,D43=0),0,D43/B43)</f>
        <v>0</v>
      </c>
      <c r="D43" s="638" t="n">
        <f aca="false">SUM(D28:D42)</f>
        <v>0</v>
      </c>
      <c r="E43" s="632"/>
      <c r="F43" s="632"/>
      <c r="G43" s="639" t="n">
        <f aca="false">SUM(G28:G42)</f>
        <v>0</v>
      </c>
    </row>
    <row r="44" customFormat="false" ht="14.4" hidden="false" customHeight="false" outlineLevel="0" collapsed="false">
      <c r="A44" s="600"/>
      <c r="B44" s="600"/>
      <c r="C44" s="600"/>
      <c r="D44" s="600"/>
      <c r="E44" s="600"/>
      <c r="F44" s="600"/>
      <c r="G44" s="600"/>
    </row>
    <row r="45" customFormat="false" ht="13.8" hidden="false" customHeight="false" outlineLevel="0" collapsed="false">
      <c r="A45" s="619" t="s">
        <v>344</v>
      </c>
      <c r="B45" s="621"/>
      <c r="C45" s="621"/>
      <c r="D45" s="621"/>
      <c r="E45" s="622"/>
      <c r="F45" s="600"/>
      <c r="G45" s="600"/>
    </row>
    <row r="46" customFormat="false" ht="13.8" hidden="false" customHeight="false" outlineLevel="0" collapsed="false">
      <c r="A46" s="623"/>
      <c r="B46" s="624"/>
      <c r="C46" s="624"/>
      <c r="D46" s="624"/>
      <c r="E46" s="625"/>
      <c r="F46" s="600"/>
      <c r="G46" s="600"/>
    </row>
    <row r="47" customFormat="false" ht="13.8" hidden="false" customHeight="false" outlineLevel="0" collapsed="false">
      <c r="A47" s="626" t="s">
        <v>329</v>
      </c>
      <c r="B47" s="624"/>
      <c r="C47" s="624"/>
      <c r="D47" s="624"/>
      <c r="E47" s="625"/>
      <c r="F47" s="600"/>
      <c r="G47" s="600"/>
    </row>
    <row r="48" customFormat="false" ht="13.8" hidden="false" customHeight="false" outlineLevel="0" collapsed="false">
      <c r="A48" s="626" t="n">
        <v>2</v>
      </c>
      <c r="B48" s="624"/>
      <c r="C48" s="640"/>
      <c r="D48" s="624"/>
      <c r="E48" s="625"/>
      <c r="F48" s="600"/>
      <c r="G48" s="600"/>
    </row>
    <row r="49" customFormat="false" ht="13.8" hidden="false" customHeight="false" outlineLevel="0" collapsed="false">
      <c r="A49" s="623"/>
      <c r="B49" s="624"/>
      <c r="C49" s="624" t="s">
        <v>345</v>
      </c>
      <c r="D49" s="624"/>
      <c r="E49" s="625"/>
      <c r="F49" s="600"/>
      <c r="G49" s="600"/>
    </row>
    <row r="50" customFormat="false" ht="13.8" hidden="false" customHeight="false" outlineLevel="0" collapsed="false">
      <c r="A50" s="623" t="s">
        <v>346</v>
      </c>
      <c r="B50" s="624" t="n">
        <f aca="false">IF(AND(B43=0,G43=0),0,G43/B43)</f>
        <v>0</v>
      </c>
      <c r="C50" s="624" t="n">
        <f aca="false">IF(A48=1,1,0)</f>
        <v>0</v>
      </c>
      <c r="D50" s="624"/>
      <c r="E50" s="625"/>
      <c r="F50" s="600"/>
      <c r="G50" s="600"/>
    </row>
    <row r="51" customFormat="false" ht="13.8" hidden="false" customHeight="false" outlineLevel="0" collapsed="false">
      <c r="A51" s="623" t="s">
        <v>347</v>
      </c>
      <c r="B51" s="641" t="n">
        <f aca="false">'Gebäude (2)'!F49</f>
        <v>0</v>
      </c>
      <c r="C51" s="624" t="n">
        <f aca="false">IF(A48=2,1,0)</f>
        <v>1</v>
      </c>
      <c r="D51" s="624"/>
      <c r="E51" s="625"/>
      <c r="F51" s="600"/>
      <c r="G51" s="600"/>
    </row>
    <row r="52" customFormat="false" ht="14.4" hidden="false" customHeight="false" outlineLevel="0" collapsed="false">
      <c r="A52" s="637"/>
      <c r="B52" s="632"/>
      <c r="C52" s="632"/>
      <c r="D52" s="642" t="s">
        <v>348</v>
      </c>
      <c r="E52" s="643" t="n">
        <f aca="false">IF(C50=1,B50,B51)</f>
        <v>0</v>
      </c>
      <c r="F52" s="600"/>
      <c r="G52" s="600"/>
    </row>
    <row r="53" customFormat="false" ht="14.4" hidden="false" customHeight="false" outlineLevel="0" collapsed="false">
      <c r="A53" s="600"/>
      <c r="B53" s="600"/>
      <c r="C53" s="600"/>
      <c r="D53" s="600"/>
      <c r="E53" s="600"/>
      <c r="F53" s="600"/>
      <c r="G53" s="600"/>
    </row>
    <row r="54" customFormat="false" ht="13.8" hidden="false" customHeight="false" outlineLevel="0" collapsed="false">
      <c r="A54" s="619" t="s">
        <v>125</v>
      </c>
      <c r="B54" s="620"/>
      <c r="C54" s="621"/>
      <c r="D54" s="622"/>
      <c r="E54" s="600"/>
      <c r="F54" s="600"/>
      <c r="G54" s="600"/>
    </row>
    <row r="55" customFormat="false" ht="13.8" hidden="false" customHeight="false" outlineLevel="0" collapsed="false">
      <c r="A55" s="623"/>
      <c r="B55" s="624"/>
      <c r="C55" s="624"/>
      <c r="D55" s="625"/>
      <c r="E55" s="600"/>
      <c r="F55" s="600"/>
      <c r="G55" s="600"/>
    </row>
    <row r="56" customFormat="false" ht="13.8" hidden="false" customHeight="false" outlineLevel="0" collapsed="false">
      <c r="A56" s="626" t="s">
        <v>329</v>
      </c>
      <c r="B56" s="624"/>
      <c r="C56" s="624"/>
      <c r="D56" s="625"/>
      <c r="E56" s="600"/>
      <c r="F56" s="600"/>
      <c r="G56" s="600"/>
    </row>
    <row r="57" customFormat="false" ht="13.8" hidden="false" customHeight="false" outlineLevel="0" collapsed="false">
      <c r="A57" s="626" t="n">
        <v>1</v>
      </c>
      <c r="B57" s="624"/>
      <c r="C57" s="640"/>
      <c r="D57" s="625"/>
      <c r="E57" s="600"/>
      <c r="F57" s="600"/>
      <c r="G57" s="600"/>
    </row>
    <row r="58" customFormat="false" ht="13.8" hidden="false" customHeight="false" outlineLevel="0" collapsed="false">
      <c r="A58" s="623"/>
      <c r="B58" s="624"/>
      <c r="C58" s="624" t="s">
        <v>330</v>
      </c>
      <c r="D58" s="625"/>
      <c r="E58" s="600"/>
      <c r="F58" s="600"/>
      <c r="G58" s="600"/>
    </row>
    <row r="59" customFormat="false" ht="13.8" hidden="false" customHeight="false" outlineLevel="0" collapsed="false">
      <c r="A59" s="623" t="s">
        <v>349</v>
      </c>
      <c r="B59" s="624" t="n">
        <f aca="false">B43</f>
        <v>0</v>
      </c>
      <c r="C59" s="624" t="n">
        <f aca="false">IF(A57=1,1,0)</f>
        <v>1</v>
      </c>
      <c r="D59" s="625"/>
      <c r="E59" s="600"/>
      <c r="F59" s="600"/>
      <c r="G59" s="600"/>
    </row>
    <row r="60" customFormat="false" ht="13.8" hidden="false" customHeight="false" outlineLevel="0" collapsed="false">
      <c r="A60" s="623" t="s">
        <v>350</v>
      </c>
      <c r="B60" s="641" t="n">
        <f aca="false">'Gebäude (2)'!F45</f>
        <v>0</v>
      </c>
      <c r="C60" s="624" t="n">
        <f aca="false">IF(A57=2,1,0)</f>
        <v>0</v>
      </c>
      <c r="D60" s="625"/>
      <c r="E60" s="600"/>
      <c r="F60" s="600"/>
      <c r="G60" s="600"/>
    </row>
    <row r="61" customFormat="false" ht="14.4" hidden="false" customHeight="false" outlineLevel="0" collapsed="false">
      <c r="A61" s="637"/>
      <c r="B61" s="644"/>
      <c r="C61" s="642" t="s">
        <v>351</v>
      </c>
      <c r="D61" s="643" t="n">
        <f aca="false">B59*C59+B60*C60</f>
        <v>0</v>
      </c>
      <c r="E61" s="600"/>
      <c r="F61" s="600"/>
      <c r="G61" s="600"/>
    </row>
    <row r="62" customFormat="false" ht="14.4" hidden="false" customHeight="false" outlineLevel="0" collapsed="false">
      <c r="A62" s="600"/>
      <c r="B62" s="600"/>
      <c r="C62" s="600"/>
      <c r="D62" s="600"/>
      <c r="E62" s="600"/>
      <c r="F62" s="600"/>
      <c r="G62" s="600"/>
    </row>
    <row r="63" customFormat="false" ht="13.8" hidden="false" customHeight="false" outlineLevel="0" collapsed="false">
      <c r="A63" s="619" t="s">
        <v>352</v>
      </c>
      <c r="B63" s="621"/>
      <c r="C63" s="645"/>
      <c r="D63" s="600"/>
      <c r="E63" s="600"/>
      <c r="F63" s="600"/>
      <c r="G63" s="600"/>
    </row>
    <row r="64" customFormat="false" ht="13.8" hidden="false" customHeight="false" outlineLevel="0" collapsed="false">
      <c r="A64" s="623" t="s">
        <v>353</v>
      </c>
      <c r="B64" s="640" t="b">
        <f aca="false">FALSE()</f>
        <v>0</v>
      </c>
      <c r="C64" s="646"/>
      <c r="D64" s="600"/>
      <c r="E64" s="600"/>
      <c r="F64" s="600"/>
      <c r="G64" s="600"/>
    </row>
    <row r="65" customFormat="false" ht="13.8" hidden="false" customHeight="false" outlineLevel="0" collapsed="false">
      <c r="A65" s="623" t="s">
        <v>354</v>
      </c>
      <c r="B65" s="624" t="n">
        <f aca="false">IF(B64=FALSE(),0.05,0)</f>
        <v>0.05</v>
      </c>
      <c r="C65" s="646"/>
      <c r="D65" s="600"/>
      <c r="E65" s="600"/>
      <c r="F65" s="600"/>
      <c r="G65" s="600"/>
    </row>
    <row r="66" customFormat="false" ht="13.8" hidden="false" customHeight="false" outlineLevel="0" collapsed="false">
      <c r="A66" s="623" t="s">
        <v>348</v>
      </c>
      <c r="B66" s="624" t="n">
        <f aca="false">E52</f>
        <v>0</v>
      </c>
      <c r="C66" s="625"/>
      <c r="D66" s="600"/>
      <c r="E66" s="600"/>
      <c r="F66" s="600"/>
      <c r="G66" s="600"/>
    </row>
    <row r="67" customFormat="false" ht="13.8" hidden="false" customHeight="false" outlineLevel="0" collapsed="false">
      <c r="A67" s="623" t="s">
        <v>355</v>
      </c>
      <c r="B67" s="624" t="n">
        <f aca="false">B65+B66</f>
        <v>0.05</v>
      </c>
      <c r="C67" s="625"/>
      <c r="D67" s="600"/>
      <c r="E67" s="600"/>
      <c r="F67" s="600"/>
      <c r="G67" s="600"/>
    </row>
    <row r="68" customFormat="false" ht="13.8" hidden="false" customHeight="false" outlineLevel="0" collapsed="false">
      <c r="A68" s="623" t="s">
        <v>351</v>
      </c>
      <c r="B68" s="624" t="n">
        <f aca="false">D61</f>
        <v>0</v>
      </c>
      <c r="C68" s="625"/>
      <c r="D68" s="600"/>
      <c r="E68" s="600"/>
      <c r="F68" s="600"/>
      <c r="G68" s="600"/>
    </row>
    <row r="69" customFormat="false" ht="13.8" hidden="false" customHeight="false" outlineLevel="0" collapsed="false">
      <c r="A69" s="623" t="s">
        <v>356</v>
      </c>
      <c r="B69" s="624" t="n">
        <v>66</v>
      </c>
      <c r="C69" s="625"/>
      <c r="D69" s="600"/>
      <c r="E69" s="600"/>
      <c r="F69" s="600"/>
      <c r="G69" s="600"/>
    </row>
    <row r="70" customFormat="false" ht="14.4" hidden="false" customHeight="false" outlineLevel="0" collapsed="false">
      <c r="A70" s="630" t="s">
        <v>138</v>
      </c>
      <c r="B70" s="631" t="n">
        <f aca="false">B69*B68*B67</f>
        <v>0</v>
      </c>
      <c r="C70" s="634"/>
      <c r="D70" s="600"/>
      <c r="E70" s="600"/>
      <c r="F70" s="600"/>
      <c r="G70" s="600"/>
    </row>
    <row r="71" customFormat="false" ht="14.4" hidden="false" customHeight="false" outlineLevel="0" collapsed="false">
      <c r="A71" s="600"/>
      <c r="B71" s="600"/>
      <c r="C71" s="600"/>
      <c r="D71" s="600"/>
      <c r="E71" s="600"/>
      <c r="F71" s="600"/>
      <c r="G71" s="600"/>
    </row>
    <row r="72" customFormat="false" ht="13.8" hidden="false" customHeight="false" outlineLevel="0" collapsed="false">
      <c r="A72" s="619" t="s">
        <v>357</v>
      </c>
      <c r="B72" s="622"/>
      <c r="C72" s="600"/>
      <c r="D72" s="600"/>
      <c r="E72" s="600"/>
      <c r="F72" s="600"/>
      <c r="G72" s="600"/>
    </row>
    <row r="73" customFormat="false" ht="13.8" hidden="false" customHeight="false" outlineLevel="0" collapsed="false">
      <c r="A73" s="623" t="s">
        <v>358</v>
      </c>
      <c r="B73" s="647" t="b">
        <f aca="false">FALSE()</f>
        <v>0</v>
      </c>
      <c r="C73" s="600"/>
      <c r="D73" s="600"/>
      <c r="E73" s="600"/>
      <c r="F73" s="600"/>
      <c r="G73" s="600"/>
    </row>
    <row r="74" customFormat="false" ht="13.8" hidden="false" customHeight="false" outlineLevel="0" collapsed="false">
      <c r="A74" s="623" t="s">
        <v>359</v>
      </c>
      <c r="B74" s="625" t="n">
        <f aca="false">IF(B73=TRUE(),0.163,0.19)</f>
        <v>0.19</v>
      </c>
      <c r="C74" s="600"/>
      <c r="D74" s="600"/>
      <c r="E74" s="600"/>
      <c r="F74" s="600"/>
      <c r="G74" s="600"/>
    </row>
    <row r="75" customFormat="false" ht="13.8" hidden="false" customHeight="false" outlineLevel="0" collapsed="false">
      <c r="A75" s="623" t="s">
        <v>332</v>
      </c>
      <c r="B75" s="625" t="n">
        <f aca="false">B22</f>
        <v>625</v>
      </c>
      <c r="D75" s="600"/>
      <c r="E75" s="600"/>
      <c r="F75" s="600"/>
      <c r="G75" s="600"/>
    </row>
    <row r="76" customFormat="false" ht="13.8" hidden="false" customHeight="false" outlineLevel="0" collapsed="false">
      <c r="A76" s="623" t="s">
        <v>356</v>
      </c>
      <c r="B76" s="625" t="n">
        <v>66</v>
      </c>
      <c r="C76" s="600"/>
      <c r="D76" s="600"/>
      <c r="E76" s="600"/>
      <c r="F76" s="600"/>
      <c r="G76" s="600"/>
    </row>
    <row r="77" customFormat="false" ht="14.4" hidden="false" customHeight="false" outlineLevel="0" collapsed="false">
      <c r="A77" s="630" t="s">
        <v>144</v>
      </c>
      <c r="B77" s="643" t="n">
        <f aca="false">B74*B75*B76</f>
        <v>7837.5</v>
      </c>
      <c r="C77" s="600"/>
      <c r="D77" s="600"/>
      <c r="E77" s="600"/>
      <c r="F77" s="600"/>
      <c r="G77" s="600"/>
    </row>
    <row r="78" customFormat="false" ht="14.4" hidden="false" customHeight="false" outlineLevel="0" collapsed="false">
      <c r="A78" s="600"/>
      <c r="B78" s="600"/>
      <c r="C78" s="600"/>
      <c r="D78" s="600"/>
      <c r="E78" s="600"/>
      <c r="F78" s="600"/>
      <c r="G78" s="600"/>
    </row>
    <row r="79" customFormat="false" ht="13.8" hidden="false" customHeight="false" outlineLevel="0" collapsed="false">
      <c r="A79" s="619" t="s">
        <v>360</v>
      </c>
      <c r="B79" s="622"/>
      <c r="C79" s="600"/>
      <c r="D79" s="600"/>
      <c r="E79" s="600"/>
      <c r="F79" s="600"/>
      <c r="G79" s="600"/>
    </row>
    <row r="80" customFormat="false" ht="13.8" hidden="false" customHeight="false" outlineLevel="0" collapsed="false">
      <c r="A80" s="623" t="s">
        <v>361</v>
      </c>
      <c r="B80" s="625" t="n">
        <v>22</v>
      </c>
      <c r="C80" s="600"/>
      <c r="D80" s="600"/>
      <c r="E80" s="600"/>
      <c r="F80" s="600"/>
      <c r="G80" s="600"/>
    </row>
    <row r="81" customFormat="false" ht="13.8" hidden="false" customHeight="false" outlineLevel="0" collapsed="false">
      <c r="A81" s="623" t="s">
        <v>322</v>
      </c>
      <c r="B81" s="625" t="n">
        <f aca="false">B21</f>
        <v>200</v>
      </c>
      <c r="C81" s="600"/>
      <c r="D81" s="600"/>
      <c r="E81" s="600"/>
      <c r="F81" s="600"/>
      <c r="G81" s="600"/>
    </row>
    <row r="82" customFormat="false" ht="14.4" hidden="false" customHeight="false" outlineLevel="0" collapsed="false">
      <c r="A82" s="630" t="s">
        <v>146</v>
      </c>
      <c r="B82" s="643" t="n">
        <f aca="false">B80*B81</f>
        <v>4400</v>
      </c>
      <c r="C82" s="600"/>
      <c r="D82" s="600"/>
      <c r="E82" s="600"/>
      <c r="F82" s="600"/>
      <c r="G82" s="600"/>
    </row>
    <row r="83" customFormat="false" ht="14.4" hidden="false" customHeight="false" outlineLevel="0" collapsed="false">
      <c r="A83" s="600"/>
      <c r="B83" s="600"/>
      <c r="C83" s="600"/>
      <c r="D83" s="600"/>
      <c r="E83" s="600"/>
      <c r="F83" s="600"/>
      <c r="G83" s="600"/>
    </row>
    <row r="84" customFormat="false" ht="13.8" hidden="false" customHeight="false" outlineLevel="0" collapsed="false">
      <c r="A84" s="619" t="s">
        <v>362</v>
      </c>
      <c r="B84" s="648" t="s">
        <v>12</v>
      </c>
      <c r="C84" s="648" t="s">
        <v>363</v>
      </c>
      <c r="D84" s="648" t="s">
        <v>64</v>
      </c>
      <c r="E84" s="648" t="s">
        <v>364</v>
      </c>
      <c r="F84" s="645" t="s">
        <v>365</v>
      </c>
      <c r="G84" s="600"/>
    </row>
    <row r="85" customFormat="false" ht="13.8" hidden="false" customHeight="false" outlineLevel="0" collapsed="false">
      <c r="A85" s="623" t="s">
        <v>366</v>
      </c>
      <c r="B85" s="635" t="n">
        <f aca="false">B39</f>
        <v>0</v>
      </c>
      <c r="C85" s="635" t="n">
        <v>100</v>
      </c>
      <c r="D85" s="635" t="n">
        <f aca="false">'Gebäude (2)'!F36</f>
        <v>0</v>
      </c>
      <c r="E85" s="635" t="n">
        <v>0.567</v>
      </c>
      <c r="F85" s="625" t="n">
        <f aca="false">B85*C85*D85*E85</f>
        <v>0</v>
      </c>
      <c r="G85" s="600"/>
    </row>
    <row r="86" customFormat="false" ht="13.8" hidden="false" customHeight="false" outlineLevel="0" collapsed="false">
      <c r="A86" s="623" t="s">
        <v>367</v>
      </c>
      <c r="B86" s="635" t="n">
        <f aca="false">B40</f>
        <v>0</v>
      </c>
      <c r="C86" s="635" t="n">
        <v>270</v>
      </c>
      <c r="D86" s="635" t="n">
        <f aca="false">'Gebäude (2)'!F38</f>
        <v>0</v>
      </c>
      <c r="E86" s="635" t="n">
        <v>0.567</v>
      </c>
      <c r="F86" s="625" t="n">
        <f aca="false">B86*C86*D86*E86</f>
        <v>0</v>
      </c>
      <c r="G86" s="600"/>
    </row>
    <row r="87" customFormat="false" ht="13.8" hidden="false" customHeight="false" outlineLevel="0" collapsed="false">
      <c r="A87" s="623" t="s">
        <v>368</v>
      </c>
      <c r="B87" s="635" t="n">
        <f aca="false">B41</f>
        <v>0</v>
      </c>
      <c r="C87" s="635" t="n">
        <v>155</v>
      </c>
      <c r="D87" s="635" t="n">
        <f aca="false">'Gebäude (2)'!F40</f>
        <v>0</v>
      </c>
      <c r="E87" s="635" t="n">
        <v>0.567</v>
      </c>
      <c r="F87" s="625" t="n">
        <f aca="false">B87*C87*D87*E87</f>
        <v>0</v>
      </c>
      <c r="G87" s="600"/>
    </row>
    <row r="88" customFormat="false" ht="13.8" hidden="false" customHeight="false" outlineLevel="0" collapsed="false">
      <c r="A88" s="623" t="s">
        <v>59</v>
      </c>
      <c r="B88" s="635" t="n">
        <f aca="false">B42</f>
        <v>0</v>
      </c>
      <c r="C88" s="635" t="n">
        <v>225</v>
      </c>
      <c r="D88" s="635" t="n">
        <f aca="false">'Gebäude (2)'!F42</f>
        <v>0</v>
      </c>
      <c r="E88" s="635" t="n">
        <v>0.567</v>
      </c>
      <c r="F88" s="625" t="n">
        <f aca="false">B88*C88*D88*E88</f>
        <v>0</v>
      </c>
      <c r="G88" s="600"/>
    </row>
    <row r="89" customFormat="false" ht="14.4" hidden="false" customHeight="false" outlineLevel="0" collapsed="false">
      <c r="A89" s="637"/>
      <c r="B89" s="632"/>
      <c r="C89" s="632"/>
      <c r="D89" s="632"/>
      <c r="E89" s="642" t="s">
        <v>369</v>
      </c>
      <c r="F89" s="643" t="n">
        <f aca="false">SUM(F85:F88)</f>
        <v>0</v>
      </c>
      <c r="G89" s="600"/>
    </row>
    <row r="90" customFormat="false" ht="14.4" hidden="false" customHeight="false" outlineLevel="0" collapsed="false">
      <c r="A90" s="600"/>
      <c r="B90" s="600"/>
      <c r="C90" s="600"/>
      <c r="D90" s="600"/>
      <c r="E90" s="600"/>
      <c r="F90" s="600"/>
      <c r="G90" s="600"/>
    </row>
    <row r="91" customFormat="false" ht="13.8" hidden="false" customHeight="false" outlineLevel="0" collapsed="false">
      <c r="A91" s="619" t="s">
        <v>370</v>
      </c>
      <c r="B91" s="621"/>
      <c r="C91" s="621"/>
      <c r="D91" s="622"/>
      <c r="E91" s="600"/>
      <c r="F91" s="600"/>
      <c r="G91" s="600"/>
    </row>
    <row r="92" customFormat="false" ht="13.8" hidden="false" customHeight="false" outlineLevel="0" collapsed="false">
      <c r="A92" s="623"/>
      <c r="B92" s="624"/>
      <c r="C92" s="624"/>
      <c r="D92" s="625"/>
      <c r="E92" s="600"/>
      <c r="F92" s="600"/>
      <c r="G92" s="600"/>
    </row>
    <row r="93" customFormat="false" ht="13.8" hidden="false" customHeight="false" outlineLevel="0" collapsed="false">
      <c r="A93" s="623"/>
      <c r="B93" s="624"/>
      <c r="C93" s="635"/>
      <c r="D93" s="625"/>
      <c r="E93" s="600"/>
      <c r="F93" s="600"/>
      <c r="G93" s="600"/>
    </row>
    <row r="94" customFormat="false" ht="13.8" hidden="false" customHeight="false" outlineLevel="0" collapsed="false">
      <c r="A94" s="623" t="s">
        <v>371</v>
      </c>
      <c r="B94" s="624" t="n">
        <f aca="false">((B70+B77)-0.95*(B82+F89))</f>
        <v>3657.5</v>
      </c>
      <c r="C94" s="635"/>
      <c r="D94" s="625"/>
      <c r="E94" s="600"/>
      <c r="F94" s="600"/>
      <c r="G94" s="600"/>
    </row>
    <row r="95" customFormat="false" ht="14.4" hidden="false" customHeight="false" outlineLevel="0" collapsed="false">
      <c r="A95" s="637"/>
      <c r="B95" s="632"/>
      <c r="C95" s="649" t="s">
        <v>154</v>
      </c>
      <c r="D95" s="650" t="n">
        <f aca="false">B94/B21</f>
        <v>18.2875</v>
      </c>
      <c r="E95" s="600"/>
      <c r="F95" s="600"/>
      <c r="G95" s="600"/>
    </row>
    <row r="96" customFormat="false" ht="14.4" hidden="false" customHeight="false" outlineLevel="0" collapsed="false">
      <c r="A96" s="600"/>
      <c r="B96" s="600"/>
      <c r="C96" s="600"/>
      <c r="D96" s="600"/>
      <c r="E96" s="600"/>
      <c r="F96" s="600"/>
      <c r="G96" s="600"/>
    </row>
    <row r="97" customFormat="false" ht="13.8" hidden="false" customHeight="false" outlineLevel="0" collapsed="false">
      <c r="A97" s="619" t="s">
        <v>372</v>
      </c>
      <c r="B97" s="621"/>
      <c r="C97" s="621"/>
      <c r="D97" s="621"/>
      <c r="E97" s="622"/>
      <c r="F97" s="600"/>
      <c r="G97" s="600"/>
    </row>
    <row r="98" customFormat="false" ht="13.8" hidden="false" customHeight="false" outlineLevel="0" collapsed="false">
      <c r="A98" s="623"/>
      <c r="B98" s="624"/>
      <c r="C98" s="624"/>
      <c r="D98" s="624" t="n">
        <v>5000</v>
      </c>
      <c r="E98" s="625" t="s">
        <v>373</v>
      </c>
      <c r="F98" s="600"/>
      <c r="G98" s="600"/>
    </row>
    <row r="99" customFormat="false" ht="13.8" hidden="false" customHeight="false" outlineLevel="0" collapsed="false">
      <c r="A99" s="626" t="s">
        <v>374</v>
      </c>
      <c r="B99" s="624"/>
      <c r="C99" s="624"/>
      <c r="D99" s="624" t="n">
        <v>69</v>
      </c>
      <c r="E99" s="625" t="s">
        <v>375</v>
      </c>
      <c r="F99" s="600"/>
      <c r="G99" s="600"/>
    </row>
    <row r="100" s="655" customFormat="true" ht="13.8" hidden="false" customHeight="false" outlineLevel="0" collapsed="false">
      <c r="A100" s="651" t="b">
        <f aca="false">TRUE()</f>
        <v>1</v>
      </c>
      <c r="B100" s="652"/>
      <c r="C100" s="652"/>
      <c r="D100" s="652"/>
      <c r="E100" s="653"/>
      <c r="F100" s="654"/>
      <c r="G100" s="654"/>
    </row>
    <row r="101" customFormat="false" ht="13.8" hidden="false" customHeight="false" outlineLevel="0" collapsed="false">
      <c r="A101" s="623"/>
      <c r="B101" s="624"/>
      <c r="C101" s="635" t="s">
        <v>345</v>
      </c>
      <c r="D101" s="624" t="s">
        <v>376</v>
      </c>
      <c r="E101" s="625"/>
      <c r="F101" s="600"/>
      <c r="G101" s="600"/>
    </row>
    <row r="102" customFormat="false" ht="13.8" hidden="false" customHeight="false" outlineLevel="0" collapsed="false">
      <c r="A102" s="623" t="s">
        <v>377</v>
      </c>
      <c r="B102" s="624" t="n">
        <f aca="false">D95</f>
        <v>18.2875</v>
      </c>
      <c r="C102" s="635" t="n">
        <f aca="false">IF(A100=TRUE(),0,1)</f>
        <v>0</v>
      </c>
      <c r="D102" s="624"/>
      <c r="E102" s="625"/>
      <c r="F102" s="600"/>
      <c r="G102" s="600"/>
    </row>
    <row r="103" customFormat="false" ht="13.8" hidden="false" customHeight="false" outlineLevel="0" collapsed="false">
      <c r="A103" s="623" t="s">
        <v>378</v>
      </c>
      <c r="B103" s="656" t="n">
        <f aca="false">D98/100</f>
        <v>50</v>
      </c>
      <c r="C103" s="635" t="n">
        <f aca="false">IF(A100=TRUE(),1,0)</f>
        <v>1</v>
      </c>
      <c r="D103" s="628" t="n">
        <f aca="false">IF(C103=1,B103,B102)</f>
        <v>50</v>
      </c>
      <c r="E103" s="657" t="s">
        <v>154</v>
      </c>
      <c r="F103" s="600"/>
      <c r="G103" s="600"/>
    </row>
    <row r="104" customFormat="false" ht="13.8" hidden="false" customHeight="false" outlineLevel="0" collapsed="false">
      <c r="A104" s="623"/>
      <c r="B104" s="624"/>
      <c r="C104" s="635"/>
      <c r="D104" s="624"/>
      <c r="E104" s="625"/>
      <c r="F104" s="600"/>
      <c r="G104" s="600"/>
    </row>
    <row r="105" customFormat="false" ht="14.4" hidden="false" customHeight="false" outlineLevel="0" collapsed="false">
      <c r="A105" s="623" t="s">
        <v>379</v>
      </c>
      <c r="B105" s="624" t="n">
        <f aca="false">D61/B22</f>
        <v>0</v>
      </c>
      <c r="C105" s="635" t="n">
        <f aca="false">IF(A100=TRUE(),0,1)</f>
        <v>0</v>
      </c>
      <c r="D105" s="624"/>
      <c r="E105" s="625"/>
      <c r="F105" s="600"/>
      <c r="G105" s="600"/>
    </row>
    <row r="106" customFormat="false" ht="14.4" hidden="false" customHeight="false" outlineLevel="0" collapsed="false">
      <c r="A106" s="637" t="s">
        <v>380</v>
      </c>
      <c r="B106" s="644" t="n">
        <f aca="false">D99/100</f>
        <v>0.69</v>
      </c>
      <c r="C106" s="638" t="n">
        <f aca="false">IF(A100=TRUE(),1,0)</f>
        <v>1</v>
      </c>
      <c r="D106" s="631" t="n">
        <f aca="false">B105*C105+B106*C106</f>
        <v>0.69</v>
      </c>
      <c r="E106" s="643" t="s">
        <v>324</v>
      </c>
      <c r="F106" s="658" t="n">
        <f aca="false">D106*B22</f>
        <v>431.25</v>
      </c>
      <c r="G106" s="659" t="s">
        <v>381</v>
      </c>
      <c r="H106" s="660"/>
    </row>
    <row r="107" customFormat="false" ht="13.8" hidden="false" customHeight="false" outlineLevel="0" collapsed="false">
      <c r="A107" s="600"/>
      <c r="B107" s="600"/>
      <c r="C107" s="600"/>
      <c r="D107" s="600"/>
      <c r="E107" s="600"/>
      <c r="F107" s="600"/>
      <c r="G107" s="600"/>
    </row>
    <row r="108" s="591" customFormat="true" ht="13.8" hidden="false" customHeight="false" outlineLevel="0" collapsed="false">
      <c r="A108" s="591" t="s">
        <v>225</v>
      </c>
    </row>
    <row r="109" customFormat="false" ht="14.4" hidden="false" customHeight="false" outlineLevel="0" collapsed="false"/>
    <row r="110" customFormat="false" ht="13.8" hidden="false" customHeight="false" outlineLevel="0" collapsed="false">
      <c r="A110" s="619" t="s">
        <v>164</v>
      </c>
      <c r="B110" s="661"/>
      <c r="C110" s="661"/>
      <c r="D110" s="661"/>
      <c r="E110" s="620" t="s">
        <v>337</v>
      </c>
      <c r="F110" s="620" t="n">
        <v>3</v>
      </c>
      <c r="G110" s="661"/>
      <c r="H110" s="662"/>
      <c r="K110" s="595" t="s">
        <v>382</v>
      </c>
      <c r="L110" s="602"/>
      <c r="M110" s="602"/>
      <c r="N110" s="602"/>
      <c r="O110" s="602"/>
      <c r="P110" s="602"/>
      <c r="Q110" s="602"/>
      <c r="R110" s="602"/>
      <c r="S110" s="602"/>
      <c r="T110" s="663"/>
    </row>
    <row r="111" customFormat="false" ht="14.4" hidden="false" customHeight="false" outlineLevel="0" collapsed="false">
      <c r="A111" s="664"/>
      <c r="B111" s="665"/>
      <c r="C111" s="665"/>
      <c r="D111" s="665"/>
      <c r="E111" s="665"/>
      <c r="F111" s="665"/>
      <c r="G111" s="665"/>
      <c r="H111" s="666"/>
      <c r="K111" s="617" t="str">
        <f aca="false">CHOOSE(F110,A112,A113,A114,A115,A116,A117)</f>
        <v>gebäudezentral; ohne Zirkulation; Verteilleitungen im beheizten Bereich</v>
      </c>
      <c r="L111" s="609"/>
      <c r="M111" s="609"/>
      <c r="N111" s="609"/>
      <c r="O111" s="609"/>
      <c r="P111" s="609"/>
      <c r="Q111" s="609"/>
      <c r="R111" s="609"/>
      <c r="S111" s="609"/>
      <c r="T111" s="616"/>
    </row>
    <row r="112" customFormat="false" ht="13.8" hidden="false" customHeight="false" outlineLevel="0" collapsed="false">
      <c r="A112" s="664" t="s">
        <v>383</v>
      </c>
      <c r="B112" s="665"/>
      <c r="C112" s="665"/>
      <c r="D112" s="665"/>
      <c r="E112" s="665"/>
      <c r="F112" s="665" t="n">
        <f aca="false">'TW-01'!D25</f>
        <v>8.74125</v>
      </c>
      <c r="G112" s="665" t="n">
        <f aca="false">'TW-01'!E25</f>
        <v>3.92731875</v>
      </c>
      <c r="H112" s="666" t="n">
        <f aca="false">'TW-01'!B32</f>
        <v>0.65690625</v>
      </c>
    </row>
    <row r="113" customFormat="false" ht="13.8" hidden="false" customHeight="false" outlineLevel="0" collapsed="false">
      <c r="A113" s="664" t="s">
        <v>384</v>
      </c>
      <c r="B113" s="665"/>
      <c r="C113" s="665"/>
      <c r="D113" s="665"/>
      <c r="E113" s="665"/>
      <c r="F113" s="665" t="n">
        <f aca="false">'TW-01'!B25</f>
        <v>10.10559375</v>
      </c>
      <c r="G113" s="665" t="n">
        <f aca="false">'TW-01'!C25</f>
        <v>1.76198625</v>
      </c>
      <c r="H113" s="666" t="n">
        <f aca="false">H112</f>
        <v>0.65690625</v>
      </c>
    </row>
    <row r="114" customFormat="false" ht="13.8" hidden="false" customHeight="false" outlineLevel="0" collapsed="false">
      <c r="A114" s="664" t="str">
        <f aca="false">IF(B4&gt;500,"- - -","gebäudezentral; ohne Zirkulation; Verteilleitungen im beheizten Bereich")</f>
        <v>gebäudezentral; ohne Zirkulation; Verteilleitungen im beheizten Bereich</v>
      </c>
      <c r="B114" s="665"/>
      <c r="C114" s="665"/>
      <c r="D114" s="665"/>
      <c r="E114" s="665"/>
      <c r="F114" s="665" t="n">
        <f aca="false">'TW-01'!H25</f>
        <v>3.79008</v>
      </c>
      <c r="G114" s="665" t="n">
        <f aca="false">'TW-01'!I25</f>
        <v>1.7028288</v>
      </c>
      <c r="H114" s="666" t="n">
        <v>0</v>
      </c>
    </row>
    <row r="115" customFormat="false" ht="13.8" hidden="false" customHeight="false" outlineLevel="0" collapsed="false">
      <c r="A115" s="664" t="str">
        <f aca="false">IF(B4&gt;500,"- - -","gebäudezentral; ohne Zirkulation; Verteilleitungen im unbeheizten Keller oder Dach")</f>
        <v>gebäudezentral; ohne Zirkulation; Verteilleitungen im unbeheizten Keller oder Dach</v>
      </c>
      <c r="B115" s="665"/>
      <c r="C115" s="665"/>
      <c r="D115" s="665"/>
      <c r="E115" s="665"/>
      <c r="F115" s="665" t="n">
        <f aca="false">'TW-01'!F25</f>
        <v>4.67208</v>
      </c>
      <c r="G115" s="665" t="n">
        <f aca="false">'TW-01'!G25</f>
        <v>1.0235088</v>
      </c>
      <c r="H115" s="666" t="n">
        <v>0</v>
      </c>
    </row>
    <row r="116" customFormat="false" ht="13.8" hidden="false" customHeight="false" outlineLevel="0" collapsed="false">
      <c r="A116" s="664" t="s">
        <v>385</v>
      </c>
      <c r="B116" s="665"/>
      <c r="C116" s="665"/>
      <c r="D116" s="665"/>
      <c r="E116" s="665"/>
      <c r="F116" s="665" t="n">
        <f aca="false">'TW-01'!B27</f>
        <v>1.512</v>
      </c>
      <c r="G116" s="665" t="n">
        <f aca="false">'TW-01'!D27</f>
        <v>0.67932</v>
      </c>
      <c r="H116" s="666" t="n">
        <v>0</v>
      </c>
    </row>
    <row r="117" customFormat="false" ht="13.8" hidden="false" customHeight="false" outlineLevel="0" collapsed="false">
      <c r="A117" s="664" t="s">
        <v>386</v>
      </c>
      <c r="B117" s="665"/>
      <c r="C117" s="665"/>
      <c r="D117" s="665"/>
      <c r="E117" s="665"/>
      <c r="F117" s="665" t="n">
        <f aca="false">'TW-01'!B30</f>
        <v>1.008</v>
      </c>
      <c r="G117" s="665" t="n">
        <f aca="false">'TW-01'!D30</f>
        <v>0.45288</v>
      </c>
      <c r="H117" s="666" t="n">
        <v>0</v>
      </c>
    </row>
    <row r="118" customFormat="false" ht="13.8" hidden="false" customHeight="false" outlineLevel="0" collapsed="false">
      <c r="A118" s="664"/>
      <c r="B118" s="665"/>
      <c r="C118" s="665"/>
      <c r="D118" s="665"/>
      <c r="E118" s="665"/>
      <c r="F118" s="665"/>
      <c r="G118" s="665"/>
      <c r="H118" s="666"/>
    </row>
    <row r="119" customFormat="false" ht="13.8" hidden="false" customHeight="false" outlineLevel="0" collapsed="false">
      <c r="A119" s="664"/>
      <c r="B119" s="665"/>
      <c r="C119" s="665"/>
      <c r="D119" s="665"/>
      <c r="E119" s="665"/>
      <c r="F119" s="665"/>
      <c r="G119" s="665"/>
      <c r="H119" s="666"/>
    </row>
    <row r="120" customFormat="false" ht="13.8" hidden="false" customHeight="false" outlineLevel="0" collapsed="false">
      <c r="A120" s="664"/>
      <c r="B120" s="665"/>
      <c r="C120" s="665"/>
      <c r="D120" s="665"/>
      <c r="E120" s="665"/>
      <c r="F120" s="665"/>
      <c r="G120" s="665"/>
      <c r="H120" s="666"/>
    </row>
    <row r="121" customFormat="false" ht="13.8" hidden="false" customHeight="false" outlineLevel="0" collapsed="false">
      <c r="A121" s="664"/>
      <c r="B121" s="665"/>
      <c r="C121" s="665"/>
      <c r="D121" s="665"/>
      <c r="E121" s="665"/>
      <c r="F121" s="628" t="s">
        <v>241</v>
      </c>
      <c r="G121" s="628" t="s">
        <v>387</v>
      </c>
      <c r="H121" s="657" t="s">
        <v>158</v>
      </c>
    </row>
    <row r="122" customFormat="false" ht="14.4" hidden="false" customHeight="false" outlineLevel="0" collapsed="false">
      <c r="A122" s="667"/>
      <c r="B122" s="668"/>
      <c r="C122" s="668"/>
      <c r="D122" s="668"/>
      <c r="E122" s="668"/>
      <c r="F122" s="631" t="n">
        <f aca="false">ROUND(CHOOSE(F110,F112,F113,F114,F115,F116,F117),2)</f>
        <v>3.79</v>
      </c>
      <c r="G122" s="631" t="n">
        <f aca="false">ROUND(CHOOSE(F110,G112,G113,G114,G115,G116,G117),2)</f>
        <v>1.7</v>
      </c>
      <c r="H122" s="643" t="n">
        <f aca="false">ROUND(CHOOSE(F110,H112,H113,H114,H115,H116,H117),2)</f>
        <v>0</v>
      </c>
    </row>
    <row r="123" customFormat="false" ht="14.4" hidden="false" customHeight="false" outlineLevel="0" collapsed="false"/>
    <row r="124" customFormat="false" ht="13.8" hidden="false" customHeight="false" outlineLevel="0" collapsed="false">
      <c r="A124" s="619" t="s">
        <v>167</v>
      </c>
      <c r="B124" s="661"/>
      <c r="C124" s="661"/>
      <c r="D124" s="661"/>
      <c r="E124" s="620" t="s">
        <v>337</v>
      </c>
      <c r="F124" s="620" t="n">
        <v>1</v>
      </c>
      <c r="G124" s="661"/>
      <c r="H124" s="662"/>
      <c r="K124" s="595" t="s">
        <v>388</v>
      </c>
      <c r="L124" s="602"/>
      <c r="M124" s="602"/>
      <c r="N124" s="602"/>
      <c r="O124" s="602"/>
      <c r="P124" s="602"/>
      <c r="Q124" s="602"/>
      <c r="R124" s="602"/>
      <c r="S124" s="602"/>
      <c r="T124" s="663"/>
    </row>
    <row r="125" customFormat="false" ht="14.4" hidden="false" customHeight="false" outlineLevel="0" collapsed="false">
      <c r="A125" s="664"/>
      <c r="B125" s="665"/>
      <c r="C125" s="665"/>
      <c r="D125" s="665"/>
      <c r="E125" s="665"/>
      <c r="F125" s="628" t="s">
        <v>241</v>
      </c>
      <c r="G125" s="628" t="s">
        <v>387</v>
      </c>
      <c r="H125" s="657" t="s">
        <v>158</v>
      </c>
      <c r="K125" s="617" t="str">
        <f aca="false">CHOOSE(F124,A126,A127,A128,A129,A130,A131,A132,A133,A134,A135,A136,A137,A138)</f>
        <v>kein Speicher vorhanden</v>
      </c>
      <c r="L125" s="609"/>
      <c r="M125" s="609"/>
      <c r="N125" s="609"/>
      <c r="O125" s="609"/>
      <c r="P125" s="609"/>
      <c r="Q125" s="609"/>
      <c r="R125" s="609"/>
      <c r="S125" s="609"/>
      <c r="T125" s="616"/>
    </row>
    <row r="126" customFormat="false" ht="13.8" hidden="false" customHeight="false" outlineLevel="0" collapsed="false">
      <c r="A126" s="664" t="s">
        <v>389</v>
      </c>
      <c r="B126" s="665"/>
      <c r="C126" s="665"/>
      <c r="D126" s="665"/>
      <c r="E126" s="665"/>
      <c r="F126" s="665" t="n">
        <v>0</v>
      </c>
      <c r="G126" s="665" t="n">
        <v>0</v>
      </c>
      <c r="H126" s="666" t="n">
        <v>0</v>
      </c>
    </row>
    <row r="127" customFormat="false" ht="13.8" hidden="false" customHeight="false" outlineLevel="0" collapsed="false">
      <c r="A127" s="664" t="str">
        <f aca="false">IF(OR(F170=5,F170=6,F170=7,F170=8,F170=9,F170=10),"- - -","indirekt beheizter Speicher; Aufstellung im beheizten Bereich")</f>
        <v>- - -</v>
      </c>
      <c r="B127" s="665"/>
      <c r="C127" s="665"/>
      <c r="D127" s="665"/>
      <c r="E127" s="665"/>
      <c r="F127" s="665" t="n">
        <f aca="false">'TW-02'!D15</f>
        <v>3.08759175648521</v>
      </c>
      <c r="G127" s="665" t="n">
        <f aca="false">'TW-02'!F15</f>
        <v>1.38721086773514</v>
      </c>
      <c r="H127" s="666" t="n">
        <f aca="false">'TW-02'!B70</f>
        <v>0.0671582791951047</v>
      </c>
    </row>
    <row r="128" customFormat="false" ht="13.8" hidden="false" customHeight="false" outlineLevel="0" collapsed="false">
      <c r="A128" s="664" t="str">
        <f aca="false">IF(OR(F170=5,F170=6,F170=7,F170=8,F170=9,F170=10),"- - -","indirekt beheizter Speicher; Aufstellung im unbeheizten Keller oder Dach")</f>
        <v>- - -</v>
      </c>
      <c r="B128" s="665"/>
      <c r="C128" s="665"/>
      <c r="D128" s="665"/>
      <c r="E128" s="665"/>
      <c r="F128" s="665" t="n">
        <f aca="false">'TW-02'!C15</f>
        <v>3.80802983299842</v>
      </c>
      <c r="G128" s="665" t="n">
        <f aca="false">'TW-02'!E15</f>
        <v>0</v>
      </c>
      <c r="H128" s="666" t="n">
        <f aca="false">'TW-02'!B70</f>
        <v>0.0671582791951047</v>
      </c>
    </row>
    <row r="129" customFormat="false" ht="13.8" hidden="false" customHeight="false" outlineLevel="0" collapsed="false">
      <c r="A129" s="664" t="str">
        <f aca="false">IF(OR(F110=5,F110=6,F170=5,F170=6,F170=7,F170=8,F170=9,F170=10),"- - -","bivalenter Solarspeicher; Aufstellung im beheizten Bereich")</f>
        <v>- - -</v>
      </c>
      <c r="B129" s="665"/>
      <c r="C129" s="665"/>
      <c r="D129" s="665"/>
      <c r="E129" s="665"/>
      <c r="F129" s="665" t="n">
        <f aca="false">'TW-02'!D85</f>
        <v>1.97244833001789</v>
      </c>
      <c r="G129" s="665" t="n">
        <f aca="false">'TW-02'!F85</f>
        <v>0.886192856843753</v>
      </c>
      <c r="H129" s="666" t="n">
        <f aca="false">H127</f>
        <v>0.0671582791951047</v>
      </c>
    </row>
    <row r="130" customFormat="false" ht="13.8" hidden="false" customHeight="false" outlineLevel="0" collapsed="false">
      <c r="A130" s="664" t="str">
        <f aca="false">IF(OR(F110=5,F110=6,F170=5,F170=6,F170=7,F170=8,F170=9,F170=10),"- - -","bivalenter Solarspeicher; Aufstellung im unbeheizten Keller oder Dach")</f>
        <v>- - -</v>
      </c>
      <c r="B130" s="665"/>
      <c r="C130" s="665"/>
      <c r="D130" s="665"/>
      <c r="E130" s="665"/>
      <c r="F130" s="665" t="n">
        <f aca="false">'TW-02'!C85</f>
        <v>2.43268627368873</v>
      </c>
      <c r="G130" s="665" t="n">
        <f aca="false">'TW-02'!E85</f>
        <v>0</v>
      </c>
      <c r="H130" s="666" t="n">
        <f aca="false">H128</f>
        <v>0.0671582791951047</v>
      </c>
    </row>
    <row r="131" customFormat="false" ht="13.8" hidden="false" customHeight="false" outlineLevel="0" collapsed="false">
      <c r="A131" s="664" t="str">
        <f aca="false">IF(OR(F170=5,F170=6,F170=7,F170=8,F170=9,F170=10),"- - -","gasbeheizter Speicher; Aufstellung im beheizten Bereich")</f>
        <v>- - -</v>
      </c>
      <c r="B131" s="665"/>
      <c r="C131" s="665"/>
      <c r="D131" s="665"/>
      <c r="E131" s="665"/>
      <c r="F131" s="665" t="n">
        <f aca="false">'TW-02'!D28</f>
        <v>13.4326998732929</v>
      </c>
      <c r="G131" s="665" t="n">
        <f aca="false">'TW-02'!F28</f>
        <v>6.03512015735801</v>
      </c>
      <c r="H131" s="666" t="n">
        <v>0</v>
      </c>
    </row>
    <row r="132" customFormat="false" ht="13.8" hidden="false" customHeight="false" outlineLevel="0" collapsed="false">
      <c r="A132" s="664" t="str">
        <f aca="false">IF(OR(F170=5,F170=6,F170=7,F170=8,F170=9,F170=10),"- - -","gasbeheizter Speicher; Aufstellung im unbeheizten Keller oder Dach")</f>
        <v>- - -</v>
      </c>
      <c r="B132" s="665"/>
      <c r="C132" s="665"/>
      <c r="D132" s="665"/>
      <c r="E132" s="665"/>
      <c r="F132" s="665" t="n">
        <f aca="false">'TW-02'!C28</f>
        <v>16.1192398479514</v>
      </c>
      <c r="G132" s="665" t="n">
        <f aca="false">'TW-02'!E28</f>
        <v>0</v>
      </c>
      <c r="H132" s="666" t="n">
        <v>0</v>
      </c>
    </row>
    <row r="133" customFormat="false" ht="13.8" hidden="false" customHeight="false" outlineLevel="0" collapsed="false">
      <c r="A133" s="664" t="str">
        <f aca="false">IF(OR(F170=5,F170=6,F170=7,F170=8,F170=9,F170=10),"- - -","elektrisch beheizter Tag-Speicher; Aufstellung im beheizten Bereich")</f>
        <v>- - -</v>
      </c>
      <c r="B133" s="665"/>
      <c r="C133" s="665"/>
      <c r="D133" s="665"/>
      <c r="E133" s="665"/>
      <c r="F133" s="665" t="n">
        <f aca="false">'TW-02'!D41</f>
        <v>1.91832575450905</v>
      </c>
      <c r="G133" s="665" t="n">
        <f aca="false">'TW-02'!F41</f>
        <v>0.861876356847281</v>
      </c>
      <c r="H133" s="666" t="n">
        <v>0</v>
      </c>
    </row>
    <row r="134" customFormat="false" ht="13.8" hidden="false" customHeight="false" outlineLevel="0" collapsed="false">
      <c r="A134" s="664" t="str">
        <f aca="false">IF(OR(F170=5,F170=6,F170=7,F170=8,F170=9,F170=10),"- - -","elektrisch beheizter Tag-Speicher; Aufstellung im unbeheizten Keller oder Dach")</f>
        <v>- - -</v>
      </c>
      <c r="B134" s="665"/>
      <c r="C134" s="665"/>
      <c r="D134" s="665"/>
      <c r="E134" s="665"/>
      <c r="F134" s="665" t="n">
        <f aca="false">'TW-02'!C41</f>
        <v>2.30199090541086</v>
      </c>
      <c r="G134" s="665" t="n">
        <f aca="false">'TW-02'!E41</f>
        <v>0</v>
      </c>
      <c r="H134" s="666" t="n">
        <v>0</v>
      </c>
    </row>
    <row r="135" customFormat="false" ht="13.8" hidden="false" customHeight="false" outlineLevel="0" collapsed="false">
      <c r="A135" s="664" t="str">
        <f aca="false">IF(OR(F170=5,F170=6,F170=7,F170=8,F170=9,F170=10),"- - -","elektrisch beheizter Nacht-Speicher; Aufstellung im beheizten Bereich")</f>
        <v>- - -</v>
      </c>
      <c r="B135" s="665"/>
      <c r="C135" s="665"/>
      <c r="D135" s="665"/>
      <c r="E135" s="665"/>
      <c r="F135" s="665" t="n">
        <f aca="false">'TW-02'!D67</f>
        <v>3.17929849588752</v>
      </c>
      <c r="G135" s="665" t="n">
        <f aca="false">'TW-02'!F67</f>
        <v>1.42841339565232</v>
      </c>
      <c r="H135" s="666" t="n">
        <v>0</v>
      </c>
    </row>
    <row r="136" customFormat="false" ht="13.8" hidden="false" customHeight="false" outlineLevel="0" collapsed="false">
      <c r="A136" s="664" t="str">
        <f aca="false">IF(OR(F170=5,F170=6,F170=7,F170=8,F170=9,F170=10),"- - -","elektrisch beheizter Nacht-Speicher; Aufstellung im unbeheizten Keller oder Dach")</f>
        <v>- - -</v>
      </c>
      <c r="B136" s="665"/>
      <c r="C136" s="665"/>
      <c r="D136" s="665"/>
      <c r="E136" s="665"/>
      <c r="F136" s="665" t="n">
        <f aca="false">'TW-02'!C67</f>
        <v>3.81515819506503</v>
      </c>
      <c r="G136" s="665" t="n">
        <f aca="false">'TW-02'!E67</f>
        <v>0</v>
      </c>
      <c r="H136" s="666" t="n">
        <v>0</v>
      </c>
    </row>
    <row r="137" customFormat="false" ht="13.8" hidden="false" customHeight="false" outlineLevel="0" collapsed="false">
      <c r="A137" s="664" t="str">
        <f aca="false">IF(OR(F170=5,F170=6,F170=7,F170=8,F170=9,F170=10),"- - -","elektrisch beheizter Klein-Speicher; Aufstellung im beheizten Bereich")</f>
        <v>- - -</v>
      </c>
      <c r="B137" s="665"/>
      <c r="C137" s="665"/>
      <c r="D137" s="665"/>
      <c r="E137" s="665"/>
      <c r="F137" s="665" t="n">
        <f aca="false">'TW-02'!D54</f>
        <v>1.225</v>
      </c>
      <c r="G137" s="665" t="n">
        <f aca="false">'TW-02'!F54</f>
        <v>0.550375</v>
      </c>
      <c r="H137" s="666" t="n">
        <v>0</v>
      </c>
    </row>
    <row r="138" customFormat="false" ht="13.8" hidden="false" customHeight="false" outlineLevel="0" collapsed="false">
      <c r="A138" s="664" t="str">
        <f aca="false">IF(OR(F170=5,F170=6,F170=7,F170=8,F170=9,F170=10),"- - -","elektrisch beheizter Klein-Speicher; Aufstellung im unbeheizten Keller oder Dach")</f>
        <v>- - -</v>
      </c>
      <c r="B138" s="665"/>
      <c r="C138" s="665"/>
      <c r="D138" s="665"/>
      <c r="E138" s="665"/>
      <c r="F138" s="665" t="n">
        <f aca="false">'TW-02'!C54</f>
        <v>1.47</v>
      </c>
      <c r="G138" s="665" t="n">
        <f aca="false">'TW-02'!E54</f>
        <v>0</v>
      </c>
      <c r="H138" s="666" t="n">
        <v>0</v>
      </c>
    </row>
    <row r="139" customFormat="false" ht="14.4" hidden="false" customHeight="false" outlineLevel="0" collapsed="false">
      <c r="A139" s="667"/>
      <c r="B139" s="668"/>
      <c r="C139" s="668"/>
      <c r="D139" s="668"/>
      <c r="E139" s="668"/>
      <c r="F139" s="631" t="n">
        <f aca="false">ROUND(CHOOSE(F124,F126,F127,F128,F129,F130,F131,F132,F133,F134,F135,F136,F137,F138),2)</f>
        <v>0</v>
      </c>
      <c r="G139" s="631" t="n">
        <f aca="false">ROUND(CHOOSE(F124,G126,G127,G128,G129,G130,G131,G132,G133,G134,G135,G136,G137,G138),2)</f>
        <v>0</v>
      </c>
      <c r="H139" s="643" t="n">
        <f aca="false">ROUND(CHOOSE(F124,H126,H127,H128,H129,H130,H131,H132,H133,H134,H135,H136,H137,H138),2)</f>
        <v>0</v>
      </c>
    </row>
    <row r="140" customFormat="false" ht="14.4" hidden="false" customHeight="false" outlineLevel="0" collapsed="false"/>
    <row r="141" customFormat="false" ht="13.8" hidden="false" customHeight="false" outlineLevel="0" collapsed="false">
      <c r="A141" s="619" t="s">
        <v>170</v>
      </c>
      <c r="B141" s="661"/>
      <c r="C141" s="661"/>
      <c r="D141" s="661"/>
      <c r="E141" s="620" t="s">
        <v>337</v>
      </c>
      <c r="F141" s="669" t="n">
        <v>1</v>
      </c>
      <c r="K141" s="595" t="s">
        <v>390</v>
      </c>
      <c r="L141" s="602"/>
      <c r="M141" s="602"/>
      <c r="N141" s="602"/>
      <c r="O141" s="602"/>
      <c r="P141" s="602"/>
      <c r="Q141" s="602"/>
      <c r="R141" s="602"/>
      <c r="S141" s="602"/>
      <c r="T141" s="663"/>
    </row>
    <row r="142" customFormat="false" ht="14.4" hidden="false" customHeight="false" outlineLevel="0" collapsed="false">
      <c r="A142" s="664"/>
      <c r="B142" s="665"/>
      <c r="C142" s="665"/>
      <c r="D142" s="665"/>
      <c r="E142" s="665"/>
      <c r="F142" s="666"/>
      <c r="K142" s="617" t="str">
        <f aca="false">CHOOSE(F141,A143,A144)</f>
        <v>keine Solaranlage vorhanden</v>
      </c>
      <c r="L142" s="609"/>
      <c r="M142" s="609"/>
      <c r="N142" s="609"/>
      <c r="O142" s="609"/>
      <c r="P142" s="609"/>
      <c r="Q142" s="609"/>
      <c r="R142" s="609"/>
      <c r="S142" s="609"/>
      <c r="T142" s="616"/>
    </row>
    <row r="143" customFormat="false" ht="13.8" hidden="false" customHeight="false" outlineLevel="0" collapsed="false">
      <c r="A143" s="664" t="s">
        <v>391</v>
      </c>
      <c r="B143" s="665"/>
      <c r="C143" s="665"/>
      <c r="D143" s="665"/>
      <c r="E143" s="665"/>
      <c r="F143" s="670" t="n">
        <v>0</v>
      </c>
      <c r="G143" s="671"/>
    </row>
    <row r="144" customFormat="false" ht="13.8" hidden="false" customHeight="false" outlineLevel="0" collapsed="false">
      <c r="A144" s="664" t="str">
        <f aca="false">IF(AND(OR(F124=2,F124=3,F124=4,F124=5),OR(F110=1,F110=2,F110=3,F110=4),B4&lt;=3000),"Solaranlage vorhanden","- - -")</f>
        <v>- - -</v>
      </c>
      <c r="B144" s="665"/>
      <c r="C144" s="665"/>
      <c r="D144" s="665"/>
      <c r="E144" s="665"/>
      <c r="F144" s="672" t="n">
        <f aca="false">IF(OR(F170=10),'TW-03'!K83,'TW-03'!G83)</f>
        <v>0.564058518292526</v>
      </c>
      <c r="H144" s="673"/>
      <c r="I144" s="611"/>
    </row>
    <row r="145" customFormat="false" ht="13.8" hidden="false" customHeight="false" outlineLevel="0" collapsed="false">
      <c r="A145" s="664"/>
      <c r="B145" s="665"/>
      <c r="C145" s="665"/>
      <c r="D145" s="665"/>
      <c r="E145" s="665"/>
      <c r="F145" s="666"/>
      <c r="H145" s="673"/>
      <c r="I145" s="611"/>
    </row>
    <row r="146" customFormat="false" ht="13.8" hidden="false" customHeight="false" outlineLevel="0" collapsed="false">
      <c r="A146" s="664"/>
      <c r="B146" s="665"/>
      <c r="C146" s="665"/>
      <c r="D146" s="665"/>
      <c r="E146" s="628" t="s">
        <v>392</v>
      </c>
      <c r="F146" s="674" t="n">
        <f aca="false">ROUND(CHOOSE(F141,F143,F144),2)</f>
        <v>0</v>
      </c>
      <c r="I146" s="611"/>
    </row>
    <row r="147" customFormat="false" ht="13.8" hidden="false" customHeight="false" outlineLevel="0" collapsed="false">
      <c r="A147" s="664"/>
      <c r="B147" s="665"/>
      <c r="C147" s="665"/>
      <c r="D147" s="665"/>
      <c r="E147" s="628" t="s">
        <v>393</v>
      </c>
      <c r="F147" s="657" t="n">
        <v>0</v>
      </c>
    </row>
    <row r="148" customFormat="false" ht="13.8" hidden="false" customHeight="false" outlineLevel="0" collapsed="false">
      <c r="A148" s="664"/>
      <c r="B148" s="665"/>
      <c r="C148" s="665"/>
      <c r="D148" s="665"/>
      <c r="E148" s="628" t="s">
        <v>394</v>
      </c>
      <c r="F148" s="657" t="n">
        <v>0</v>
      </c>
    </row>
    <row r="149" customFormat="false" ht="14.4" hidden="false" customHeight="false" outlineLevel="0" collapsed="false">
      <c r="A149" s="667"/>
      <c r="B149" s="668"/>
      <c r="C149" s="668"/>
      <c r="D149" s="668"/>
      <c r="E149" s="631" t="s">
        <v>158</v>
      </c>
      <c r="F149" s="643" t="n">
        <f aca="false">IF(F146=0,0,1750*(30+0.05*B4)/1000/B4/F146)</f>
        <v>0</v>
      </c>
    </row>
    <row r="150" customFormat="false" ht="14.4" hidden="false" customHeight="false" outlineLevel="0" collapsed="false"/>
    <row r="151" customFormat="false" ht="13.8" hidden="false" customHeight="false" outlineLevel="0" collapsed="false">
      <c r="A151" s="675"/>
      <c r="B151" s="661"/>
      <c r="C151" s="661"/>
      <c r="D151" s="661"/>
      <c r="E151" s="620" t="s">
        <v>337</v>
      </c>
      <c r="F151" s="669" t="n">
        <v>2</v>
      </c>
      <c r="K151" s="595" t="s">
        <v>395</v>
      </c>
      <c r="L151" s="602"/>
      <c r="M151" s="602"/>
      <c r="N151" s="602"/>
      <c r="O151" s="602"/>
      <c r="P151" s="602"/>
      <c r="Q151" s="602"/>
      <c r="R151" s="602"/>
      <c r="S151" s="602"/>
      <c r="T151" s="663"/>
    </row>
    <row r="152" customFormat="false" ht="14.4" hidden="false" customHeight="false" outlineLevel="0" collapsed="false">
      <c r="A152" s="664" t="str">
        <f aca="false">IF(OR(F170=1,F170=2,F170=3,F170=4,F170=4,F170=5,F170=6,F170=7,F170=8,F170=9,F170=10),"Heizöl EL","- - -")</f>
        <v>Heizöl EL</v>
      </c>
      <c r="B152" s="665"/>
      <c r="C152" s="665"/>
      <c r="D152" s="665"/>
      <c r="E152" s="665"/>
      <c r="F152" s="666" t="n">
        <v>1.1</v>
      </c>
      <c r="K152" s="617" t="str">
        <f aca="false">CHOOSE(F151,A152,A153,A154,A155,A156,A157,A158,A159,A160,A161,A162)</f>
        <v>Erdgas</v>
      </c>
      <c r="L152" s="609"/>
      <c r="M152" s="609"/>
      <c r="N152" s="609"/>
      <c r="O152" s="609"/>
      <c r="P152" s="609"/>
      <c r="Q152" s="609"/>
      <c r="R152" s="609"/>
      <c r="S152" s="609"/>
      <c r="T152" s="616"/>
    </row>
    <row r="153" customFormat="false" ht="13.8" hidden="false" customHeight="false" outlineLevel="0" collapsed="false">
      <c r="A153" s="664" t="str">
        <f aca="false">IF(OR(F170=1,F170=2,F170=3,F170=4,F170=5,F170=6,F170=7,F170=8,F170=9,F170=10,F170=11),"Erdgas","- - -")</f>
        <v>Erdgas</v>
      </c>
      <c r="B153" s="665"/>
      <c r="C153" s="665"/>
      <c r="D153" s="665"/>
      <c r="E153" s="665"/>
      <c r="F153" s="666" t="n">
        <v>1.1</v>
      </c>
    </row>
    <row r="154" customFormat="false" ht="13.8" hidden="false" customHeight="false" outlineLevel="0" collapsed="false">
      <c r="A154" s="664" t="str">
        <f aca="false">IF(OR(F170=1,F170=2,F170=3,F170=4,F170=5,F170=6,F170=7,F170=8,F170=9,F170=10,F170=11),"Flüssiggas","- - -")</f>
        <v>Flüssiggas</v>
      </c>
      <c r="B154" s="665"/>
      <c r="C154" s="665"/>
      <c r="D154" s="665"/>
      <c r="E154" s="665"/>
      <c r="F154" s="666" t="n">
        <v>1.1</v>
      </c>
    </row>
    <row r="155" customFormat="false" ht="13.8" hidden="false" customHeight="false" outlineLevel="0" collapsed="false">
      <c r="A155" s="664" t="str">
        <f aca="false">IF(F170=1,"Steinkohle","- - -")</f>
        <v>- - -</v>
      </c>
      <c r="B155" s="665"/>
      <c r="C155" s="665"/>
      <c r="D155" s="665"/>
      <c r="E155" s="665"/>
      <c r="F155" s="666" t="n">
        <v>1.1</v>
      </c>
    </row>
    <row r="156" customFormat="false" ht="13.8" hidden="false" customHeight="false" outlineLevel="0" collapsed="false">
      <c r="A156" s="664" t="str">
        <f aca="false">IF(F170=1,"Braunkohle","- - -")</f>
        <v>- - -</v>
      </c>
      <c r="B156" s="665"/>
      <c r="C156" s="665"/>
      <c r="D156" s="665"/>
      <c r="E156" s="665"/>
      <c r="F156" s="666" t="n">
        <v>1.2</v>
      </c>
    </row>
    <row r="157" customFormat="false" ht="13.8" hidden="false" customHeight="false" outlineLevel="0" collapsed="false">
      <c r="A157" s="664" t="str">
        <f aca="false">IF(F170=23,"Nah/ Fernwärme aus KWK; fossiler Brennstoff","- - -")</f>
        <v>- - -</v>
      </c>
      <c r="B157" s="665"/>
      <c r="C157" s="665"/>
      <c r="D157" s="665"/>
      <c r="E157" s="665"/>
      <c r="F157" s="666" t="n">
        <v>0.7</v>
      </c>
    </row>
    <row r="158" customFormat="false" ht="13.8" hidden="false" customHeight="false" outlineLevel="0" collapsed="false">
      <c r="A158" s="664" t="str">
        <f aca="false">IF(F170=23,"Nah/ Fernwärme aus KWK; erneuerbarer Brennstoff","- - -")</f>
        <v>- - -</v>
      </c>
      <c r="B158" s="665"/>
      <c r="C158" s="665"/>
      <c r="D158" s="665"/>
      <c r="E158" s="665"/>
      <c r="F158" s="666" t="n">
        <v>0</v>
      </c>
    </row>
    <row r="159" customFormat="false" ht="13.8" hidden="false" customHeight="false" outlineLevel="0" collapsed="false">
      <c r="A159" s="664" t="str">
        <f aca="false">IF(OR(F170=23,F170=24),"Nah/Fernwärme aus Heizwerken; fossiler Brennstoff","- - -")</f>
        <v>- - -</v>
      </c>
      <c r="B159" s="665"/>
      <c r="C159" s="665"/>
      <c r="D159" s="665"/>
      <c r="E159" s="665"/>
      <c r="F159" s="666" t="n">
        <v>1.3</v>
      </c>
    </row>
    <row r="160" customFormat="false" ht="13.8" hidden="false" customHeight="false" outlineLevel="0" collapsed="false">
      <c r="A160" s="664" t="str">
        <f aca="false">IF(F170=23,"Nah/Fernwärme aus Heizwerken; erneuerb. Brennst.","- - -")</f>
        <v>- - -</v>
      </c>
      <c r="B160" s="665"/>
      <c r="C160" s="665"/>
      <c r="D160" s="665"/>
      <c r="E160" s="665"/>
      <c r="F160" s="666" t="n">
        <v>0.1</v>
      </c>
    </row>
    <row r="161" customFormat="false" ht="13.8" hidden="false" customHeight="false" outlineLevel="0" collapsed="false">
      <c r="A161" s="664" t="str">
        <f aca="false">IF(OR(F170=12,F170=13,F170=14,F170=15,F170=16,F170=17,F170=18,F170=19,F170=20,F170=21,F170=22),"Strom","- - -")</f>
        <v>- - -</v>
      </c>
      <c r="B161" s="665"/>
      <c r="C161" s="665"/>
      <c r="D161" s="665"/>
      <c r="E161" s="665"/>
      <c r="F161" s="666" t="n">
        <f aca="false">IF(A483=TRUE(),2,3)</f>
        <v>3</v>
      </c>
    </row>
    <row r="162" customFormat="false" ht="13.8" hidden="false" customHeight="false" outlineLevel="0" collapsed="false">
      <c r="A162" s="664" t="str">
        <f aca="false">IF(OR(F170=25,F170=26),"Holz","- - -")</f>
        <v>- - -</v>
      </c>
      <c r="B162" s="665"/>
      <c r="C162" s="665"/>
      <c r="D162" s="665"/>
      <c r="E162" s="665"/>
      <c r="F162" s="666" t="n">
        <v>0.2</v>
      </c>
    </row>
    <row r="163" customFormat="false" ht="14.4" hidden="false" customHeight="false" outlineLevel="0" collapsed="false">
      <c r="A163" s="667"/>
      <c r="B163" s="668"/>
      <c r="C163" s="668"/>
      <c r="D163" s="668"/>
      <c r="E163" s="631" t="s">
        <v>396</v>
      </c>
      <c r="F163" s="643" t="n">
        <f aca="false">ROUND(CHOOSE(F151,F152,F153,F154,F155,F156,F157,F158,F159,F160,F161,F162),2)</f>
        <v>1.1</v>
      </c>
    </row>
    <row r="164" customFormat="false" ht="14.4" hidden="false" customHeight="false" outlineLevel="0" collapsed="false"/>
    <row r="165" customFormat="false" ht="13.8" hidden="false" customHeight="false" outlineLevel="0" collapsed="false">
      <c r="A165" s="675"/>
      <c r="B165" s="661"/>
      <c r="C165" s="661"/>
      <c r="D165" s="661"/>
      <c r="E165" s="620" t="s">
        <v>337</v>
      </c>
      <c r="F165" s="620" t="n">
        <f aca="false">F201</f>
        <v>1</v>
      </c>
      <c r="G165" s="661"/>
      <c r="H165" s="661"/>
      <c r="I165" s="662"/>
      <c r="K165" s="595" t="s">
        <v>397</v>
      </c>
      <c r="L165" s="602"/>
      <c r="M165" s="602"/>
      <c r="N165" s="602"/>
      <c r="O165" s="602"/>
      <c r="P165" s="602"/>
      <c r="Q165" s="602"/>
      <c r="R165" s="602"/>
      <c r="S165" s="602"/>
      <c r="T165" s="663"/>
    </row>
    <row r="166" customFormat="false" ht="14.4" hidden="false" customHeight="false" outlineLevel="0" collapsed="false">
      <c r="A166" s="664" t="str">
        <f aca="false">IF(F201&lt;&gt;1,"- - -","kein weiterer Erzeuger vorhanden")</f>
        <v>kein weiterer Erzeuger vorhanden</v>
      </c>
      <c r="B166" s="665"/>
      <c r="C166" s="665"/>
      <c r="D166" s="665"/>
      <c r="E166" s="665"/>
      <c r="F166" s="665" t="n">
        <v>0</v>
      </c>
      <c r="G166" s="665"/>
      <c r="H166" s="665" t="s">
        <v>398</v>
      </c>
      <c r="I166" s="666"/>
      <c r="K166" s="617" t="str">
        <f aca="false">CHOOSE(F165,A166,A167)</f>
        <v>kein weiterer Erzeuger vorhanden</v>
      </c>
      <c r="L166" s="609"/>
      <c r="M166" s="609"/>
      <c r="N166" s="609"/>
      <c r="O166" s="609"/>
      <c r="P166" s="609"/>
      <c r="Q166" s="609"/>
      <c r="R166" s="609"/>
      <c r="S166" s="609"/>
      <c r="T166" s="616"/>
    </row>
    <row r="167" customFormat="false" ht="13.8" hidden="false" customHeight="false" outlineLevel="0" collapsed="false">
      <c r="A167" s="664" t="str">
        <f aca="false">IF(AND(OR(F201=2),H167=1),"Strom","- - -")</f>
        <v>- - -</v>
      </c>
      <c r="B167" s="665"/>
      <c r="C167" s="665"/>
      <c r="D167" s="665"/>
      <c r="E167" s="665"/>
      <c r="F167" s="665" t="n">
        <f aca="false">IF(A483=TRUE(),2,3)</f>
        <v>3</v>
      </c>
      <c r="G167" s="665"/>
      <c r="H167" s="665" t="n">
        <f aca="false">IF(OR(K202="- - -",K202="kein weiterer Erzeuger vorhanden"),0,1)</f>
        <v>0</v>
      </c>
      <c r="I167" s="666"/>
    </row>
    <row r="168" customFormat="false" ht="14.4" hidden="false" customHeight="false" outlineLevel="0" collapsed="false">
      <c r="A168" s="667"/>
      <c r="B168" s="668"/>
      <c r="C168" s="668"/>
      <c r="D168" s="668"/>
      <c r="E168" s="631" t="s">
        <v>399</v>
      </c>
      <c r="F168" s="631" t="n">
        <f aca="false">ROUND(CHOOSE(F165,F166,F167),2)</f>
        <v>0</v>
      </c>
      <c r="G168" s="668"/>
      <c r="H168" s="668"/>
      <c r="I168" s="676"/>
    </row>
    <row r="169" customFormat="false" ht="14.4" hidden="false" customHeight="false" outlineLevel="0" collapsed="false"/>
    <row r="170" customFormat="false" ht="13.8" hidden="false" customHeight="false" outlineLevel="0" collapsed="false">
      <c r="A170" s="675"/>
      <c r="B170" s="661"/>
      <c r="C170" s="661"/>
      <c r="D170" s="661"/>
      <c r="E170" s="620" t="s">
        <v>337</v>
      </c>
      <c r="F170" s="620" t="n">
        <v>6</v>
      </c>
      <c r="G170" s="662"/>
      <c r="K170" s="595" t="s">
        <v>400</v>
      </c>
      <c r="L170" s="602"/>
      <c r="M170" s="602"/>
      <c r="N170" s="602"/>
      <c r="O170" s="602"/>
      <c r="P170" s="602"/>
      <c r="Q170" s="602"/>
      <c r="R170" s="602"/>
      <c r="S170" s="602"/>
      <c r="T170" s="663"/>
    </row>
    <row r="171" customFormat="false" ht="14.4" hidden="false" customHeight="false" outlineLevel="0" collapsed="false">
      <c r="A171" s="664"/>
      <c r="B171" s="665"/>
      <c r="C171" s="665"/>
      <c r="D171" s="665"/>
      <c r="E171" s="665" t="s">
        <v>401</v>
      </c>
      <c r="F171" s="665" t="s">
        <v>158</v>
      </c>
      <c r="G171" s="666"/>
      <c r="K171" s="617" t="str">
        <f aca="false">CHOOSE(F170,A172,A173,A174,A175,A176,A177,A178,A179,A180,A181,A182,A183,A184,A185,A186,A187,A188,A189,A190,A191,A192,A193,A194,A195,A196,A197)</f>
        <v>Kessel Kombi-Brennwert (m. int. Speicher 2l &lt; V &lt; 10l), verbessert</v>
      </c>
      <c r="L171" s="609"/>
      <c r="M171" s="609"/>
      <c r="N171" s="609"/>
      <c r="O171" s="609"/>
      <c r="P171" s="609"/>
      <c r="Q171" s="609"/>
      <c r="R171" s="609"/>
      <c r="S171" s="609"/>
      <c r="T171" s="616"/>
    </row>
    <row r="172" customFormat="false" ht="13.8" hidden="false" customHeight="false" outlineLevel="0" collapsed="false">
      <c r="A172" s="664" t="s">
        <v>402</v>
      </c>
      <c r="B172" s="665"/>
      <c r="C172" s="665"/>
      <c r="D172" s="665"/>
      <c r="E172" s="677" t="n">
        <f aca="false">'TW-04'!B5</f>
        <v>1.64341127295976</v>
      </c>
      <c r="F172" s="677" t="n">
        <f aca="false">'TW-04'!E5</f>
        <v>0.210660728101131</v>
      </c>
      <c r="G172" s="666"/>
    </row>
    <row r="173" customFormat="false" ht="15.6" hidden="false" customHeight="false" outlineLevel="0" collapsed="false">
      <c r="A173" s="678" t="s">
        <v>403</v>
      </c>
      <c r="B173" s="665"/>
      <c r="C173" s="665"/>
      <c r="D173" s="665"/>
      <c r="E173" s="677" t="n">
        <f aca="false">'TW-04'!C5</f>
        <v>1.18135832237187</v>
      </c>
      <c r="F173" s="677" t="n">
        <f aca="false">'TW-04'!E5</f>
        <v>0.210660728101131</v>
      </c>
      <c r="G173" s="666"/>
    </row>
    <row r="174" customFormat="false" ht="15.6" hidden="false" customHeight="false" outlineLevel="0" collapsed="false">
      <c r="A174" s="678" t="s">
        <v>404</v>
      </c>
      <c r="B174" s="665"/>
      <c r="C174" s="665"/>
      <c r="D174" s="665"/>
      <c r="E174" s="677" t="n">
        <f aca="false">'TW-04'!D5</f>
        <v>1.1448279291736</v>
      </c>
      <c r="F174" s="677" t="n">
        <f aca="false">'TW-04'!E5</f>
        <v>0.210660728101131</v>
      </c>
      <c r="G174" s="666"/>
    </row>
    <row r="175" customFormat="false" ht="15.6" hidden="false" customHeight="false" outlineLevel="0" collapsed="false">
      <c r="A175" s="678" t="s">
        <v>405</v>
      </c>
      <c r="B175" s="665"/>
      <c r="C175" s="665"/>
      <c r="D175" s="665"/>
      <c r="E175" s="677" t="n">
        <f aca="false">'TW-04'!D8</f>
        <v>1.12078550133573</v>
      </c>
      <c r="F175" s="677" t="n">
        <f aca="false">'TW-04'!E5</f>
        <v>0.210660728101131</v>
      </c>
      <c r="G175" s="666"/>
    </row>
    <row r="176" customFormat="false" ht="13.8" hidden="false" customHeight="false" outlineLevel="0" collapsed="false">
      <c r="A176" s="664" t="str">
        <f aca="false">IF(B4&gt;500,"- - -","Kessel Kombi-Brennwert (mit integriertem Speicher 2l &lt; V &lt; 10l)")</f>
        <v>Kessel Kombi-Brennwert (mit integriertem Speicher 2l &lt; V &lt; 10l)</v>
      </c>
      <c r="B176" s="665"/>
      <c r="C176" s="665"/>
      <c r="D176" s="665"/>
      <c r="E176" s="677" t="n">
        <f aca="false">'TW-04'!G5</f>
        <v>1.23556661605122</v>
      </c>
      <c r="F176" s="677" t="n">
        <f aca="false">'TW-04'!H5</f>
        <v>0.17682280865709</v>
      </c>
      <c r="G176" s="666"/>
    </row>
    <row r="177" customFormat="false" ht="13.8" hidden="false" customHeight="false" outlineLevel="0" collapsed="false">
      <c r="A177" s="664" t="str">
        <f aca="false">IF(B4&gt;500,"- - -","Kessel Kombi-Brennwert (m. int. Speicher 2l &lt; V &lt; 10l), verbessert")</f>
        <v>Kessel Kombi-Brennwert (m. int. Speicher 2l &lt; V &lt; 10l), verbessert</v>
      </c>
      <c r="B177" s="665"/>
      <c r="C177" s="665"/>
      <c r="D177" s="665"/>
      <c r="E177" s="677" t="n">
        <f aca="false">'TW-04'!G7</f>
        <v>1.20965837785452</v>
      </c>
      <c r="F177" s="677" t="n">
        <f aca="false">'TW-04'!H5</f>
        <v>0.17682280865709</v>
      </c>
      <c r="G177" s="666"/>
    </row>
    <row r="178" customFormat="false" ht="13.8" hidden="false" customHeight="false" outlineLevel="0" collapsed="false">
      <c r="A178" s="664" t="str">
        <f aca="false">IF(B4&gt;500,"- - -","Kessel Kombi-Brennwert (im Durchlaufprinzip V &lt; 2l)")</f>
        <v>Kessel Kombi-Brennwert (im Durchlaufprinzip V &lt; 2l)</v>
      </c>
      <c r="B178" s="665"/>
      <c r="C178" s="665"/>
      <c r="D178" s="665"/>
      <c r="E178" s="677" t="n">
        <f aca="false">'TW-04'!G6</f>
        <v>1.26142481737995</v>
      </c>
      <c r="F178" s="677" t="n">
        <f aca="false">'TW-04'!H5</f>
        <v>0.17682280865709</v>
      </c>
      <c r="G178" s="666"/>
    </row>
    <row r="179" customFormat="false" ht="13.8" hidden="false" customHeight="false" outlineLevel="0" collapsed="false">
      <c r="A179" s="664" t="str">
        <f aca="false">IF(B4&gt;500,"- - -","Kessel Kombi-Brennwert (im Durchlaufprinzip V &lt; 2l), verbessert")</f>
        <v>Kessel Kombi-Brennwert (im Durchlaufprinzip V &lt; 2l), verbessert</v>
      </c>
      <c r="B179" s="665"/>
      <c r="C179" s="665"/>
      <c r="D179" s="665"/>
      <c r="E179" s="677" t="n">
        <f aca="false">'TW-04'!G8</f>
        <v>1.13637525411467</v>
      </c>
      <c r="F179" s="677" t="n">
        <f aca="false">'TW-04'!H5</f>
        <v>0.17682280865709</v>
      </c>
      <c r="G179" s="666"/>
    </row>
    <row r="180" customFormat="false" ht="13.8" hidden="false" customHeight="false" outlineLevel="0" collapsed="false">
      <c r="A180" s="664" t="str">
        <f aca="false">IF(B4&gt;500,"- - -","Kessel Kombi-Niedertemperatur (mit integr.Speicher 2l &lt; V &lt; 10l)")</f>
        <v>Kessel Kombi-Niedertemperatur (mit integr.Speicher 2l &lt; V &lt; 10l)</v>
      </c>
      <c r="B180" s="665"/>
      <c r="C180" s="665"/>
      <c r="D180" s="665"/>
      <c r="E180" s="677" t="n">
        <f aca="false">'TW-04'!F5</f>
        <v>1.27389939228263</v>
      </c>
      <c r="F180" s="677" t="n">
        <f aca="false">'TW-04'!H5</f>
        <v>0.17682280865709</v>
      </c>
      <c r="G180" s="666"/>
    </row>
    <row r="181" customFormat="false" ht="13.8" hidden="false" customHeight="false" outlineLevel="0" collapsed="false">
      <c r="A181" s="664" t="str">
        <f aca="false">IF(B4&gt;500,"- - -","Kessel Kombi-Niedertemperatur (im Durchlaufprinzip V &lt; 2l)")</f>
        <v>Kessel Kombi-Niedertemperatur (im Durchlaufprinzip V &lt; 2l)</v>
      </c>
      <c r="B181" s="665"/>
      <c r="C181" s="665"/>
      <c r="D181" s="665"/>
      <c r="E181" s="677" t="n">
        <f aca="false">'TW-04'!F6</f>
        <v>1.3005598301176</v>
      </c>
      <c r="F181" s="677" t="n">
        <f aca="false">'TW-04'!H5</f>
        <v>0.17682280865709</v>
      </c>
      <c r="G181" s="666"/>
    </row>
    <row r="182" customFormat="false" ht="13.8" hidden="false" customHeight="false" outlineLevel="0" collapsed="false">
      <c r="A182" s="664" t="s">
        <v>406</v>
      </c>
      <c r="B182" s="665"/>
      <c r="C182" s="665"/>
      <c r="D182" s="665"/>
      <c r="E182" s="665" t="n">
        <v>1.22</v>
      </c>
      <c r="F182" s="665" t="n">
        <v>0</v>
      </c>
      <c r="G182" s="666"/>
    </row>
    <row r="183" customFormat="false" ht="13.8" hidden="false" customHeight="false" outlineLevel="0" collapsed="false">
      <c r="A183" s="664" t="s">
        <v>407</v>
      </c>
      <c r="B183" s="665"/>
      <c r="C183" s="665"/>
      <c r="D183" s="665"/>
      <c r="E183" s="665" t="n">
        <v>1</v>
      </c>
      <c r="F183" s="665" t="n">
        <v>0</v>
      </c>
      <c r="G183" s="666"/>
    </row>
    <row r="184" customFormat="false" ht="13.8" hidden="false" customHeight="false" outlineLevel="0" collapsed="false">
      <c r="A184" s="664" t="s">
        <v>408</v>
      </c>
      <c r="B184" s="665"/>
      <c r="C184" s="665"/>
      <c r="D184" s="665"/>
      <c r="E184" s="665" t="n">
        <v>1</v>
      </c>
      <c r="F184" s="665" t="n">
        <v>0</v>
      </c>
      <c r="G184" s="666"/>
    </row>
    <row r="185" customFormat="false" ht="13.8" hidden="false" customHeight="false" outlineLevel="0" collapsed="false">
      <c r="A185" s="664" t="str">
        <f aca="false">IF(OR(F110=5,F110=6),"- - -","Elektro-Heizungswärmepumpe Wasser/Wasser")</f>
        <v>Elektro-Heizungswärmepumpe Wasser/Wasser</v>
      </c>
      <c r="B185" s="665"/>
      <c r="C185" s="665"/>
      <c r="D185" s="665"/>
      <c r="E185" s="665" t="n">
        <f aca="false">1/(4.9*0.853*1.031)</f>
        <v>0.232057828253862</v>
      </c>
      <c r="F185" s="665" t="n">
        <f aca="false">(2*B4^0.9)*400/1000/B4</f>
        <v>0.47096321492198</v>
      </c>
      <c r="G185" s="666"/>
    </row>
    <row r="186" customFormat="false" ht="13.8" hidden="false" customHeight="false" outlineLevel="0" collapsed="false">
      <c r="A186" s="664" t="str">
        <f aca="false">IF(OR(F110=5,F110=6),"- - -","Elektro-Heizungswärmepumpe Erdreich/Wasser")</f>
        <v>Elektro-Heizungswärmepumpe Erdreich/Wasser</v>
      </c>
      <c r="B186" s="665"/>
      <c r="C186" s="665"/>
      <c r="D186" s="665"/>
      <c r="E186" s="665" t="n">
        <f aca="false">1/(4*0.89*1.031)</f>
        <v>0.272452838413671</v>
      </c>
      <c r="F186" s="665" t="n">
        <f aca="false">(1.2*B4^0.9)*400/1000/B4</f>
        <v>0.282577928953188</v>
      </c>
      <c r="G186" s="666"/>
    </row>
    <row r="187" customFormat="false" ht="13.8" hidden="false" customHeight="false" outlineLevel="0" collapsed="false">
      <c r="A187" s="664" t="str">
        <f aca="false">IF(OR(F110=5,F110=6),"- - -","Elektro-Heizungswärmepumpe Luft/Wasser")</f>
        <v>Elektro-Heizungswärmepumpe Luft/Wasser</v>
      </c>
      <c r="B187" s="665"/>
      <c r="C187" s="665"/>
      <c r="D187" s="665"/>
      <c r="E187" s="665" t="n">
        <f aca="false">1/((2.6*0.103+3.1*0.903+4*0.061)*1)</f>
        <v>0.302014436290055</v>
      </c>
      <c r="F187" s="665" t="n">
        <v>0</v>
      </c>
      <c r="G187" s="666"/>
    </row>
    <row r="188" customFormat="false" ht="13.8" hidden="false" customHeight="false" outlineLevel="0" collapsed="false">
      <c r="A188" s="664" t="str">
        <f aca="false">IF(OR(F110=5,F110=6),"- - -","Elektro-Heizungswärmepumpe Abluft/Wasser (ohne WRG)")</f>
        <v>Elektro-Heizungswärmepumpe Abluft/Wasser (ohne WRG)</v>
      </c>
      <c r="B188" s="665"/>
      <c r="C188" s="665"/>
      <c r="D188" s="665"/>
      <c r="E188" s="665" t="n">
        <f aca="false">1/(3.8*1.068*1)</f>
        <v>0.246402523161837</v>
      </c>
      <c r="F188" s="665" t="n">
        <v>0</v>
      </c>
      <c r="G188" s="666"/>
    </row>
    <row r="189" customFormat="false" ht="13.8" hidden="false" customHeight="false" outlineLevel="0" collapsed="false">
      <c r="A189" s="664" t="str">
        <f aca="false">IF(OR(F110=5,F110=6),"- - -","Elektro-Trinkwasserwärmepumpe Abluft")</f>
        <v>Elektro-Trinkwasserwärmepumpe Abluft</v>
      </c>
      <c r="B189" s="665"/>
      <c r="C189" s="665"/>
      <c r="D189" s="665"/>
      <c r="E189" s="665" t="n">
        <f aca="false">1/(3.8*1*1)</f>
        <v>0.263157894736842</v>
      </c>
      <c r="F189" s="665" t="n">
        <v>0</v>
      </c>
      <c r="G189" s="666"/>
    </row>
    <row r="190" customFormat="false" ht="13.8" hidden="false" customHeight="false" outlineLevel="0" collapsed="false">
      <c r="A190" s="664" t="str">
        <f aca="false">IF(OR(F110=5,F110=6),"- - -","Elektro-Trinkwasser-WP Abluft/Zuluft ohne WRG")</f>
        <v>Elektro-Trinkwasser-WP Abluft/Zuluft ohne WRG</v>
      </c>
      <c r="B190" s="665"/>
      <c r="C190" s="665"/>
      <c r="D190" s="665"/>
      <c r="E190" s="665" t="n">
        <f aca="false">1/(3.8*1*1)</f>
        <v>0.263157894736842</v>
      </c>
      <c r="F190" s="665" t="n">
        <v>0</v>
      </c>
      <c r="G190" s="666"/>
    </row>
    <row r="191" customFormat="false" ht="13.8" hidden="false" customHeight="false" outlineLevel="0" collapsed="false">
      <c r="A191" s="664" t="str">
        <f aca="false">IF(OR(F110=5,F110=6),"- - -","Elektro-Trinkwasser-WP Abluft/Zuluft mit WRG 60%")</f>
        <v>Elektro-Trinkwasser-WP Abluft/Zuluft mit WRG 60%</v>
      </c>
      <c r="B191" s="665"/>
      <c r="C191" s="665"/>
      <c r="D191" s="665"/>
      <c r="E191" s="665" t="n">
        <f aca="false">1/(3.8*1*(1-0.02*(20-3.3)*0.6*185/350))</f>
        <v>0.294335603810149</v>
      </c>
      <c r="F191" s="665" t="n">
        <v>0</v>
      </c>
      <c r="G191" s="666"/>
    </row>
    <row r="192" customFormat="false" ht="13.8" hidden="false" customHeight="false" outlineLevel="0" collapsed="false">
      <c r="A192" s="664" t="str">
        <f aca="false">IF(0,"Elektro-Trinkwasser-WP Abluft/Zuluft mit WRG 80%","- - -")</f>
        <v>- - -</v>
      </c>
      <c r="B192" s="665"/>
      <c r="C192" s="665"/>
      <c r="D192" s="665"/>
      <c r="E192" s="665" t="n">
        <f aca="false">1/(3.8*1*(1-0.02*(20-3.3)*0.8*185/350))</f>
        <v>0.306437355799336</v>
      </c>
      <c r="F192" s="665" t="n">
        <v>0</v>
      </c>
      <c r="G192" s="666"/>
    </row>
    <row r="193" customFormat="false" ht="13.8" hidden="false" customHeight="false" outlineLevel="0" collapsed="false">
      <c r="A193" s="664" t="str">
        <f aca="false">IF(OR(F110=5,F110=6),"- - -","Elektro-Trinkwasserwärmepumpe Kellerluft")</f>
        <v>Elektro-Trinkwasserwärmepumpe Kellerluft</v>
      </c>
      <c r="B193" s="665"/>
      <c r="C193" s="665"/>
      <c r="D193" s="665"/>
      <c r="E193" s="665" t="n">
        <f aca="false">1/(3.4*1*0.9)</f>
        <v>0.326797385620915</v>
      </c>
      <c r="F193" s="665" t="n">
        <v>0</v>
      </c>
      <c r="G193" s="666" t="n">
        <v>-0.4</v>
      </c>
    </row>
    <row r="194" customFormat="false" ht="13.8" hidden="false" customHeight="false" outlineLevel="0" collapsed="false">
      <c r="A194" s="664" t="str">
        <f aca="false">IF(OR(F110=5,F110=6),"- - -","Nah- und Fernwärme")</f>
        <v>Nah- und Fernwärme</v>
      </c>
      <c r="B194" s="665"/>
      <c r="C194" s="665"/>
      <c r="D194" s="665"/>
      <c r="E194" s="665" t="n">
        <v>1.14</v>
      </c>
      <c r="F194" s="665" t="n">
        <v>0.4</v>
      </c>
      <c r="G194" s="666"/>
    </row>
    <row r="195" customFormat="false" ht="13.8" hidden="false" customHeight="false" outlineLevel="0" collapsed="false">
      <c r="A195" s="664" t="str">
        <f aca="false">IF(OR(F110=5,F110=6,F141=2),"- - -","Anschluss an ein bestehendes oder niedrig beheiztes Gebäude")</f>
        <v>Anschluss an ein bestehendes oder niedrig beheiztes Gebäude</v>
      </c>
      <c r="B195" s="665"/>
      <c r="C195" s="665"/>
      <c r="D195" s="665"/>
      <c r="E195" s="665" t="n">
        <v>1.14</v>
      </c>
      <c r="F195" s="665" t="n">
        <v>0</v>
      </c>
      <c r="G195" s="666"/>
    </row>
    <row r="196" customFormat="false" ht="13.8" hidden="false" customHeight="false" outlineLevel="0" collapsed="false">
      <c r="A196" s="664" t="str">
        <f aca="false">IF(OR(F110=6),"- - -","Holzkessel der Heizung (ganzjährig)")</f>
        <v>Holzkessel der Heizung (ganzjährig)</v>
      </c>
      <c r="B196" s="665"/>
      <c r="C196" s="665"/>
      <c r="D196" s="665"/>
      <c r="E196" s="665" t="n">
        <f aca="false">'TW-05'!E62</f>
        <v>0</v>
      </c>
      <c r="F196" s="665" t="n">
        <f aca="false">'TW-05'!F62</f>
        <v>0</v>
      </c>
      <c r="G196" s="666"/>
    </row>
    <row r="197" customFormat="false" ht="13.8" hidden="false" customHeight="false" outlineLevel="0" collapsed="false">
      <c r="A197" s="664" t="str">
        <f aca="false">IF(OR(F110=6,F141=1),"- - -","Holzkessel der Heizung (im Winter) und im Sommer nur solar")</f>
        <v>- - -</v>
      </c>
      <c r="B197" s="665"/>
      <c r="C197" s="665"/>
      <c r="D197" s="665"/>
      <c r="E197" s="665" t="n">
        <f aca="false">'TW-05'!E67</f>
        <v>0</v>
      </c>
      <c r="F197" s="665" t="n">
        <f aca="false">'TW-05'!F67</f>
        <v>0</v>
      </c>
      <c r="G197" s="666"/>
    </row>
    <row r="198" customFormat="false" ht="13.8" hidden="false" customHeight="false" outlineLevel="0" collapsed="false">
      <c r="A198" s="664"/>
      <c r="B198" s="665"/>
      <c r="C198" s="665"/>
      <c r="D198" s="665"/>
      <c r="E198" s="628" t="s">
        <v>409</v>
      </c>
      <c r="F198" s="628" t="s">
        <v>410</v>
      </c>
      <c r="G198" s="657" t="s">
        <v>411</v>
      </c>
    </row>
    <row r="199" customFormat="false" ht="14.4" hidden="false" customHeight="false" outlineLevel="0" collapsed="false">
      <c r="A199" s="667"/>
      <c r="B199" s="668"/>
      <c r="C199" s="668"/>
      <c r="D199" s="668"/>
      <c r="E199" s="631" t="n">
        <f aca="false">ROUND(CHOOSE(F170,E172,E173,E174,E175,E176,E177,E178,E179,E180,E181,E182,E183,E184,E185,E186,E187,E188,E189,E190,E191,E192,E193,E194,E195,E196,E197),2)</f>
        <v>1.21</v>
      </c>
      <c r="F199" s="631" t="n">
        <f aca="false">ROUND(CHOOSE(F170,F172,F173,F174,F175,F176,F177,F178,F179,F180,F181,F182,F183,F184,F185,F186,F187,F188,F189,F190,F191,F192,F193,F194,F195,F196,F197),2)</f>
        <v>0.18</v>
      </c>
      <c r="G199" s="643" t="n">
        <f aca="false">ROUND(CHOOSE(F170,G172,G173,G174,G175,G176,G177,G178,G179,G180,G181,G182,G183,G184,G185,G186,G187,G188,G189,G190,G191,G192,G193,G194,G195,G196,G197),2)</f>
        <v>0</v>
      </c>
    </row>
    <row r="200" customFormat="false" ht="14.4" hidden="false" customHeight="false" outlineLevel="0" collapsed="false">
      <c r="A200" s="679"/>
      <c r="B200" s="679"/>
      <c r="C200" s="679"/>
      <c r="D200" s="679"/>
      <c r="E200" s="679"/>
      <c r="F200" s="679"/>
      <c r="G200" s="679"/>
      <c r="H200" s="679"/>
    </row>
    <row r="201" customFormat="false" ht="13.8" hidden="false" customHeight="false" outlineLevel="0" collapsed="false">
      <c r="A201" s="664"/>
      <c r="B201" s="665"/>
      <c r="C201" s="665"/>
      <c r="D201" s="665"/>
      <c r="E201" s="629" t="s">
        <v>337</v>
      </c>
      <c r="F201" s="629" t="n">
        <v>1</v>
      </c>
      <c r="G201" s="665"/>
      <c r="H201" s="666"/>
      <c r="K201" s="595" t="s">
        <v>412</v>
      </c>
      <c r="L201" s="602"/>
      <c r="M201" s="602"/>
      <c r="N201" s="602"/>
      <c r="O201" s="602"/>
      <c r="P201" s="602"/>
      <c r="Q201" s="602"/>
      <c r="R201" s="602"/>
      <c r="S201" s="602"/>
      <c r="T201" s="663"/>
    </row>
    <row r="202" customFormat="false" ht="14.4" hidden="false" customHeight="false" outlineLevel="0" collapsed="false">
      <c r="A202" s="664"/>
      <c r="B202" s="665"/>
      <c r="C202" s="665"/>
      <c r="D202" s="665"/>
      <c r="E202" s="665" t="s">
        <v>401</v>
      </c>
      <c r="F202" s="665" t="s">
        <v>158</v>
      </c>
      <c r="G202" s="665" t="s">
        <v>413</v>
      </c>
      <c r="H202" s="666"/>
      <c r="K202" s="617" t="str">
        <f aca="false">CHOOSE(F201,A203,A204)</f>
        <v>kein weiterer Erzeuger vorhanden</v>
      </c>
      <c r="L202" s="609"/>
      <c r="M202" s="609"/>
      <c r="N202" s="609"/>
      <c r="O202" s="609"/>
      <c r="P202" s="609"/>
      <c r="Q202" s="609"/>
      <c r="R202" s="609"/>
      <c r="S202" s="609"/>
      <c r="T202" s="616"/>
    </row>
    <row r="203" customFormat="false" ht="13.8" hidden="false" customHeight="false" outlineLevel="0" collapsed="false">
      <c r="A203" s="664" t="str">
        <f aca="false">IF(OR(F170=18,F170=19,F170=20,F170=21,F170=22),"- - -","kein weiterer Erzeuger vorhanden")</f>
        <v>kein weiterer Erzeuger vorhanden</v>
      </c>
      <c r="B203" s="665"/>
      <c r="C203" s="665"/>
      <c r="D203" s="665"/>
      <c r="E203" s="665" t="n">
        <v>0</v>
      </c>
      <c r="F203" s="665" t="n">
        <v>0</v>
      </c>
      <c r="G203" s="665" t="n">
        <v>1</v>
      </c>
      <c r="H203" s="666"/>
    </row>
    <row r="204" customFormat="false" ht="13.8" hidden="false" customHeight="false" outlineLevel="0" collapsed="false">
      <c r="A204" s="664" t="str">
        <f aca="false">IF(OR(F170=14,F170=15,F170=16,F170=17,F170=18,F170=19,F170=20,F170=21,F170=22),"elektrische Nachheizung","- - -")</f>
        <v>- - -</v>
      </c>
      <c r="B204" s="665"/>
      <c r="C204" s="665"/>
      <c r="D204" s="665"/>
      <c r="E204" s="665" t="n">
        <f aca="false">'TW-04'!B5</f>
        <v>1.64341127295976</v>
      </c>
      <c r="F204" s="665" t="n">
        <f aca="false">'TW-04'!E5</f>
        <v>0.210660728101131</v>
      </c>
      <c r="G204" s="665" t="n">
        <v>0.95</v>
      </c>
      <c r="H204" s="666"/>
    </row>
    <row r="205" customFormat="false" ht="13.8" hidden="false" customHeight="false" outlineLevel="0" collapsed="false">
      <c r="A205" s="664"/>
      <c r="B205" s="665"/>
      <c r="C205" s="665"/>
      <c r="D205" s="665"/>
      <c r="E205" s="665"/>
      <c r="F205" s="665"/>
      <c r="G205" s="665"/>
      <c r="H205" s="666"/>
    </row>
    <row r="206" customFormat="false" ht="13.8" hidden="false" customHeight="false" outlineLevel="0" collapsed="false">
      <c r="A206" s="664"/>
      <c r="B206" s="665"/>
      <c r="C206" s="665"/>
      <c r="D206" s="665"/>
      <c r="E206" s="665"/>
      <c r="F206" s="665"/>
      <c r="G206" s="665"/>
      <c r="H206" s="666"/>
    </row>
    <row r="207" customFormat="false" ht="13.8" hidden="false" customHeight="false" outlineLevel="0" collapsed="false">
      <c r="A207" s="664"/>
      <c r="B207" s="665"/>
      <c r="C207" s="665"/>
      <c r="D207" s="665"/>
      <c r="E207" s="665"/>
      <c r="F207" s="665"/>
      <c r="G207" s="665"/>
      <c r="H207" s="666"/>
    </row>
    <row r="208" customFormat="false" ht="13.8" hidden="false" customHeight="false" outlineLevel="0" collapsed="false">
      <c r="A208" s="664"/>
      <c r="B208" s="665"/>
      <c r="C208" s="665"/>
      <c r="D208" s="665"/>
      <c r="E208" s="665"/>
      <c r="F208" s="665"/>
      <c r="G208" s="665"/>
      <c r="H208" s="666"/>
    </row>
    <row r="209" customFormat="false" ht="13.8" hidden="false" customHeight="false" outlineLevel="0" collapsed="false">
      <c r="A209" s="664"/>
      <c r="B209" s="665"/>
      <c r="C209" s="665"/>
      <c r="D209" s="665"/>
      <c r="E209" s="665"/>
      <c r="F209" s="665"/>
      <c r="G209" s="665"/>
      <c r="H209" s="666"/>
    </row>
    <row r="210" customFormat="false" ht="13.8" hidden="false" customHeight="false" outlineLevel="0" collapsed="false">
      <c r="A210" s="664"/>
      <c r="B210" s="665"/>
      <c r="C210" s="665"/>
      <c r="D210" s="665"/>
      <c r="E210" s="665"/>
      <c r="F210" s="665"/>
      <c r="G210" s="665"/>
      <c r="H210" s="666"/>
    </row>
    <row r="211" customFormat="false" ht="13.8" hidden="false" customHeight="false" outlineLevel="0" collapsed="false">
      <c r="A211" s="664"/>
      <c r="B211" s="665"/>
      <c r="C211" s="665"/>
      <c r="D211" s="665"/>
      <c r="E211" s="665"/>
      <c r="F211" s="665"/>
      <c r="G211" s="665"/>
      <c r="H211" s="666"/>
    </row>
    <row r="212" customFormat="false" ht="13.8" hidden="false" customHeight="false" outlineLevel="0" collapsed="false">
      <c r="A212" s="664"/>
      <c r="B212" s="665"/>
      <c r="C212" s="665"/>
      <c r="D212" s="665"/>
      <c r="E212" s="665"/>
      <c r="F212" s="665"/>
      <c r="G212" s="665"/>
      <c r="H212" s="666"/>
    </row>
    <row r="213" customFormat="false" ht="13.8" hidden="false" customHeight="false" outlineLevel="0" collapsed="false">
      <c r="A213" s="664"/>
      <c r="B213" s="665"/>
      <c r="C213" s="665"/>
      <c r="D213" s="665"/>
      <c r="E213" s="665"/>
      <c r="F213" s="665"/>
      <c r="G213" s="665"/>
      <c r="H213" s="666"/>
    </row>
    <row r="214" customFormat="false" ht="13.8" hidden="false" customHeight="false" outlineLevel="0" collapsed="false">
      <c r="A214" s="664"/>
      <c r="B214" s="665"/>
      <c r="C214" s="665"/>
      <c r="D214" s="665"/>
      <c r="E214" s="665"/>
      <c r="F214" s="665"/>
      <c r="G214" s="665"/>
      <c r="H214" s="666"/>
    </row>
    <row r="215" customFormat="false" ht="13.8" hidden="false" customHeight="false" outlineLevel="0" collapsed="false">
      <c r="A215" s="664"/>
      <c r="B215" s="665"/>
      <c r="C215" s="665"/>
      <c r="D215" s="665"/>
      <c r="E215" s="628" t="s">
        <v>414</v>
      </c>
      <c r="F215" s="628" t="s">
        <v>415</v>
      </c>
      <c r="G215" s="665"/>
      <c r="H215" s="666"/>
    </row>
    <row r="216" customFormat="false" ht="13.8" hidden="false" customHeight="false" outlineLevel="0" collapsed="false">
      <c r="A216" s="664"/>
      <c r="B216" s="665"/>
      <c r="C216" s="665"/>
      <c r="D216" s="665"/>
      <c r="E216" s="628" t="n">
        <f aca="false">ROUND(CHOOSE(F201,E203,E204),2)</f>
        <v>0</v>
      </c>
      <c r="F216" s="628" t="n">
        <f aca="false">ROUND(CHOOSE(F201,F203,F204),2)</f>
        <v>0</v>
      </c>
      <c r="G216" s="665" t="n">
        <f aca="false">ROUND(CHOOSE(F201,G203,G204),2)</f>
        <v>1</v>
      </c>
      <c r="H216" s="666"/>
    </row>
    <row r="217" customFormat="false" ht="13.8" hidden="false" customHeight="false" outlineLevel="0" collapsed="false">
      <c r="A217" s="664"/>
      <c r="B217" s="665"/>
      <c r="C217" s="665"/>
      <c r="D217" s="665"/>
      <c r="E217" s="665"/>
      <c r="F217" s="665"/>
      <c r="G217" s="680" t="n">
        <f aca="false">ROUND((1-F146)*G216,2)</f>
        <v>1</v>
      </c>
      <c r="H217" s="657" t="s">
        <v>416</v>
      </c>
    </row>
    <row r="218" customFormat="false" ht="14.4" hidden="false" customHeight="false" outlineLevel="0" collapsed="false">
      <c r="A218" s="667"/>
      <c r="B218" s="668"/>
      <c r="C218" s="668"/>
      <c r="D218" s="668"/>
      <c r="E218" s="668"/>
      <c r="F218" s="668"/>
      <c r="G218" s="681" t="n">
        <f aca="false">1-G217-F146</f>
        <v>0</v>
      </c>
      <c r="H218" s="643" t="s">
        <v>417</v>
      </c>
    </row>
    <row r="219" customFormat="false" ht="14.4" hidden="false" customHeight="false" outlineLevel="0" collapsed="false"/>
    <row r="220" customFormat="false" ht="13.8" hidden="false" customHeight="false" outlineLevel="0" collapsed="false">
      <c r="K220" s="619" t="s">
        <v>418</v>
      </c>
      <c r="L220" s="620"/>
      <c r="M220" s="620"/>
      <c r="N220" s="620"/>
      <c r="O220" s="620"/>
      <c r="P220" s="620"/>
      <c r="Q220" s="620"/>
      <c r="R220" s="620"/>
      <c r="S220" s="620"/>
      <c r="T220" s="669"/>
    </row>
    <row r="221" customFormat="false" ht="14.4" hidden="false" customHeight="false" outlineLevel="0" collapsed="false">
      <c r="K221" s="682" t="str">
        <f aca="false">IF(AND(K111&lt;&gt;"- - -",K125&lt;&gt;"- - -",K142&lt;&gt;"- - -",K152&lt;&gt;"- - -",K166&lt;&gt;"- - -",K171&lt;&gt;"- - -",K202&lt;&gt;"- - -"),"OK","FEHLER")</f>
        <v>OK</v>
      </c>
      <c r="L221" s="633"/>
      <c r="M221" s="633"/>
      <c r="N221" s="633"/>
      <c r="O221" s="633"/>
      <c r="P221" s="633"/>
      <c r="Q221" s="633"/>
      <c r="R221" s="633"/>
      <c r="S221" s="633"/>
      <c r="T221" s="683"/>
    </row>
    <row r="223" s="591" customFormat="true" ht="13.8" hidden="false" customHeight="false" outlineLevel="0" collapsed="false">
      <c r="A223" s="591" t="s">
        <v>105</v>
      </c>
    </row>
    <row r="224" customFormat="false" ht="14.4" hidden="false" customHeight="false" outlineLevel="0" collapsed="false"/>
    <row r="225" customFormat="false" ht="13.8" hidden="false" customHeight="false" outlineLevel="0" collapsed="false">
      <c r="A225" s="619" t="s">
        <v>419</v>
      </c>
      <c r="B225" s="684"/>
      <c r="C225" s="620" t="s">
        <v>420</v>
      </c>
      <c r="D225" s="620" t="n">
        <v>2</v>
      </c>
      <c r="E225" s="684"/>
      <c r="F225" s="685"/>
      <c r="K225" s="595" t="s">
        <v>421</v>
      </c>
      <c r="L225" s="602"/>
      <c r="M225" s="602"/>
      <c r="N225" s="602"/>
      <c r="O225" s="602"/>
      <c r="P225" s="602"/>
      <c r="Q225" s="602"/>
      <c r="R225" s="602"/>
      <c r="S225" s="602"/>
      <c r="T225" s="663"/>
    </row>
    <row r="226" customFormat="false" ht="14.4" hidden="false" customHeight="false" outlineLevel="0" collapsed="false">
      <c r="A226" s="686" t="str">
        <f aca="false">IF(OR(F170=17,F170=18,F170=19,F170=20,F170=21,G370=16),"- - -","keine Lüftungsanlage")</f>
        <v>keine Lüftungsanlage</v>
      </c>
      <c r="B226" s="687"/>
      <c r="C226" s="688" t="n">
        <v>0</v>
      </c>
      <c r="D226" s="687"/>
      <c r="E226" s="687" t="n">
        <v>0</v>
      </c>
      <c r="F226" s="689"/>
      <c r="K226" s="617" t="str">
        <f aca="false">CHOOSE(D225,A226,A227,A228,A229,A230,A231,A232,A233)</f>
        <v>Luftwechsel n=0,4 h-1</v>
      </c>
      <c r="L226" s="609"/>
      <c r="M226" s="609"/>
      <c r="N226" s="609"/>
      <c r="O226" s="609"/>
      <c r="P226" s="609"/>
      <c r="Q226" s="609"/>
      <c r="R226" s="609"/>
      <c r="S226" s="609"/>
      <c r="T226" s="616"/>
    </row>
    <row r="227" customFormat="false" ht="16.8" hidden="false" customHeight="false" outlineLevel="0" collapsed="false">
      <c r="A227" s="686" t="s">
        <v>422</v>
      </c>
      <c r="B227" s="687"/>
      <c r="C227" s="688" t="n">
        <f aca="false">0.34*2.5*69.6*(0.4-0.4)</f>
        <v>0</v>
      </c>
      <c r="D227" s="687"/>
      <c r="E227" s="687" t="n">
        <v>0.4</v>
      </c>
      <c r="F227" s="689"/>
    </row>
    <row r="228" customFormat="false" ht="16.8" hidden="false" customHeight="false" outlineLevel="0" collapsed="false">
      <c r="A228" s="686" t="s">
        <v>423</v>
      </c>
      <c r="B228" s="687"/>
      <c r="C228" s="688" t="n">
        <f aca="false">0.34*2.5*69.6*(0.5-0.4)</f>
        <v>5.916</v>
      </c>
      <c r="D228" s="687"/>
      <c r="E228" s="687" t="n">
        <v>0.5</v>
      </c>
      <c r="F228" s="689"/>
    </row>
    <row r="229" customFormat="false" ht="16.8" hidden="false" customHeight="false" outlineLevel="0" collapsed="false">
      <c r="A229" s="686" t="s">
        <v>424</v>
      </c>
      <c r="B229" s="687"/>
      <c r="C229" s="688" t="n">
        <f aca="false">0.34*2.5*69.6*(0.6-0.4)</f>
        <v>11.832</v>
      </c>
      <c r="D229" s="687"/>
      <c r="E229" s="687" t="n">
        <v>0.6</v>
      </c>
      <c r="F229" s="689"/>
    </row>
    <row r="230" customFormat="false" ht="16.8" hidden="false" customHeight="false" outlineLevel="0" collapsed="false">
      <c r="A230" s="686" t="s">
        <v>425</v>
      </c>
      <c r="B230" s="687"/>
      <c r="C230" s="688" t="n">
        <f aca="false">0.34*2.5*69.6*(0.7-0.4)</f>
        <v>17.748</v>
      </c>
      <c r="D230" s="687"/>
      <c r="E230" s="687" t="n">
        <v>0.7</v>
      </c>
      <c r="F230" s="689"/>
    </row>
    <row r="231" customFormat="false" ht="16.8" hidden="false" customHeight="false" outlineLevel="0" collapsed="false">
      <c r="A231" s="686" t="s">
        <v>426</v>
      </c>
      <c r="B231" s="687"/>
      <c r="C231" s="688" t="n">
        <f aca="false">0.34*2.5*69.6*(0.8-0.4)</f>
        <v>23.664</v>
      </c>
      <c r="D231" s="687"/>
      <c r="E231" s="687" t="n">
        <v>0.8</v>
      </c>
      <c r="F231" s="689"/>
    </row>
    <row r="232" customFormat="false" ht="16.8" hidden="false" customHeight="false" outlineLevel="0" collapsed="false">
      <c r="A232" s="686" t="s">
        <v>427</v>
      </c>
      <c r="B232" s="687"/>
      <c r="C232" s="688" t="n">
        <f aca="false">0.34*2.5*69.6*(0.9-0.4)</f>
        <v>29.58</v>
      </c>
      <c r="D232" s="687"/>
      <c r="E232" s="687" t="n">
        <v>0.9</v>
      </c>
      <c r="F232" s="689"/>
    </row>
    <row r="233" customFormat="false" ht="16.8" hidden="false" customHeight="false" outlineLevel="0" collapsed="false">
      <c r="A233" s="686" t="s">
        <v>428</v>
      </c>
      <c r="B233" s="687"/>
      <c r="C233" s="688" t="n">
        <f aca="false">0.34*2.5*69.6*(1-0.4)</f>
        <v>35.496</v>
      </c>
      <c r="D233" s="687"/>
      <c r="E233" s="687" t="n">
        <v>1</v>
      </c>
      <c r="F233" s="689"/>
    </row>
    <row r="234" customFormat="false" ht="14.4" hidden="false" customHeight="false" outlineLevel="0" collapsed="false">
      <c r="A234" s="690"/>
      <c r="B234" s="691"/>
      <c r="C234" s="631" t="n">
        <f aca="false">CHOOSE(D225,C226,C227,C228,C229,C230,C231,C232,C233)</f>
        <v>0</v>
      </c>
      <c r="D234" s="631" t="s">
        <v>429</v>
      </c>
      <c r="E234" s="631" t="n">
        <f aca="false">CHOOSE(D225,E226,E227,E228,E229,E230,E231,E232,E233)</f>
        <v>0.4</v>
      </c>
      <c r="F234" s="643" t="s">
        <v>430</v>
      </c>
    </row>
    <row r="235" customFormat="false" ht="14.4" hidden="false" customHeight="false" outlineLevel="0" collapsed="false"/>
    <row r="236" customFormat="false" ht="13.8" hidden="false" customHeight="false" outlineLevel="0" collapsed="false">
      <c r="A236" s="619" t="s">
        <v>431</v>
      </c>
      <c r="B236" s="684"/>
      <c r="C236" s="684"/>
      <c r="D236" s="684"/>
      <c r="E236" s="684"/>
      <c r="F236" s="685"/>
      <c r="K236" s="595" t="s">
        <v>161</v>
      </c>
      <c r="L236" s="602"/>
      <c r="M236" s="602"/>
      <c r="N236" s="602"/>
      <c r="O236" s="602"/>
      <c r="P236" s="602"/>
      <c r="Q236" s="602"/>
      <c r="R236" s="602"/>
      <c r="S236" s="602"/>
      <c r="T236" s="663"/>
    </row>
    <row r="237" customFormat="false" ht="14.4" hidden="false" customHeight="false" outlineLevel="0" collapsed="false">
      <c r="A237" s="686"/>
      <c r="B237" s="687"/>
      <c r="C237" s="687"/>
      <c r="D237" s="687"/>
      <c r="E237" s="629" t="s">
        <v>329</v>
      </c>
      <c r="F237" s="692" t="n">
        <v>2</v>
      </c>
      <c r="K237" s="617" t="str">
        <f aca="false">CHOOSE(F237,A238,A239,A240,A241,A242,A243,A244,A245)</f>
        <v>Anlage mit Temperaturen unter 20°C</v>
      </c>
      <c r="L237" s="609"/>
      <c r="M237" s="609"/>
      <c r="N237" s="609"/>
      <c r="O237" s="609"/>
      <c r="P237" s="609"/>
      <c r="Q237" s="609"/>
      <c r="R237" s="609"/>
      <c r="S237" s="609"/>
      <c r="T237" s="616"/>
    </row>
    <row r="238" customFormat="false" ht="13.8" hidden="false" customHeight="false" outlineLevel="0" collapsed="false">
      <c r="A238" s="686" t="str">
        <f aca="false">IF(D225&lt;&gt;1,"- - -","keine Lüftungsanlage")</f>
        <v>- - -</v>
      </c>
      <c r="B238" s="687"/>
      <c r="C238" s="687"/>
      <c r="D238" s="687"/>
      <c r="E238" s="687"/>
      <c r="F238" s="689" t="n">
        <v>0</v>
      </c>
    </row>
    <row r="239" customFormat="false" ht="13.8" hidden="false" customHeight="false" outlineLevel="0" collapsed="false">
      <c r="A239" s="686" t="str">
        <f aca="false">IF(OR(B4&gt;500,D225=1,),"- - -","Anlage mit Temperaturen unter 20°C")</f>
        <v>Anlage mit Temperaturen unter 20°C</v>
      </c>
      <c r="B239" s="687"/>
      <c r="C239" s="687"/>
      <c r="D239" s="687"/>
      <c r="E239" s="687"/>
      <c r="F239" s="689" t="n">
        <v>0</v>
      </c>
    </row>
    <row r="240" customFormat="false" ht="13.8" hidden="false" customHeight="false" outlineLevel="0" collapsed="false">
      <c r="A240" s="686" t="str">
        <f aca="false">IF(OR(B4&gt;500,D225=1,H248=2,H248=3),"- - -","Zulufttemperatur über 20°C; Luftauslässe im Außenwandbereich; Einzelraumregelung")</f>
        <v>Zulufttemperatur über 20°C; Luftauslässe im Außenwandbereich; Einzelraumregelung</v>
      </c>
      <c r="B240" s="687"/>
      <c r="C240" s="687"/>
      <c r="D240" s="687"/>
      <c r="E240" s="687"/>
      <c r="F240" s="689" t="n">
        <v>2.2</v>
      </c>
    </row>
    <row r="241" customFormat="false" ht="13.8" hidden="false" customHeight="false" outlineLevel="0" collapsed="false">
      <c r="A241" s="686" t="str">
        <f aca="false">IF(OR(B4&gt;500,D225=1,H248=2,H248=3),"- - -","Zulufttemperatur über 20°C; Luftauslässe im Außenwandbereich; ohne Einzelraumregelung, zentrale Vorregelung")</f>
        <v>Zulufttemperatur über 20°C; Luftauslässe im Außenwandbereich; ohne Einzelraumregelung, zentrale Vorregelung</v>
      </c>
      <c r="B241" s="687"/>
      <c r="C241" s="687"/>
      <c r="D241" s="687"/>
      <c r="E241" s="687"/>
      <c r="F241" s="689" t="n">
        <v>3.7</v>
      </c>
    </row>
    <row r="242" customFormat="false" ht="13.8" hidden="false" customHeight="false" outlineLevel="0" collapsed="false">
      <c r="A242" s="686" t="str">
        <f aca="false">IF(OR(B4&gt;500,D225=1,H248=2,H248=3),"- - -","Zulufttemperatur über 20°C; Luftauslässe im Außenwandbereich; ohne Einzelraumregelung, ohne zentr. Vorregelung")</f>
        <v>Zulufttemperatur über 20°C; Luftauslässe im Außenwandbereich; ohne Einzelraumregelung, ohne zentr. Vorregelung</v>
      </c>
      <c r="B242" s="687"/>
      <c r="C242" s="687"/>
      <c r="D242" s="687"/>
      <c r="E242" s="687"/>
      <c r="F242" s="689" t="n">
        <v>8.5</v>
      </c>
    </row>
    <row r="243" customFormat="false" ht="13.8" hidden="false" customHeight="false" outlineLevel="0" collapsed="false">
      <c r="A243" s="686" t="str">
        <f aca="false">IF(OR(B4&gt;500,D225=1,H248=2,H248=3),"- - -","Zulufttemperatur über 20°C; Luftauslässe im Innenwandbereich; Einzelraumregelung")</f>
        <v>Zulufttemperatur über 20°C; Luftauslässe im Innenwandbereich; Einzelraumregelung</v>
      </c>
      <c r="B243" s="687"/>
      <c r="C243" s="687"/>
      <c r="D243" s="687"/>
      <c r="E243" s="687"/>
      <c r="F243" s="689" t="n">
        <v>3.3</v>
      </c>
    </row>
    <row r="244" customFormat="false" ht="13.8" hidden="false" customHeight="false" outlineLevel="0" collapsed="false">
      <c r="A244" s="686" t="str">
        <f aca="false">IF(OR(B4&gt;500,D225=1,H248=2,H248=3),"- - -","Zulufttemperatur über 20°C; Luftauslässe im Innenwandbereich; ohne Einzelraumregelung, zentrale Vorregelung")</f>
        <v>Zulufttemperatur über 20°C; Luftauslässe im Innenwandbereich; ohne Einzelraumregelung, zentrale Vorregelung</v>
      </c>
      <c r="B244" s="687"/>
      <c r="C244" s="687"/>
      <c r="D244" s="687"/>
      <c r="E244" s="687"/>
      <c r="F244" s="689" t="n">
        <v>4.8</v>
      </c>
    </row>
    <row r="245" customFormat="false" ht="13.8" hidden="false" customHeight="false" outlineLevel="0" collapsed="false">
      <c r="A245" s="686" t="str">
        <f aca="false">IF(OR(B4&gt;500,D225=1,H248=2,H248=3),"- - -","Zulufttemperatur über 20°C; Luftauslässe im Innenwandbereich; ohne Einzelraumregelung, ohne zentrale Vorregelung")</f>
        <v>Zulufttemperatur über 20°C; Luftauslässe im Innenwandbereich; ohne Einzelraumregelung, ohne zentrale Vorregelung</v>
      </c>
      <c r="B245" s="687"/>
      <c r="C245" s="687"/>
      <c r="D245" s="687"/>
      <c r="E245" s="687"/>
      <c r="F245" s="689" t="n">
        <v>9.6</v>
      </c>
    </row>
    <row r="246" customFormat="false" ht="14.4" hidden="false" customHeight="false" outlineLevel="0" collapsed="false">
      <c r="A246" s="690"/>
      <c r="B246" s="691"/>
      <c r="C246" s="691"/>
      <c r="D246" s="691"/>
      <c r="E246" s="631" t="s">
        <v>241</v>
      </c>
      <c r="F246" s="643" t="n">
        <f aca="false">CHOOSE(F237,F238,F239,F240,F241,F242,F243,F244,F245)</f>
        <v>0</v>
      </c>
    </row>
    <row r="247" customFormat="false" ht="14.4" hidden="false" customHeight="false" outlineLevel="0" collapsed="false"/>
    <row r="248" customFormat="false" ht="13.8" hidden="false" customHeight="false" outlineLevel="0" collapsed="false">
      <c r="A248" s="619" t="s">
        <v>432</v>
      </c>
      <c r="B248" s="684"/>
      <c r="C248" s="684"/>
      <c r="D248" s="684"/>
      <c r="E248" s="684"/>
      <c r="F248" s="684"/>
      <c r="G248" s="620" t="s">
        <v>329</v>
      </c>
      <c r="H248" s="669" t="n">
        <v>5</v>
      </c>
      <c r="K248" s="595" t="s">
        <v>164</v>
      </c>
      <c r="L248" s="602"/>
      <c r="M248" s="602"/>
      <c r="N248" s="602"/>
      <c r="O248" s="602"/>
      <c r="P248" s="602"/>
      <c r="Q248" s="602"/>
      <c r="R248" s="602"/>
      <c r="S248" s="602"/>
      <c r="T248" s="663"/>
    </row>
    <row r="249" customFormat="false" ht="14.4" hidden="false" customHeight="false" outlineLevel="0" collapsed="false">
      <c r="A249" s="686" t="str">
        <f aca="false">IF(D225&lt;&gt;1,"- - -","keine Lüftungsanlage")</f>
        <v>- - -</v>
      </c>
      <c r="B249" s="687"/>
      <c r="C249" s="687"/>
      <c r="D249" s="687"/>
      <c r="E249" s="687"/>
      <c r="F249" s="693"/>
      <c r="G249" s="687"/>
      <c r="H249" s="689"/>
      <c r="K249" s="617" t="str">
        <f aca="false">CHOOSE(H248,A249,A250,A251,A252,A253,A254)</f>
        <v>zentrale Zu/Abluftanlage mit Verteilleitungen im beheizten Bereich</v>
      </c>
      <c r="L249" s="609"/>
      <c r="M249" s="609"/>
      <c r="N249" s="609"/>
      <c r="O249" s="609"/>
      <c r="P249" s="609"/>
      <c r="Q249" s="609"/>
      <c r="R249" s="609"/>
      <c r="S249" s="609"/>
      <c r="T249" s="616"/>
    </row>
    <row r="250" customFormat="false" ht="13.8" hidden="false" customHeight="false" outlineLevel="0" collapsed="false">
      <c r="A250" s="686" t="str">
        <f aca="false">IF(OR(B4&gt;500,D225=1,F170=19,F170=20,F170=21),"- - -","dezentrale Lüftungsanlage")</f>
        <v>dezentrale Lüftungsanlage</v>
      </c>
      <c r="B250" s="687"/>
      <c r="C250" s="687"/>
      <c r="D250" s="687"/>
      <c r="E250" s="687"/>
      <c r="F250" s="693"/>
      <c r="G250" s="687"/>
      <c r="H250" s="689"/>
    </row>
    <row r="251" customFormat="false" ht="13.8" hidden="false" customHeight="false" outlineLevel="0" collapsed="false">
      <c r="A251" s="686" t="str">
        <f aca="false">IF(OR(B4&gt;500,D225=1,F170=19,F170=20,F170=21),"- - -","zentrale Abluftanlage")</f>
        <v>zentrale Abluftanlage</v>
      </c>
      <c r="B251" s="687"/>
      <c r="C251" s="687"/>
      <c r="D251" s="687"/>
      <c r="E251" s="687"/>
      <c r="F251" s="693"/>
      <c r="G251" s="687"/>
      <c r="H251" s="689"/>
    </row>
    <row r="252" customFormat="false" ht="13.8" hidden="false" customHeight="false" outlineLevel="0" collapsed="false">
      <c r="A252" s="686" t="str">
        <f aca="false">IF(OR(B4&gt;500,D225=1),"- - -","zentrale Zu/Abluftanlage mit Verteilleitungen im unbeheizten Dach")</f>
        <v>zentrale Zu/Abluftanlage mit Verteilleitungen im unbeheizten Dach</v>
      </c>
      <c r="B252" s="687"/>
      <c r="C252" s="687"/>
      <c r="D252" s="687"/>
      <c r="E252" s="687"/>
      <c r="F252" s="693"/>
      <c r="G252" s="687"/>
      <c r="H252" s="689"/>
    </row>
    <row r="253" customFormat="false" ht="13.8" hidden="false" customHeight="false" outlineLevel="0" collapsed="false">
      <c r="A253" s="686" t="str">
        <f aca="false">IF(OR(B4&gt;500,D225=1),"- - -","zentrale Zu/Abluftanlage mit Verteilleitungen im beheizten Bereich")</f>
        <v>zentrale Zu/Abluftanlage mit Verteilleitungen im beheizten Bereich</v>
      </c>
      <c r="B253" s="687"/>
      <c r="C253" s="687"/>
      <c r="D253" s="687"/>
      <c r="E253" s="687"/>
      <c r="F253" s="693"/>
      <c r="G253" s="687"/>
      <c r="H253" s="689"/>
    </row>
    <row r="254" customFormat="false" ht="13.8" hidden="false" customHeight="false" outlineLevel="0" collapsed="false">
      <c r="A254" s="686" t="str">
        <f aca="false">IF(OR(B4&gt;500,D225=1),"- - -","zentrale Zu/Abluftanlage mit Verteilleitungen im unbeheizten Keller")</f>
        <v>zentrale Zu/Abluftanlage mit Verteilleitungen im unbeheizten Keller</v>
      </c>
      <c r="B254" s="687"/>
      <c r="C254" s="687"/>
      <c r="D254" s="687"/>
      <c r="E254" s="687"/>
      <c r="F254" s="693"/>
      <c r="G254" s="687"/>
      <c r="H254" s="689"/>
    </row>
    <row r="255" customFormat="false" ht="13.8" hidden="false" customHeight="false" outlineLevel="0" collapsed="false">
      <c r="A255" s="686"/>
      <c r="B255" s="687"/>
      <c r="C255" s="687"/>
      <c r="D255" s="687"/>
      <c r="E255" s="687"/>
      <c r="F255" s="687"/>
      <c r="G255" s="687"/>
      <c r="H255" s="657" t="n">
        <f aca="false">'L-01'!K21</f>
        <v>0</v>
      </c>
    </row>
    <row r="256" customFormat="false" ht="14.4" hidden="false" customHeight="false" outlineLevel="0" collapsed="false">
      <c r="A256" s="690"/>
      <c r="B256" s="691"/>
      <c r="C256" s="691"/>
      <c r="D256" s="691"/>
      <c r="E256" s="691"/>
      <c r="F256" s="691"/>
      <c r="G256" s="691"/>
      <c r="H256" s="643" t="s">
        <v>241</v>
      </c>
    </row>
    <row r="257" customFormat="false" ht="14.4" hidden="false" customHeight="false" outlineLevel="0" collapsed="false"/>
    <row r="258" customFormat="false" ht="13.8" hidden="false" customHeight="false" outlineLevel="0" collapsed="false">
      <c r="A258" s="619" t="s">
        <v>433</v>
      </c>
      <c r="B258" s="684"/>
      <c r="C258" s="684"/>
      <c r="D258" s="684"/>
      <c r="E258" s="684"/>
      <c r="F258" s="685"/>
      <c r="K258" s="595" t="s">
        <v>434</v>
      </c>
      <c r="L258" s="602"/>
      <c r="M258" s="602"/>
      <c r="N258" s="602"/>
      <c r="O258" s="602"/>
      <c r="P258" s="602"/>
      <c r="Q258" s="602"/>
      <c r="R258" s="602"/>
      <c r="S258" s="602"/>
      <c r="T258" s="663"/>
    </row>
    <row r="259" customFormat="false" ht="14.4" hidden="false" customHeight="false" outlineLevel="0" collapsed="false">
      <c r="A259" s="626" t="s">
        <v>435</v>
      </c>
      <c r="B259" s="687"/>
      <c r="C259" s="629" t="s">
        <v>329</v>
      </c>
      <c r="D259" s="629" t="n">
        <v>3</v>
      </c>
      <c r="E259" s="687"/>
      <c r="F259" s="689"/>
      <c r="K259" s="617" t="str">
        <f aca="false">CHOOSE(D259,A260,A261,A262)</f>
        <v>Wärmeübertrager Zuluft/Abluft mit Wärmerückgewinnungsgrad 80% und mehr</v>
      </c>
      <c r="L259" s="609"/>
      <c r="M259" s="609"/>
      <c r="N259" s="609"/>
      <c r="O259" s="609"/>
      <c r="P259" s="609"/>
      <c r="Q259" s="609"/>
      <c r="R259" s="609"/>
      <c r="S259" s="609"/>
      <c r="T259" s="616"/>
    </row>
    <row r="260" customFormat="false" ht="13.8" hidden="false" customHeight="false" outlineLevel="0" collapsed="false">
      <c r="A260" s="686" t="str">
        <f aca="false">IF(OR(H248=2,F170=20,F170=21),"- - -","keine Wärmerückgewinnung vorhanden")</f>
        <v>keine Wärmerückgewinnung vorhanden</v>
      </c>
      <c r="B260" s="687"/>
      <c r="C260" s="693" t="n">
        <v>0</v>
      </c>
      <c r="D260" s="687"/>
      <c r="E260" s="687"/>
      <c r="F260" s="689"/>
    </row>
    <row r="261" customFormat="false" ht="13.8" hidden="false" customHeight="false" outlineLevel="0" collapsed="false">
      <c r="A261" s="686" t="str">
        <f aca="false">IF(OR(B4&gt;500,D225=1,H248=3,G370=16,F170=17,F170=18,F170=19,F170=21),"- - -","Wärmeübertrager Zuluft/Abluft mit Wärmerückgewinnungsgrad 60% bis unter 80%")</f>
        <v>Wärmeübertrager Zuluft/Abluft mit Wärmerückgewinnungsgrad 60% bis unter 80%</v>
      </c>
      <c r="B261" s="687"/>
      <c r="C261" s="693" t="n">
        <v>0.6</v>
      </c>
      <c r="D261" s="687"/>
      <c r="E261" s="687"/>
      <c r="F261" s="689"/>
    </row>
    <row r="262" customFormat="false" ht="13.8" hidden="false" customHeight="false" outlineLevel="0" collapsed="false">
      <c r="A262" s="686" t="str">
        <f aca="false">IF(OR(B4&gt;500,D225=1,H248=3,G370=16,F170=17,F170=18,F170=19,F170=20),"- - -","Wärmeübertrager Zuluft/Abluft mit Wärmerückgewinnungsgrad 80% und mehr")</f>
        <v>Wärmeübertrager Zuluft/Abluft mit Wärmerückgewinnungsgrad 80% und mehr</v>
      </c>
      <c r="B262" s="687"/>
      <c r="C262" s="693" t="n">
        <v>0.8</v>
      </c>
      <c r="D262" s="687"/>
      <c r="E262" s="687"/>
      <c r="F262" s="689"/>
    </row>
    <row r="263" customFormat="false" ht="13.8" hidden="false" customHeight="false" outlineLevel="0" collapsed="false">
      <c r="A263" s="686"/>
      <c r="B263" s="687"/>
      <c r="C263" s="694" t="n">
        <f aca="false">CHOOSE(D259,C260,C261,C262)</f>
        <v>0.8</v>
      </c>
      <c r="D263" s="628" t="n">
        <f aca="false">IF(D259=1,0,'L-02'!G12)</f>
        <v>17.227392</v>
      </c>
      <c r="E263" s="628" t="n">
        <v>0</v>
      </c>
      <c r="F263" s="657" t="n">
        <v>0</v>
      </c>
    </row>
    <row r="264" customFormat="false" ht="14.4" hidden="false" customHeight="false" outlineLevel="0" collapsed="false">
      <c r="A264" s="690"/>
      <c r="B264" s="691"/>
      <c r="C264" s="695" t="s">
        <v>436</v>
      </c>
      <c r="D264" s="631" t="s">
        <v>437</v>
      </c>
      <c r="E264" s="631" t="s">
        <v>438</v>
      </c>
      <c r="F264" s="643" t="s">
        <v>439</v>
      </c>
    </row>
    <row r="265" customFormat="false" ht="14.4" hidden="false" customHeight="false" outlineLevel="0" collapsed="false"/>
    <row r="266" customFormat="false" ht="13.8" hidden="false" customHeight="false" outlineLevel="0" collapsed="false">
      <c r="A266" s="619" t="s">
        <v>440</v>
      </c>
      <c r="B266" s="684"/>
      <c r="C266" s="684"/>
      <c r="D266" s="684"/>
      <c r="E266" s="620" t="s">
        <v>329</v>
      </c>
      <c r="F266" s="669" t="n">
        <v>3</v>
      </c>
      <c r="K266" s="595" t="s">
        <v>158</v>
      </c>
      <c r="L266" s="602"/>
      <c r="M266" s="602"/>
      <c r="N266" s="602"/>
      <c r="O266" s="602"/>
      <c r="P266" s="602"/>
      <c r="Q266" s="602"/>
      <c r="R266" s="602"/>
      <c r="S266" s="602"/>
      <c r="T266" s="663"/>
    </row>
    <row r="267" customFormat="false" ht="14.4" hidden="false" customHeight="false" outlineLevel="0" collapsed="false">
      <c r="A267" s="686" t="str">
        <f aca="false">IF(D225&lt;&gt;1,"- - -","keine Lüftungsanlage vorhanden")</f>
        <v>- - -</v>
      </c>
      <c r="B267" s="687"/>
      <c r="C267" s="687"/>
      <c r="D267" s="687" t="s">
        <v>441</v>
      </c>
      <c r="E267" s="687"/>
      <c r="F267" s="689"/>
      <c r="K267" s="617" t="str">
        <f aca="false">CHOOSE(F266,A267,A268,A269)</f>
        <v>Gleichstromventilator (DC)</v>
      </c>
      <c r="L267" s="609"/>
      <c r="M267" s="609"/>
      <c r="N267" s="609"/>
      <c r="O267" s="609"/>
      <c r="P267" s="609"/>
      <c r="Q267" s="609"/>
      <c r="R267" s="609"/>
      <c r="S267" s="609"/>
      <c r="T267" s="616"/>
    </row>
    <row r="268" customFormat="false" ht="13.8" hidden="false" customHeight="false" outlineLevel="0" collapsed="false">
      <c r="A268" s="686" t="str">
        <f aca="false">IF(OR(B4&gt;500,D225=1,AND(F272=1,D259=3)),"- - -","Wechselstromventilator (AC)")</f>
        <v>- - -</v>
      </c>
      <c r="B268" s="687"/>
      <c r="C268" s="687"/>
      <c r="D268" s="687" t="s">
        <v>442</v>
      </c>
      <c r="E268" s="687"/>
      <c r="F268" s="689"/>
    </row>
    <row r="269" customFormat="false" ht="13.8" hidden="false" customHeight="false" outlineLevel="0" collapsed="false">
      <c r="A269" s="686" t="str">
        <f aca="false">IF(OR(B4&gt;500,D225=1),"- - -","Gleichstromventilator (DC)")</f>
        <v>Gleichstromventilator (DC)</v>
      </c>
      <c r="B269" s="687"/>
      <c r="C269" s="687"/>
      <c r="D269" s="687" t="s">
        <v>443</v>
      </c>
      <c r="E269" s="687"/>
      <c r="F269" s="689"/>
    </row>
    <row r="270" customFormat="false" ht="14.4" hidden="false" customHeight="false" outlineLevel="0" collapsed="false">
      <c r="A270" s="690"/>
      <c r="B270" s="691"/>
      <c r="C270" s="642" t="s">
        <v>444</v>
      </c>
      <c r="D270" s="631" t="str">
        <f aca="false">CHOOSE(F266,D267,D268,D269)</f>
        <v>DC</v>
      </c>
      <c r="E270" s="642" t="s">
        <v>445</v>
      </c>
      <c r="F270" s="643" t="n">
        <f aca="false">'L-05'!D44</f>
        <v>2.6208</v>
      </c>
    </row>
    <row r="271" customFormat="false" ht="14.4" hidden="false" customHeight="false" outlineLevel="0" collapsed="false"/>
    <row r="272" customFormat="false" ht="13.8" hidden="false" customHeight="false" outlineLevel="0" collapsed="false">
      <c r="A272" s="619" t="s">
        <v>446</v>
      </c>
      <c r="B272" s="684"/>
      <c r="C272" s="684"/>
      <c r="D272" s="684"/>
      <c r="E272" s="620" t="s">
        <v>329</v>
      </c>
      <c r="F272" s="620" t="n">
        <v>1</v>
      </c>
      <c r="G272" s="684"/>
      <c r="H272" s="685"/>
      <c r="K272" s="595" t="s">
        <v>447</v>
      </c>
      <c r="L272" s="602"/>
      <c r="M272" s="602"/>
      <c r="N272" s="602"/>
      <c r="O272" s="602"/>
      <c r="P272" s="602"/>
      <c r="Q272" s="602"/>
      <c r="R272" s="602"/>
      <c r="S272" s="602"/>
      <c r="T272" s="663"/>
    </row>
    <row r="273" customFormat="false" ht="14.4" hidden="false" customHeight="false" outlineLevel="0" collapsed="false">
      <c r="A273" s="686" t="str">
        <f aca="false">IF(OR(F170=17,F170=18,F170=19,F170=20,F170=21),"- - -","keine Wärmepumpe vorhanden")</f>
        <v>keine Wärmepumpe vorhanden</v>
      </c>
      <c r="B273" s="687"/>
      <c r="C273" s="687"/>
      <c r="D273" s="696" t="s">
        <v>441</v>
      </c>
      <c r="E273" s="687"/>
      <c r="F273" s="687"/>
      <c r="G273" s="687" t="n">
        <v>0</v>
      </c>
      <c r="H273" s="689"/>
      <c r="K273" s="617" t="str">
        <f aca="false">CHOOSE(F272,A273,A274,A275)</f>
        <v>keine Wärmepumpe vorhanden</v>
      </c>
      <c r="L273" s="609"/>
      <c r="M273" s="609"/>
      <c r="N273" s="609"/>
      <c r="O273" s="609"/>
      <c r="P273" s="609"/>
      <c r="Q273" s="609"/>
      <c r="R273" s="609"/>
      <c r="S273" s="609"/>
      <c r="T273" s="616"/>
    </row>
    <row r="274" customFormat="false" ht="13.8" hidden="false" customHeight="false" outlineLevel="0" collapsed="false">
      <c r="A274" s="686" t="str">
        <f aca="false">IF(OR(B4&gt;500,H248=2,H248=3,D225=1,D259=3),"- - -","Luft/Luft-Wärmepumpe mit/ohne TW-Bereitung")</f>
        <v>- - -</v>
      </c>
      <c r="B274" s="687"/>
      <c r="C274" s="687"/>
      <c r="D274" s="696" t="s">
        <v>448</v>
      </c>
      <c r="E274" s="687"/>
      <c r="F274" s="687"/>
      <c r="G274" s="687" t="n">
        <f aca="false">IF(D259=1,'L-03'!C45,'L-03'!B45)</f>
        <v>0.324569944823109</v>
      </c>
      <c r="H274" s="689"/>
    </row>
    <row r="275" customFormat="false" ht="13.8" hidden="false" customHeight="false" outlineLevel="0" collapsed="false">
      <c r="A275" s="686" t="str">
        <f aca="false">IF(OR(B4&gt;500,H248&lt;&gt;3,D225=1,D259=3),"- - -","Abluftwärmepumpe zur Trinkwarmwasserbereitung")</f>
        <v>- - -</v>
      </c>
      <c r="B275" s="687"/>
      <c r="C275" s="687"/>
      <c r="D275" s="696" t="s">
        <v>449</v>
      </c>
      <c r="E275" s="687"/>
      <c r="F275" s="687"/>
      <c r="G275" s="687" t="n">
        <v>0</v>
      </c>
      <c r="H275" s="689"/>
    </row>
    <row r="276" customFormat="false" ht="13.8" hidden="false" customHeight="false" outlineLevel="0" collapsed="false">
      <c r="A276" s="686"/>
      <c r="B276" s="687"/>
      <c r="C276" s="687"/>
      <c r="D276" s="697" t="str">
        <f aca="false">CHOOSE(F272,D273,D274,D275)</f>
        <v>O</v>
      </c>
      <c r="E276" s="628" t="n">
        <f aca="false">IF(A481=TRUE(),2,3)</f>
        <v>3</v>
      </c>
      <c r="F276" s="698" t="n">
        <f aca="false">IF(F272=2,'L-03'!D42,0)</f>
        <v>0</v>
      </c>
      <c r="G276" s="698" t="n">
        <f aca="false">CHOOSE(F272,G273,G274,G275)</f>
        <v>0</v>
      </c>
      <c r="H276" s="699" t="n">
        <v>0</v>
      </c>
    </row>
    <row r="277" customFormat="false" ht="14.4" hidden="false" customHeight="false" outlineLevel="0" collapsed="false">
      <c r="A277" s="690"/>
      <c r="B277" s="691"/>
      <c r="C277" s="691"/>
      <c r="D277" s="700" t="s">
        <v>450</v>
      </c>
      <c r="E277" s="642" t="s">
        <v>439</v>
      </c>
      <c r="F277" s="642" t="s">
        <v>451</v>
      </c>
      <c r="G277" s="642" t="s">
        <v>452</v>
      </c>
      <c r="H277" s="701" t="s">
        <v>453</v>
      </c>
    </row>
    <row r="278" customFormat="false" ht="14.4" hidden="false" customHeight="false" outlineLevel="0" collapsed="false"/>
    <row r="279" customFormat="false" ht="13.8" hidden="false" customHeight="false" outlineLevel="0" collapsed="false">
      <c r="A279" s="619" t="s">
        <v>454</v>
      </c>
      <c r="B279" s="684"/>
      <c r="C279" s="684"/>
      <c r="D279" s="684"/>
      <c r="E279" s="620" t="s">
        <v>329</v>
      </c>
      <c r="F279" s="669" t="n">
        <v>1</v>
      </c>
      <c r="K279" s="595" t="s">
        <v>455</v>
      </c>
      <c r="L279" s="602"/>
      <c r="M279" s="602"/>
      <c r="N279" s="602"/>
      <c r="O279" s="602"/>
      <c r="P279" s="602"/>
      <c r="Q279" s="602"/>
      <c r="R279" s="602"/>
      <c r="S279" s="602"/>
      <c r="T279" s="663"/>
    </row>
    <row r="280" customFormat="false" ht="14.4" hidden="false" customHeight="false" outlineLevel="0" collapsed="false">
      <c r="A280" s="686" t="str">
        <f aca="false">IF(OR(,),"- - -","kein Heizregister vorhanden")</f>
        <v>kein Heizregister vorhanden</v>
      </c>
      <c r="B280" s="687"/>
      <c r="C280" s="687"/>
      <c r="D280" s="696" t="n">
        <v>0</v>
      </c>
      <c r="E280" s="687"/>
      <c r="F280" s="689"/>
      <c r="K280" s="617" t="str">
        <f aca="false">CHOOSE(F279,A280,A281,A282)</f>
        <v>kein Heizregister vorhanden</v>
      </c>
      <c r="L280" s="609"/>
      <c r="M280" s="609"/>
      <c r="N280" s="609"/>
      <c r="O280" s="609"/>
      <c r="P280" s="609"/>
      <c r="Q280" s="609"/>
      <c r="R280" s="609"/>
      <c r="S280" s="609"/>
      <c r="T280" s="616"/>
    </row>
    <row r="281" customFormat="false" ht="13.8" hidden="false" customHeight="false" outlineLevel="0" collapsed="false">
      <c r="A281" s="686" t="str">
        <f aca="false">IF(OR(B4&gt;500,D225=1,H248=2,H248=3),"- - -","Heizregister mit 35°C Auslegung")</f>
        <v>Heizregister mit 35°C Auslegung</v>
      </c>
      <c r="B281" s="687"/>
      <c r="C281" s="687"/>
      <c r="D281" s="696" t="n">
        <v>35</v>
      </c>
      <c r="E281" s="687"/>
      <c r="F281" s="689"/>
    </row>
    <row r="282" customFormat="false" ht="13.8" hidden="false" customHeight="false" outlineLevel="0" collapsed="false">
      <c r="A282" s="686" t="str">
        <f aca="false">IF(OR(B4&gt;500,D225=1,H248=2,H248=3),"- - -","Heizregister mit 45°C Auslegung")</f>
        <v>Heizregister mit 45°C Auslegung</v>
      </c>
      <c r="B282" s="687"/>
      <c r="C282" s="687"/>
      <c r="D282" s="696" t="n">
        <v>45</v>
      </c>
      <c r="E282" s="687"/>
      <c r="F282" s="689"/>
    </row>
    <row r="283" customFormat="false" ht="14.4" hidden="false" customHeight="false" outlineLevel="0" collapsed="false">
      <c r="A283" s="690"/>
      <c r="B283" s="691"/>
      <c r="C283" s="642" t="s">
        <v>456</v>
      </c>
      <c r="D283" s="700" t="n">
        <f aca="false">CHOOSE(F279,D280,D281,D282)</f>
        <v>0</v>
      </c>
      <c r="E283" s="642" t="s">
        <v>457</v>
      </c>
      <c r="F283" s="702" t="n">
        <f aca="false">IF(F279=1,0,'L-04'!F34)</f>
        <v>0</v>
      </c>
    </row>
    <row r="284" customFormat="false" ht="14.4" hidden="false" customHeight="false" outlineLevel="0" collapsed="false"/>
    <row r="285" customFormat="false" ht="13.8" hidden="false" customHeight="false" outlineLevel="0" collapsed="false">
      <c r="A285" s="619" t="s">
        <v>458</v>
      </c>
      <c r="B285" s="684"/>
      <c r="C285" s="684"/>
      <c r="D285" s="684"/>
      <c r="E285" s="620" t="s">
        <v>329</v>
      </c>
      <c r="F285" s="620" t="n">
        <v>1</v>
      </c>
      <c r="G285" s="685"/>
      <c r="K285" s="595" t="s">
        <v>459</v>
      </c>
      <c r="L285" s="602"/>
      <c r="M285" s="602"/>
      <c r="N285" s="602"/>
      <c r="O285" s="602"/>
      <c r="P285" s="602"/>
      <c r="Q285" s="602"/>
      <c r="R285" s="602"/>
      <c r="S285" s="602"/>
      <c r="T285" s="663"/>
    </row>
    <row r="286" customFormat="false" ht="14.4" hidden="false" customHeight="false" outlineLevel="0" collapsed="false">
      <c r="A286" s="686" t="str">
        <f aca="false">IF(OR(D225=1,F279=1),"kein Heizregister vorhanden","- - -")</f>
        <v>kein Heizregister vorhanden</v>
      </c>
      <c r="B286" s="687"/>
      <c r="C286" s="687"/>
      <c r="D286" s="687"/>
      <c r="E286" s="687" t="n">
        <v>0</v>
      </c>
      <c r="F286" s="687" t="n">
        <v>0</v>
      </c>
      <c r="G286" s="689"/>
      <c r="K286" s="617" t="str">
        <f aca="false">CHOOSE(F285,A286,A287,A288)</f>
        <v>kein Heizregister vorhanden</v>
      </c>
      <c r="L286" s="609"/>
      <c r="M286" s="609"/>
      <c r="N286" s="609"/>
      <c r="O286" s="609"/>
      <c r="P286" s="609"/>
      <c r="Q286" s="609"/>
      <c r="R286" s="609"/>
      <c r="S286" s="609"/>
      <c r="T286" s="616"/>
    </row>
    <row r="287" customFormat="false" ht="13.8" hidden="false" customHeight="false" outlineLevel="0" collapsed="false">
      <c r="A287" s="686" t="str">
        <f aca="false">IF(OR(B4&gt;500,D225=1,F279=1),"- - -","elektrischer Heizstab")</f>
        <v>- - -</v>
      </c>
      <c r="B287" s="687"/>
      <c r="C287" s="687"/>
      <c r="D287" s="687"/>
      <c r="E287" s="687" t="n">
        <f aca="false">IF(A481=TRUE(),2,3)</f>
        <v>3</v>
      </c>
      <c r="F287" s="687" t="n">
        <v>1</v>
      </c>
      <c r="G287" s="689"/>
    </row>
    <row r="288" customFormat="false" ht="13.8" hidden="false" customHeight="false" outlineLevel="0" collapsed="false">
      <c r="A288" s="686" t="str">
        <f aca="false">IF(OR(B4&gt;500,D225=1,F279=1),"- - -","Grundlasterzeuger der Heizung")</f>
        <v>- - -</v>
      </c>
      <c r="B288" s="687"/>
      <c r="C288" s="687"/>
      <c r="D288" s="687"/>
      <c r="E288" s="687" t="n">
        <f aca="false">F410</f>
        <v>1.1</v>
      </c>
      <c r="F288" s="687" t="n">
        <f aca="false">1.2*F394</f>
        <v>1.14</v>
      </c>
      <c r="G288" s="689"/>
    </row>
    <row r="289" customFormat="false" ht="13.8" hidden="false" customHeight="false" outlineLevel="0" collapsed="false">
      <c r="A289" s="686"/>
      <c r="B289" s="687"/>
      <c r="C289" s="687"/>
      <c r="D289" s="687"/>
      <c r="E289" s="628" t="n">
        <f aca="false">ROUND(CHOOSE(F285,E286,E287,E288),2)</f>
        <v>0</v>
      </c>
      <c r="F289" s="628" t="n">
        <f aca="false">ROUND(CHOOSE(F285,F286,F287,F288),2)</f>
        <v>0</v>
      </c>
      <c r="G289" s="689"/>
    </row>
    <row r="290" customFormat="false" ht="14.4" hidden="false" customHeight="false" outlineLevel="0" collapsed="false">
      <c r="A290" s="690"/>
      <c r="B290" s="691"/>
      <c r="C290" s="691"/>
      <c r="D290" s="691"/>
      <c r="E290" s="631" t="s">
        <v>439</v>
      </c>
      <c r="F290" s="631" t="s">
        <v>460</v>
      </c>
      <c r="G290" s="703"/>
    </row>
    <row r="291" customFormat="false" ht="14.4" hidden="false" customHeight="false" outlineLevel="0" collapsed="false"/>
    <row r="292" customFormat="false" ht="13.8" hidden="false" customHeight="false" outlineLevel="0" collapsed="false">
      <c r="K292" s="619" t="s">
        <v>418</v>
      </c>
      <c r="L292" s="620"/>
      <c r="M292" s="620"/>
      <c r="N292" s="620"/>
      <c r="O292" s="620"/>
      <c r="P292" s="620"/>
      <c r="Q292" s="620"/>
      <c r="R292" s="620"/>
      <c r="S292" s="620"/>
      <c r="T292" s="669"/>
    </row>
    <row r="293" customFormat="false" ht="14.4" hidden="false" customHeight="false" outlineLevel="0" collapsed="false">
      <c r="K293" s="682" t="str">
        <f aca="false">IF(AND(K226&lt;&gt;"- - -",K237&lt;&gt;"- - -",K249&lt;&gt;"- - -",K259&lt;&gt;"- - -",K267&lt;&gt;"- - -",K273&lt;&gt;"- - -",K280&lt;&gt;"- - -",K286&lt;&gt;"- - -"),"OK","FEHLER")</f>
        <v>OK</v>
      </c>
      <c r="L293" s="633"/>
      <c r="M293" s="633"/>
      <c r="N293" s="633"/>
      <c r="O293" s="633"/>
      <c r="P293" s="633"/>
      <c r="Q293" s="633"/>
      <c r="R293" s="633"/>
      <c r="S293" s="633"/>
      <c r="T293" s="683"/>
    </row>
    <row r="295" s="591" customFormat="true" ht="13.8" hidden="false" customHeight="false" outlineLevel="0" collapsed="false">
      <c r="A295" s="591" t="s">
        <v>90</v>
      </c>
    </row>
    <row r="296" customFormat="false" ht="14.4" hidden="false" customHeight="false" outlineLevel="0" collapsed="false"/>
    <row r="297" customFormat="false" ht="13.8" hidden="false" customHeight="false" outlineLevel="0" collapsed="false">
      <c r="A297" s="619" t="s">
        <v>161</v>
      </c>
      <c r="B297" s="704"/>
      <c r="C297" s="704"/>
      <c r="D297" s="704"/>
      <c r="E297" s="620" t="s">
        <v>329</v>
      </c>
      <c r="F297" s="669" t="n">
        <v>10</v>
      </c>
      <c r="K297" s="595" t="s">
        <v>161</v>
      </c>
      <c r="L297" s="602"/>
      <c r="M297" s="602"/>
      <c r="N297" s="602"/>
      <c r="O297" s="602"/>
      <c r="P297" s="602"/>
      <c r="Q297" s="602"/>
      <c r="R297" s="602"/>
      <c r="S297" s="602"/>
      <c r="T297" s="663"/>
    </row>
    <row r="298" customFormat="false" ht="14.4" hidden="false" customHeight="false" outlineLevel="0" collapsed="false">
      <c r="A298" s="705"/>
      <c r="B298" s="706"/>
      <c r="C298" s="706"/>
      <c r="D298" s="706"/>
      <c r="E298" s="706"/>
      <c r="F298" s="707" t="s">
        <v>461</v>
      </c>
      <c r="K298" s="617" t="str">
        <f aca="false">CHOOSE(F297,A299,A300,A301,A302,A303,A304,A305,A306,A307,A308,A309,A310,A311,A312,A313,A314,A315,A316)</f>
        <v>Wasserheizung; integrierte Heizflächen; Xp=2K</v>
      </c>
      <c r="L298" s="609"/>
      <c r="M298" s="609"/>
      <c r="N298" s="609"/>
      <c r="O298" s="609"/>
      <c r="P298" s="609"/>
      <c r="Q298" s="609"/>
      <c r="R298" s="609"/>
      <c r="S298" s="609"/>
      <c r="T298" s="616"/>
    </row>
    <row r="299" customFormat="false" ht="13.8" hidden="false" customHeight="false" outlineLevel="0" collapsed="false">
      <c r="A299" s="705" t="s">
        <v>462</v>
      </c>
      <c r="B299" s="706"/>
      <c r="C299" s="706"/>
      <c r="D299" s="706"/>
      <c r="E299" s="706"/>
      <c r="F299" s="707" t="n">
        <v>0</v>
      </c>
    </row>
    <row r="300" customFormat="false" ht="13.8" hidden="false" customHeight="false" outlineLevel="0" collapsed="false">
      <c r="A300" s="705" t="s">
        <v>463</v>
      </c>
      <c r="B300" s="706"/>
      <c r="C300" s="706"/>
      <c r="D300" s="706"/>
      <c r="E300" s="706"/>
      <c r="F300" s="707" t="n">
        <v>3.3</v>
      </c>
    </row>
    <row r="301" customFormat="false" ht="13.8" hidden="false" customHeight="false" outlineLevel="0" collapsed="false">
      <c r="A301" s="705" t="s">
        <v>464</v>
      </c>
      <c r="B301" s="706"/>
      <c r="C301" s="706"/>
      <c r="D301" s="706"/>
      <c r="E301" s="706"/>
      <c r="F301" s="707" t="n">
        <v>1.1</v>
      </c>
    </row>
    <row r="302" customFormat="false" ht="13.8" hidden="false" customHeight="false" outlineLevel="0" collapsed="false">
      <c r="A302" s="705" t="s">
        <v>465</v>
      </c>
      <c r="B302" s="706"/>
      <c r="C302" s="706"/>
      <c r="D302" s="706"/>
      <c r="E302" s="706"/>
      <c r="F302" s="707" t="n">
        <v>0.7</v>
      </c>
    </row>
    <row r="303" customFormat="false" ht="13.8" hidden="false" customHeight="false" outlineLevel="0" collapsed="false">
      <c r="A303" s="705" t="s">
        <v>466</v>
      </c>
      <c r="B303" s="706"/>
      <c r="C303" s="706"/>
      <c r="D303" s="706"/>
      <c r="E303" s="706"/>
      <c r="F303" s="707" t="n">
        <v>0.4</v>
      </c>
    </row>
    <row r="304" customFormat="false" ht="13.8" hidden="false" customHeight="false" outlineLevel="0" collapsed="false">
      <c r="A304" s="705" t="s">
        <v>467</v>
      </c>
      <c r="B304" s="706"/>
      <c r="C304" s="706"/>
      <c r="D304" s="706"/>
      <c r="E304" s="706"/>
      <c r="F304" s="707" t="n">
        <v>4.4</v>
      </c>
    </row>
    <row r="305" customFormat="false" ht="13.8" hidden="false" customHeight="false" outlineLevel="0" collapsed="false">
      <c r="A305" s="705" t="s">
        <v>468</v>
      </c>
      <c r="B305" s="706"/>
      <c r="C305" s="706"/>
      <c r="D305" s="706"/>
      <c r="E305" s="706"/>
      <c r="F305" s="707" t="n">
        <v>2.2</v>
      </c>
    </row>
    <row r="306" customFormat="false" ht="13.8" hidden="false" customHeight="false" outlineLevel="0" collapsed="false">
      <c r="A306" s="705" t="s">
        <v>469</v>
      </c>
      <c r="B306" s="706"/>
      <c r="C306" s="706"/>
      <c r="D306" s="706"/>
      <c r="E306" s="706"/>
      <c r="F306" s="707" t="n">
        <v>1.8</v>
      </c>
    </row>
    <row r="307" customFormat="false" ht="13.8" hidden="false" customHeight="false" outlineLevel="0" collapsed="false">
      <c r="A307" s="705" t="s">
        <v>470</v>
      </c>
      <c r="B307" s="706"/>
      <c r="C307" s="706"/>
      <c r="D307" s="706"/>
      <c r="E307" s="706"/>
      <c r="F307" s="707" t="n">
        <v>1.5</v>
      </c>
    </row>
    <row r="308" customFormat="false" ht="13.8" hidden="false" customHeight="false" outlineLevel="0" collapsed="false">
      <c r="A308" s="705" t="s">
        <v>471</v>
      </c>
      <c r="B308" s="706"/>
      <c r="C308" s="706"/>
      <c r="D308" s="706"/>
      <c r="E308" s="706"/>
      <c r="F308" s="707" t="n">
        <v>3.3</v>
      </c>
    </row>
    <row r="309" customFormat="false" ht="13.8" hidden="false" customHeight="false" outlineLevel="0" collapsed="false">
      <c r="A309" s="705" t="s">
        <v>472</v>
      </c>
      <c r="B309" s="706"/>
      <c r="C309" s="706"/>
      <c r="D309" s="706"/>
      <c r="E309" s="706"/>
      <c r="F309" s="707" t="n">
        <v>1.1</v>
      </c>
    </row>
    <row r="310" customFormat="false" ht="13.8" hidden="false" customHeight="false" outlineLevel="0" collapsed="false">
      <c r="A310" s="705" t="s">
        <v>473</v>
      </c>
      <c r="B310" s="706"/>
      <c r="C310" s="706"/>
      <c r="D310" s="706"/>
      <c r="E310" s="706"/>
      <c r="F310" s="707" t="n">
        <v>0.7</v>
      </c>
    </row>
    <row r="311" customFormat="false" ht="13.8" hidden="false" customHeight="false" outlineLevel="0" collapsed="false">
      <c r="A311" s="705" t="s">
        <v>474</v>
      </c>
      <c r="B311" s="706"/>
      <c r="C311" s="706"/>
      <c r="D311" s="706"/>
      <c r="E311" s="706"/>
      <c r="F311" s="707" t="n">
        <v>0.4</v>
      </c>
    </row>
    <row r="312" customFormat="false" ht="13.8" hidden="false" customHeight="false" outlineLevel="0" collapsed="false">
      <c r="A312" s="705" t="s">
        <v>475</v>
      </c>
      <c r="B312" s="706"/>
      <c r="C312" s="706"/>
      <c r="D312" s="706"/>
      <c r="E312" s="706"/>
      <c r="F312" s="707" t="n">
        <v>0.7</v>
      </c>
    </row>
    <row r="313" customFormat="false" ht="13.8" hidden="false" customHeight="false" outlineLevel="0" collapsed="false">
      <c r="A313" s="705" t="s">
        <v>476</v>
      </c>
      <c r="B313" s="706"/>
      <c r="C313" s="706"/>
      <c r="D313" s="706"/>
      <c r="E313" s="706"/>
      <c r="F313" s="707" t="n">
        <v>4.4</v>
      </c>
    </row>
    <row r="314" customFormat="false" ht="13.8" hidden="false" customHeight="false" outlineLevel="0" collapsed="false">
      <c r="A314" s="705" t="s">
        <v>477</v>
      </c>
      <c r="B314" s="706"/>
      <c r="C314" s="706"/>
      <c r="D314" s="706"/>
      <c r="E314" s="706"/>
      <c r="F314" s="707" t="n">
        <v>1.8</v>
      </c>
    </row>
    <row r="315" customFormat="false" ht="13.8" hidden="false" customHeight="false" outlineLevel="0" collapsed="false">
      <c r="A315" s="705" t="s">
        <v>478</v>
      </c>
      <c r="B315" s="706"/>
      <c r="C315" s="706"/>
      <c r="D315" s="706"/>
      <c r="E315" s="706"/>
      <c r="F315" s="707" t="n">
        <v>5.5</v>
      </c>
    </row>
    <row r="316" customFormat="false" ht="13.8" hidden="false" customHeight="false" outlineLevel="0" collapsed="false">
      <c r="A316" s="706" t="s">
        <v>479</v>
      </c>
      <c r="B316" s="706"/>
      <c r="C316" s="706"/>
      <c r="D316" s="706"/>
      <c r="E316" s="706"/>
      <c r="F316" s="707" t="n">
        <v>9.6</v>
      </c>
    </row>
    <row r="317" customFormat="false" ht="14.4" hidden="false" customHeight="false" outlineLevel="0" collapsed="false">
      <c r="A317" s="708"/>
      <c r="B317" s="709"/>
      <c r="C317" s="709"/>
      <c r="D317" s="709"/>
      <c r="E317" s="631" t="s">
        <v>241</v>
      </c>
      <c r="F317" s="643" t="n">
        <f aca="false">ROUND(CHOOSE(F297,F299,F300,F301,F302,F303,F304,F305,F306,F307,F308,F309,F310,F311,F312,F313,F314,F315,F316),2)</f>
        <v>3.3</v>
      </c>
    </row>
    <row r="318" customFormat="false" ht="14.4" hidden="false" customHeight="false" outlineLevel="0" collapsed="false">
      <c r="A318" s="710"/>
    </row>
    <row r="319" customFormat="false" ht="13.8" hidden="false" customHeight="false" outlineLevel="0" collapsed="false">
      <c r="A319" s="619" t="s">
        <v>480</v>
      </c>
      <c r="B319" s="620" t="s">
        <v>329</v>
      </c>
      <c r="C319" s="669" t="n">
        <v>4</v>
      </c>
      <c r="K319" s="595" t="s">
        <v>480</v>
      </c>
      <c r="L319" s="602"/>
      <c r="M319" s="602"/>
      <c r="N319" s="602"/>
      <c r="O319" s="602"/>
      <c r="P319" s="602"/>
      <c r="Q319" s="602"/>
      <c r="R319" s="602"/>
      <c r="S319" s="602"/>
      <c r="T319" s="663"/>
    </row>
    <row r="320" customFormat="false" ht="14.4" hidden="false" customHeight="false" outlineLevel="0" collapsed="false">
      <c r="A320" s="705" t="str">
        <f aca="false">IF(OR(F297=1,F297=12,F297=13,F297=14,F297=15,F297=16,F297=17,F297=10,F297=11,F297=18),"- - -","90/70°C")</f>
        <v>- - -</v>
      </c>
      <c r="B320" s="706"/>
      <c r="C320" s="707" t="n">
        <v>1</v>
      </c>
      <c r="K320" s="617" t="str">
        <f aca="false">CHOOSE(C319,A320,A321,A322,A323,A324)</f>
        <v>35/28°C</v>
      </c>
      <c r="L320" s="609"/>
      <c r="M320" s="609"/>
      <c r="N320" s="609"/>
      <c r="O320" s="609"/>
      <c r="P320" s="609"/>
      <c r="Q320" s="609"/>
      <c r="R320" s="609"/>
      <c r="S320" s="609"/>
      <c r="T320" s="616"/>
    </row>
    <row r="321" customFormat="false" ht="13.8" hidden="false" customHeight="false" outlineLevel="0" collapsed="false">
      <c r="A321" s="705" t="str">
        <f aca="false">IF(OR(F297=1,F297=12,F297=13,F297=14,F297=15,F297=16,F297=17,F297=10,F297=11,F297=18),"- - -","70/55°C")</f>
        <v>- - -</v>
      </c>
      <c r="B321" s="706"/>
      <c r="C321" s="707" t="n">
        <v>2</v>
      </c>
    </row>
    <row r="322" customFormat="false" ht="13.8" hidden="false" customHeight="false" outlineLevel="0" collapsed="false">
      <c r="A322" s="705" t="str">
        <f aca="false">IF(OR(F297=1,F297=12,F297=13,F297=14,F297=15,F297=16,F297=17,F297=10,F297=11,F297=18),"- - -","55/45°C")</f>
        <v>- - -</v>
      </c>
      <c r="B322" s="706"/>
      <c r="C322" s="707" t="n">
        <v>3</v>
      </c>
    </row>
    <row r="323" customFormat="false" ht="13.8" hidden="false" customHeight="false" outlineLevel="0" collapsed="false">
      <c r="A323" s="705" t="str">
        <f aca="false">IF(OR(F297=1,F297=14,F297=15,F297=16,F297=17,F297=2,F297=3,F297=4,F297=5,F297=6,F297=7,F297=8,F297=9,F297=18),"- - -","35/28°C")</f>
        <v>35/28°C</v>
      </c>
      <c r="B323" s="706"/>
      <c r="C323" s="707" t="n">
        <v>4</v>
      </c>
    </row>
    <row r="324" customFormat="false" ht="14.4" hidden="false" customHeight="false" outlineLevel="0" collapsed="false">
      <c r="A324" s="708" t="str">
        <f aca="false">IF(OR(F297=12,F297=13,F297=14,F297=15,F297=16,F297=17,F297=1,F297=18),"keine Wasserheizung vorhanden","- - -")</f>
        <v>- - -</v>
      </c>
      <c r="B324" s="709"/>
      <c r="C324" s="711" t="n">
        <v>5</v>
      </c>
    </row>
    <row r="325" customFormat="false" ht="14.4" hidden="false" customHeight="false" outlineLevel="0" collapsed="false"/>
    <row r="326" customFormat="false" ht="13.8" hidden="false" customHeight="false" outlineLevel="0" collapsed="false">
      <c r="A326" s="619" t="s">
        <v>164</v>
      </c>
      <c r="B326" s="704"/>
      <c r="C326" s="704"/>
      <c r="D326" s="704"/>
      <c r="E326" s="704"/>
      <c r="F326" s="704"/>
      <c r="G326" s="704"/>
      <c r="H326" s="712"/>
      <c r="K326" s="595" t="s">
        <v>164</v>
      </c>
      <c r="L326" s="602"/>
      <c r="M326" s="602"/>
      <c r="N326" s="602"/>
      <c r="O326" s="602"/>
      <c r="P326" s="602"/>
      <c r="Q326" s="602"/>
      <c r="R326" s="602"/>
      <c r="S326" s="602"/>
      <c r="T326" s="663"/>
    </row>
    <row r="327" customFormat="false" ht="14.4" hidden="false" customHeight="false" outlineLevel="0" collapsed="false">
      <c r="A327" s="705"/>
      <c r="B327" s="706"/>
      <c r="C327" s="706"/>
      <c r="D327" s="706"/>
      <c r="E327" s="629" t="s">
        <v>329</v>
      </c>
      <c r="F327" s="629" t="n">
        <v>6</v>
      </c>
      <c r="G327" s="706"/>
      <c r="H327" s="707"/>
      <c r="K327" s="617" t="str">
        <f aca="false">CHOOSE(F327,A329,A330,A331,A332,A333,A334)</f>
        <v>Verteilung im beheizten Bereich; Steigestränge innenliegend</v>
      </c>
      <c r="L327" s="609"/>
      <c r="M327" s="609"/>
      <c r="N327" s="609"/>
      <c r="O327" s="609"/>
      <c r="P327" s="609"/>
      <c r="Q327" s="609"/>
      <c r="R327" s="609"/>
      <c r="S327" s="609"/>
      <c r="T327" s="616"/>
    </row>
    <row r="328" customFormat="false" ht="13.8" hidden="false" customHeight="false" outlineLevel="0" collapsed="false">
      <c r="A328" s="705"/>
      <c r="B328" s="706"/>
      <c r="C328" s="706"/>
      <c r="D328" s="706"/>
      <c r="E328" s="706"/>
      <c r="F328" s="706" t="s">
        <v>241</v>
      </c>
      <c r="G328" s="706" t="s">
        <v>481</v>
      </c>
      <c r="H328" s="707" t="s">
        <v>482</v>
      </c>
    </row>
    <row r="329" customFormat="false" ht="13.8" hidden="false" customHeight="false" outlineLevel="0" collapsed="false">
      <c r="A329" s="705" t="str">
        <f aca="false">IF(0,"- - -","keine Wasserheizung vorhanden")</f>
        <v>keine Wasserheizung vorhanden</v>
      </c>
      <c r="B329" s="706"/>
      <c r="C329" s="706"/>
      <c r="D329" s="706"/>
      <c r="E329" s="706"/>
      <c r="F329" s="706" t="n">
        <v>0</v>
      </c>
      <c r="G329" s="706" t="n">
        <v>0</v>
      </c>
      <c r="H329" s="707" t="n">
        <v>0</v>
      </c>
    </row>
    <row r="330" customFormat="false" ht="13.8" hidden="false" customHeight="false" outlineLevel="0" collapsed="false">
      <c r="A330" s="705" t="str">
        <f aca="false">IF(F297=18,"- - -","dezentrales System")</f>
        <v>dezentrales System</v>
      </c>
      <c r="B330" s="706"/>
      <c r="C330" s="706"/>
      <c r="D330" s="706"/>
      <c r="E330" s="706"/>
      <c r="F330" s="706" t="n">
        <v>0</v>
      </c>
      <c r="G330" s="706" t="n">
        <v>0</v>
      </c>
      <c r="H330" s="707" t="n">
        <v>0</v>
      </c>
    </row>
    <row r="331" customFormat="false" ht="13.8" hidden="false" customHeight="false" outlineLevel="0" collapsed="false">
      <c r="A331" s="705" t="str">
        <f aca="false">IF(OR(F297=1,F297=14,F297=15,F297=16,F297=17,F297=18),"- - -","Verteilung im unbeheizten Keller; Steigestränge außenliegend")</f>
        <v>Verteilung im unbeheizten Keller; Steigestränge außenliegend</v>
      </c>
      <c r="B331" s="706"/>
      <c r="C331" s="706"/>
      <c r="D331" s="706"/>
      <c r="E331" s="706"/>
      <c r="F331" s="706" t="n">
        <f aca="false">'H-01'!I51</f>
        <v>2.68128592553475</v>
      </c>
      <c r="G331" s="706" t="n">
        <f aca="false">'H-01'!D63</f>
        <v>1.87846153846154</v>
      </c>
      <c r="H331" s="707" t="n">
        <f aca="false">'H-01'!E63</f>
        <v>2.442</v>
      </c>
    </row>
    <row r="332" customFormat="false" ht="13.8" hidden="false" customHeight="false" outlineLevel="0" collapsed="false">
      <c r="A332" s="705" t="str">
        <f aca="false">IF(OR(F297=1,F297=14,F297=15,F297=16,F297=17,F297=18),"- - -","Verteilung im unbeheizten Keller; Steigestränge innenliegend")</f>
        <v>Verteilung im unbeheizten Keller; Steigestränge innenliegend</v>
      </c>
      <c r="B332" s="706"/>
      <c r="C332" s="706"/>
      <c r="D332" s="706"/>
      <c r="E332" s="706"/>
      <c r="F332" s="706" t="n">
        <f aca="false">'H-01'!L51</f>
        <v>2.32541160539578</v>
      </c>
      <c r="G332" s="706" t="n">
        <f aca="false">'H-01'!D63</f>
        <v>1.87846153846154</v>
      </c>
      <c r="H332" s="707" t="n">
        <f aca="false">'H-01'!E63</f>
        <v>2.442</v>
      </c>
    </row>
    <row r="333" customFormat="false" ht="13.8" hidden="false" customHeight="false" outlineLevel="0" collapsed="false">
      <c r="A333" s="705" t="str">
        <f aca="false">IF(OR(F297=1,F297=14,F297=15,F297=16,F297=17,F297=18),"- - -","Verteilung im beheizten Bereich; Steigestränge außenliegend")</f>
        <v>Verteilung im beheizten Bereich; Steigestränge außenliegend</v>
      </c>
      <c r="B333" s="706"/>
      <c r="C333" s="706"/>
      <c r="D333" s="706"/>
      <c r="E333" s="706"/>
      <c r="F333" s="706" t="n">
        <f aca="false">'H-01'!C51</f>
        <v>0.605637630221878</v>
      </c>
      <c r="G333" s="706" t="n">
        <f aca="false">'H-01'!D63</f>
        <v>1.87846153846154</v>
      </c>
      <c r="H333" s="707" t="n">
        <f aca="false">'H-01'!E63</f>
        <v>2.442</v>
      </c>
    </row>
    <row r="334" customFormat="false" ht="13.8" hidden="false" customHeight="false" outlineLevel="0" collapsed="false">
      <c r="A334" s="705" t="str">
        <f aca="false">IF(OR(F297=1,F297=14,F297=15,F297=16,F297=17,F297=18),"- - -","Verteilung im beheizten Bereich; Steigestränge innenliegend")</f>
        <v>Verteilung im beheizten Bereich; Steigestränge innenliegend</v>
      </c>
      <c r="B334" s="706"/>
      <c r="C334" s="706"/>
      <c r="D334" s="706"/>
      <c r="E334" s="706"/>
      <c r="F334" s="706" t="n">
        <f aca="false">'H-01'!F51</f>
        <v>0.5732409664953</v>
      </c>
      <c r="G334" s="706" t="n">
        <f aca="false">'H-01'!D63</f>
        <v>1.87846153846154</v>
      </c>
      <c r="H334" s="707" t="n">
        <f aca="false">'H-01'!E63</f>
        <v>2.442</v>
      </c>
    </row>
    <row r="335" customFormat="false" ht="13.8" hidden="false" customHeight="false" outlineLevel="0" collapsed="false">
      <c r="A335" s="705"/>
      <c r="B335" s="706"/>
      <c r="C335" s="706"/>
      <c r="D335" s="706"/>
      <c r="E335" s="628" t="s">
        <v>241</v>
      </c>
      <c r="F335" s="628" t="n">
        <f aca="false">ROUND(CHOOSE(F327,F329,F330,F331,F332,F333,F334),2)</f>
        <v>0.57</v>
      </c>
      <c r="G335" s="706" t="n">
        <f aca="false">ROUND(CHOOSE(F327,G329,G330,G331,G332,G333,G334),2)</f>
        <v>1.88</v>
      </c>
      <c r="H335" s="707" t="n">
        <f aca="false">ROUND(CHOOSE(F327,H329,H330,H331,H332,H333,H334),2)</f>
        <v>2.44</v>
      </c>
    </row>
    <row r="336" customFormat="false" ht="14.4" hidden="false" customHeight="false" outlineLevel="0" collapsed="false">
      <c r="A336" s="708"/>
      <c r="B336" s="709"/>
      <c r="C336" s="709"/>
      <c r="D336" s="709"/>
      <c r="E336" s="709"/>
      <c r="F336" s="709"/>
      <c r="G336" s="709" t="s">
        <v>481</v>
      </c>
      <c r="H336" s="711" t="s">
        <v>482</v>
      </c>
    </row>
    <row r="337" customFormat="false" ht="14.4" hidden="false" customHeight="false" outlineLevel="0" collapsed="false"/>
    <row r="338" customFormat="false" ht="13.8" hidden="false" customHeight="false" outlineLevel="0" collapsed="false">
      <c r="A338" s="619" t="s">
        <v>158</v>
      </c>
      <c r="B338" s="704"/>
      <c r="C338" s="704"/>
      <c r="D338" s="704"/>
      <c r="E338" s="620" t="s">
        <v>374</v>
      </c>
      <c r="F338" s="669" t="n">
        <v>2</v>
      </c>
      <c r="K338" s="595" t="s">
        <v>483</v>
      </c>
      <c r="L338" s="602"/>
      <c r="M338" s="602"/>
      <c r="N338" s="602"/>
      <c r="O338" s="602"/>
      <c r="P338" s="602"/>
      <c r="Q338" s="602"/>
      <c r="R338" s="602"/>
      <c r="S338" s="602"/>
      <c r="T338" s="663"/>
    </row>
    <row r="339" customFormat="false" ht="14.4" hidden="false" customHeight="false" outlineLevel="0" collapsed="false">
      <c r="A339" s="705" t="str">
        <f aca="false">IF(OR(F327=3,F327=4,F327=5,F327=6),"- - -","keine Umwälzpumpe vorhanden")</f>
        <v>- - -</v>
      </c>
      <c r="B339" s="706"/>
      <c r="C339" s="706"/>
      <c r="D339" s="706"/>
      <c r="E339" s="706"/>
      <c r="F339" s="707"/>
      <c r="K339" s="617" t="str">
        <f aca="false">CHOOSE(F338,A339,A340,A341)</f>
        <v>geregelte Pumpe</v>
      </c>
      <c r="L339" s="609"/>
      <c r="M339" s="609"/>
      <c r="N339" s="609"/>
      <c r="O339" s="609"/>
      <c r="P339" s="609"/>
      <c r="Q339" s="609"/>
      <c r="R339" s="609"/>
      <c r="S339" s="609"/>
      <c r="T339" s="616"/>
    </row>
    <row r="340" customFormat="false" ht="13.8" hidden="false" customHeight="false" outlineLevel="0" collapsed="false">
      <c r="A340" s="705" t="str">
        <f aca="false">IF(OR(F297=1,F327=2,F297=18),"- - -","geregelte Pumpe")</f>
        <v>geregelte Pumpe</v>
      </c>
      <c r="B340" s="706"/>
      <c r="C340" s="706"/>
      <c r="D340" s="706"/>
      <c r="E340" s="706"/>
      <c r="F340" s="707"/>
    </row>
    <row r="341" customFormat="false" ht="13.8" hidden="false" customHeight="false" outlineLevel="0" collapsed="false">
      <c r="A341" s="705" t="str">
        <f aca="false">IF(OR(F297=1,F327=2,F297=18),"- - -","ungeregelte Pumpe")</f>
        <v>ungeregelte Pumpe</v>
      </c>
      <c r="B341" s="706"/>
      <c r="C341" s="706"/>
      <c r="D341" s="706"/>
      <c r="E341" s="706"/>
      <c r="F341" s="707"/>
    </row>
    <row r="342" customFormat="false" ht="14.4" hidden="false" customHeight="false" outlineLevel="0" collapsed="false">
      <c r="A342" s="708"/>
      <c r="B342" s="709"/>
      <c r="C342" s="709"/>
      <c r="D342" s="709"/>
      <c r="E342" s="631" t="s">
        <v>484</v>
      </c>
      <c r="F342" s="643" t="n">
        <f aca="false">IF(F338=1,0,IF(F338=2,G335,IF(F338=3,H335)))</f>
        <v>1.88</v>
      </c>
    </row>
    <row r="343" customFormat="false" ht="14.4" hidden="false" customHeight="false" outlineLevel="0" collapsed="false"/>
    <row r="344" customFormat="false" ht="13.8" hidden="false" customHeight="false" outlineLevel="0" collapsed="false">
      <c r="A344" s="619" t="s">
        <v>167</v>
      </c>
      <c r="B344" s="704"/>
      <c r="C344" s="704"/>
      <c r="D344" s="704"/>
      <c r="E344" s="620" t="s">
        <v>329</v>
      </c>
      <c r="F344" s="669" t="n">
        <v>1</v>
      </c>
      <c r="K344" s="595" t="s">
        <v>167</v>
      </c>
      <c r="L344" s="602"/>
      <c r="M344" s="602"/>
      <c r="N344" s="602"/>
      <c r="O344" s="602"/>
      <c r="P344" s="602"/>
      <c r="Q344" s="602"/>
      <c r="R344" s="602"/>
      <c r="S344" s="602"/>
      <c r="T344" s="663"/>
    </row>
    <row r="345" customFormat="false" ht="14.4" hidden="false" customHeight="false" outlineLevel="0" collapsed="false">
      <c r="A345" s="705"/>
      <c r="B345" s="706"/>
      <c r="C345" s="706"/>
      <c r="D345" s="706"/>
      <c r="E345" s="706" t="s">
        <v>241</v>
      </c>
      <c r="F345" s="707"/>
      <c r="K345" s="617" t="str">
        <f aca="false">CHOOSE(F344,A346,A347,A348,A349,A350)</f>
        <v>kein Pufferspeicher vorhanden</v>
      </c>
      <c r="L345" s="609"/>
      <c r="M345" s="609"/>
      <c r="N345" s="609"/>
      <c r="O345" s="609"/>
      <c r="P345" s="609"/>
      <c r="Q345" s="609"/>
      <c r="R345" s="609"/>
      <c r="S345" s="609"/>
      <c r="T345" s="616"/>
    </row>
    <row r="346" customFormat="false" ht="13.8" hidden="false" customHeight="false" outlineLevel="0" collapsed="false">
      <c r="A346" s="705" t="s">
        <v>485</v>
      </c>
      <c r="B346" s="706"/>
      <c r="C346" s="706"/>
      <c r="D346" s="706"/>
      <c r="E346" s="706" t="n">
        <f aca="false">0</f>
        <v>0</v>
      </c>
      <c r="F346" s="707" t="n">
        <v>0</v>
      </c>
    </row>
    <row r="347" customFormat="false" ht="13.8" hidden="false" customHeight="false" outlineLevel="0" collapsed="false">
      <c r="A347" s="705" t="str">
        <f aca="false">IF(OR(F297=1,C319=1,C319=2,F327=2,F297=18),"- - -","normaler Heizungspufferspeicher vorhanden; Aufstellung im beheizten Bereich")</f>
        <v>normaler Heizungspufferspeicher vorhanden; Aufstellung im beheizten Bereich</v>
      </c>
      <c r="B347" s="706"/>
      <c r="C347" s="706"/>
      <c r="D347" s="706"/>
      <c r="E347" s="706" t="n">
        <f aca="false">'H-02'!C17</f>
        <v>0.0569094398251251</v>
      </c>
      <c r="F347" s="707" t="n">
        <f aca="false">'H-02'!B42</f>
        <v>0.336996</v>
      </c>
    </row>
    <row r="348" customFormat="false" ht="13.8" hidden="false" customHeight="false" outlineLevel="0" collapsed="false">
      <c r="A348" s="705" t="str">
        <f aca="false">IF(OR(F297=1,C319=1,C319=2,F327=2,F297=18),"- - -","normaler Heizungspufferspeicher vorhanden; Aufstellung im unbeheizten Keller")</f>
        <v>normaler Heizungspufferspeicher vorhanden; Aufstellung im unbeheizten Keller</v>
      </c>
      <c r="B348" s="706"/>
      <c r="C348" s="706"/>
      <c r="D348" s="706"/>
      <c r="E348" s="706" t="n">
        <f aca="false">'H-02'!D17</f>
        <v>0.797059712141493</v>
      </c>
      <c r="F348" s="707" t="n">
        <f aca="false">'H-02'!B42</f>
        <v>0.336996</v>
      </c>
    </row>
    <row r="349" customFormat="false" ht="13.8" hidden="false" customHeight="false" outlineLevel="0" collapsed="false">
      <c r="A349" s="705" t="s">
        <v>486</v>
      </c>
      <c r="B349" s="706"/>
      <c r="C349" s="706"/>
      <c r="D349" s="706"/>
      <c r="E349" s="706" t="n">
        <f aca="false">'H-02'!C36</f>
        <v>0.0781791517096482</v>
      </c>
      <c r="F349" s="707" t="n">
        <f aca="false">'H-02'!B42</f>
        <v>0.336996</v>
      </c>
    </row>
    <row r="350" customFormat="false" ht="13.8" hidden="false" customHeight="false" outlineLevel="0" collapsed="false">
      <c r="A350" s="705" t="s">
        <v>487</v>
      </c>
      <c r="B350" s="706"/>
      <c r="C350" s="706"/>
      <c r="D350" s="706"/>
      <c r="E350" s="706" t="n">
        <f aca="false">'H-02'!D36</f>
        <v>1.09495810095195</v>
      </c>
      <c r="F350" s="707" t="n">
        <f aca="false">'H-02'!B42</f>
        <v>0.336996</v>
      </c>
    </row>
    <row r="351" customFormat="false" ht="13.8" hidden="false" customHeight="false" outlineLevel="0" collapsed="false">
      <c r="A351" s="705"/>
      <c r="B351" s="706"/>
      <c r="C351" s="706"/>
      <c r="D351" s="706"/>
      <c r="E351" s="628" t="n">
        <f aca="false">ROUND(CHOOSE(F344,E346,E347,E348,E349,E350),2)</f>
        <v>0</v>
      </c>
      <c r="F351" s="657" t="n">
        <f aca="false">CHOOSE(F344,F346,F347,F348,F349,F350)</f>
        <v>0</v>
      </c>
    </row>
    <row r="352" customFormat="false" ht="14.4" hidden="false" customHeight="false" outlineLevel="0" collapsed="false">
      <c r="A352" s="708"/>
      <c r="B352" s="709"/>
      <c r="C352" s="709"/>
      <c r="D352" s="709"/>
      <c r="E352" s="631" t="s">
        <v>241</v>
      </c>
      <c r="F352" s="643" t="s">
        <v>484</v>
      </c>
    </row>
    <row r="353" customFormat="false" ht="14.4" hidden="false" customHeight="false" outlineLevel="0" collapsed="false"/>
    <row r="354" customFormat="false" ht="13.8" hidden="false" customHeight="false" outlineLevel="0" collapsed="false">
      <c r="A354" s="619" t="s">
        <v>170</v>
      </c>
      <c r="B354" s="704"/>
      <c r="C354" s="704"/>
      <c r="D354" s="704"/>
      <c r="E354" s="704"/>
      <c r="F354" s="704"/>
      <c r="G354" s="620" t="s">
        <v>329</v>
      </c>
      <c r="H354" s="669" t="n">
        <v>1</v>
      </c>
      <c r="K354" s="595" t="s">
        <v>488</v>
      </c>
      <c r="L354" s="602"/>
      <c r="M354" s="602"/>
      <c r="N354" s="602"/>
      <c r="O354" s="602"/>
      <c r="P354" s="602"/>
      <c r="Q354" s="602"/>
      <c r="R354" s="602"/>
      <c r="S354" s="602"/>
      <c r="T354" s="663"/>
    </row>
    <row r="355" customFormat="false" ht="14.4" hidden="false" customHeight="false" outlineLevel="0" collapsed="false">
      <c r="A355" s="626" t="s">
        <v>489</v>
      </c>
      <c r="B355" s="706"/>
      <c r="C355" s="706"/>
      <c r="D355" s="706"/>
      <c r="E355" s="706"/>
      <c r="F355" s="706"/>
      <c r="G355" s="706"/>
      <c r="H355" s="707"/>
      <c r="K355" s="617" t="str">
        <f aca="false">CHOOSE(H354,A356,A357)</f>
        <v>keine Solaranlage vorhanden</v>
      </c>
      <c r="L355" s="609"/>
      <c r="M355" s="609"/>
      <c r="N355" s="609"/>
      <c r="O355" s="609"/>
      <c r="P355" s="609"/>
      <c r="Q355" s="609"/>
      <c r="R355" s="609"/>
      <c r="S355" s="609"/>
      <c r="T355" s="616"/>
    </row>
    <row r="356" customFormat="false" ht="13.8" hidden="false" customHeight="false" outlineLevel="0" collapsed="false">
      <c r="A356" s="706" t="s">
        <v>391</v>
      </c>
      <c r="B356" s="706"/>
      <c r="C356" s="706"/>
      <c r="D356" s="706"/>
      <c r="E356" s="706"/>
      <c r="F356" s="706"/>
      <c r="G356" s="706"/>
      <c r="H356" s="707"/>
      <c r="J356" s="713"/>
      <c r="K356" s="713"/>
      <c r="L356" s="713"/>
      <c r="M356" s="713"/>
      <c r="N356" s="713"/>
      <c r="O356" s="713"/>
      <c r="P356" s="713"/>
      <c r="Q356" s="713"/>
      <c r="R356" s="713"/>
      <c r="S356" s="713"/>
      <c r="T356" s="713"/>
    </row>
    <row r="357" customFormat="false" ht="13.8" hidden="false" customHeight="false" outlineLevel="0" collapsed="false">
      <c r="A357" s="706" t="str">
        <f aca="false">IF(OR(F327=1,F327=2,B4&gt;3000),"- - -","Solaranlage vorhanden")</f>
        <v>Solaranlage vorhanden</v>
      </c>
      <c r="B357" s="706"/>
      <c r="C357" s="706"/>
      <c r="D357" s="706"/>
      <c r="E357" s="706"/>
      <c r="F357" s="706"/>
      <c r="G357" s="706"/>
      <c r="H357" s="707"/>
      <c r="J357" s="713"/>
      <c r="K357" s="713"/>
      <c r="L357" s="713"/>
      <c r="M357" s="713"/>
      <c r="N357" s="713"/>
      <c r="O357" s="713"/>
      <c r="P357" s="713"/>
      <c r="Q357" s="713"/>
      <c r="R357" s="713"/>
      <c r="S357" s="713"/>
      <c r="T357" s="713"/>
    </row>
    <row r="358" customFormat="false" ht="13.8" hidden="false" customHeight="false" outlineLevel="0" collapsed="false">
      <c r="A358" s="706"/>
      <c r="B358" s="706"/>
      <c r="C358" s="706"/>
      <c r="D358" s="706"/>
      <c r="E358" s="706"/>
      <c r="F358" s="706"/>
      <c r="G358" s="706"/>
      <c r="H358" s="707"/>
      <c r="J358" s="713"/>
      <c r="K358" s="713"/>
      <c r="L358" s="713"/>
      <c r="M358" s="713"/>
      <c r="N358" s="713"/>
      <c r="O358" s="713"/>
      <c r="P358" s="713"/>
      <c r="Q358" s="713"/>
      <c r="R358" s="713"/>
      <c r="S358" s="713"/>
      <c r="T358" s="713"/>
    </row>
    <row r="359" customFormat="false" ht="13.8" hidden="false" customHeight="false" outlineLevel="0" collapsed="false">
      <c r="A359" s="706"/>
      <c r="B359" s="706"/>
      <c r="C359" s="714" t="s">
        <v>330</v>
      </c>
      <c r="D359" s="714" t="s">
        <v>490</v>
      </c>
      <c r="E359" s="714" t="s">
        <v>416</v>
      </c>
      <c r="F359" s="714" t="s">
        <v>417</v>
      </c>
      <c r="G359" s="714" t="s">
        <v>491</v>
      </c>
      <c r="H359" s="715" t="s">
        <v>399</v>
      </c>
      <c r="J359" s="713"/>
      <c r="K359" s="713"/>
      <c r="L359" s="713"/>
      <c r="M359" s="713"/>
      <c r="N359" s="713"/>
      <c r="O359" s="713"/>
      <c r="P359" s="713"/>
      <c r="Q359" s="713"/>
      <c r="R359" s="713"/>
      <c r="S359" s="713"/>
      <c r="T359" s="713"/>
    </row>
    <row r="360" customFormat="false" ht="13.8" hidden="false" customHeight="false" outlineLevel="0" collapsed="false">
      <c r="A360" s="705" t="str">
        <f aca="false">IF(F297&lt;&gt;1,"- - -","keine Wasserheizung vorhanden")</f>
        <v>- - -</v>
      </c>
      <c r="B360" s="706"/>
      <c r="C360" s="714" t="n">
        <f aca="false">IF(F327=1,1,0)</f>
        <v>0</v>
      </c>
      <c r="D360" s="714" t="n">
        <f aca="false">IF(C360=0,0,0)</f>
        <v>0</v>
      </c>
      <c r="E360" s="714" t="n">
        <f aca="false">IF(C360=0,0,0)</f>
        <v>0</v>
      </c>
      <c r="F360" s="714" t="n">
        <f aca="false">IF(C360=0,0,0)</f>
        <v>0</v>
      </c>
      <c r="G360" s="714" t="n">
        <v>0</v>
      </c>
      <c r="H360" s="715" t="n">
        <f aca="false">IF(C360=0,0,0)</f>
        <v>0</v>
      </c>
    </row>
    <row r="361" customFormat="false" ht="13.8" hidden="false" customHeight="false" outlineLevel="0" collapsed="false">
      <c r="A361" s="705" t="s">
        <v>492</v>
      </c>
      <c r="B361" s="706"/>
      <c r="C361" s="714" t="n">
        <f aca="false">IF(AND(H354=1,G412=1),1,0)</f>
        <v>1</v>
      </c>
      <c r="D361" s="714" t="n">
        <f aca="false">IF(C361=0,0,0)</f>
        <v>0</v>
      </c>
      <c r="E361" s="714" t="n">
        <f aca="false">IF(C361=0,0,1)</f>
        <v>1</v>
      </c>
      <c r="F361" s="714" t="n">
        <f aca="false">IF(C361=0,0,0)</f>
        <v>0</v>
      </c>
      <c r="G361" s="714" t="n">
        <v>0</v>
      </c>
      <c r="H361" s="715" t="n">
        <f aca="false">IF(C361=0,0,0)</f>
        <v>0</v>
      </c>
    </row>
    <row r="362" customFormat="false" ht="13.8" hidden="false" customHeight="false" outlineLevel="0" collapsed="false">
      <c r="A362" s="705" t="s">
        <v>493</v>
      </c>
      <c r="B362" s="706"/>
      <c r="C362" s="714" t="n">
        <f aca="false">IF(AND(H354=2,G412=1),1,0)</f>
        <v>0</v>
      </c>
      <c r="D362" s="714" t="n">
        <f aca="false">IF(C362=0,0,0.1)</f>
        <v>0</v>
      </c>
      <c r="E362" s="714" t="n">
        <f aca="false">IF(C362=0,0,0.9)</f>
        <v>0</v>
      </c>
      <c r="F362" s="714" t="n">
        <f aca="false">IF(C362=0,0,0)</f>
        <v>0</v>
      </c>
      <c r="G362" s="714" t="n">
        <v>0</v>
      </c>
      <c r="H362" s="715" t="n">
        <f aca="false">IF(C362=0,0,0)</f>
        <v>0</v>
      </c>
    </row>
    <row r="363" customFormat="false" ht="13.8" hidden="false" customHeight="false" outlineLevel="0" collapsed="false">
      <c r="A363" s="705" t="s">
        <v>494</v>
      </c>
      <c r="B363" s="706"/>
      <c r="C363" s="714" t="n">
        <f aca="false">IF(AND(H354=1,OR(G412=2,G412=3)),1,0)</f>
        <v>0</v>
      </c>
      <c r="D363" s="714" t="n">
        <f aca="false">IF(C363=0,0,0)</f>
        <v>0</v>
      </c>
      <c r="E363" s="714" t="n">
        <f aca="false">IF(C363=0,0,'H-03'!E212)</f>
        <v>0</v>
      </c>
      <c r="F363" s="714" t="n">
        <f aca="false">IF(C363=0,0,'H-03'!F212)</f>
        <v>0</v>
      </c>
      <c r="G363" s="714" t="n">
        <v>0</v>
      </c>
      <c r="H363" s="715" t="n">
        <f aca="false">IF(C363=0,0,IF(Rechnungen!A481=TRUE(),2,3))</f>
        <v>0</v>
      </c>
    </row>
    <row r="364" customFormat="false" ht="13.8" hidden="false" customHeight="false" outlineLevel="0" collapsed="false">
      <c r="A364" s="705" t="s">
        <v>495</v>
      </c>
      <c r="B364" s="706"/>
      <c r="C364" s="714" t="n">
        <f aca="false">IF(AND(H354=2,OR(G412=2,G412=3)),1,0)</f>
        <v>0</v>
      </c>
      <c r="D364" s="714" t="n">
        <f aca="false">IF(C364=0,0,0.1)</f>
        <v>0</v>
      </c>
      <c r="E364" s="714" t="n">
        <f aca="false">IF(C364=0,0,'H-03'!E213)</f>
        <v>0</v>
      </c>
      <c r="F364" s="714" t="n">
        <f aca="false">IF(C364=0,0,'H-03'!F213)</f>
        <v>0</v>
      </c>
      <c r="G364" s="714" t="n">
        <v>0</v>
      </c>
      <c r="H364" s="715" t="n">
        <f aca="false">IF(C364=0,0,IF(Rechnungen!A481=TRUE(),2,3))</f>
        <v>0</v>
      </c>
    </row>
    <row r="365" customFormat="false" ht="13.8" hidden="false" customHeight="false" outlineLevel="0" collapsed="false">
      <c r="A365" s="705" t="s">
        <v>496</v>
      </c>
      <c r="B365" s="706"/>
      <c r="C365" s="714" t="n">
        <f aca="false">IF(AND(H354=1,OR(G412=4,G412=5,G412=6,G412=7,G412=8,G412=9)),1,0)</f>
        <v>0</v>
      </c>
      <c r="D365" s="714" t="n">
        <f aca="false">IF(C365=0,0,0)</f>
        <v>0</v>
      </c>
      <c r="E365" s="714" t="n">
        <f aca="false">IF(C365=0,0,0.83)</f>
        <v>0</v>
      </c>
      <c r="F365" s="714" t="n">
        <f aca="false">IF(C365=0,0,0.17)</f>
        <v>0</v>
      </c>
      <c r="G365" s="714" t="n">
        <v>0</v>
      </c>
      <c r="H365" s="715" t="n">
        <f aca="false">IF(C365=0,0,1.1)</f>
        <v>0</v>
      </c>
    </row>
    <row r="366" customFormat="false" ht="13.8" hidden="false" customHeight="false" outlineLevel="0" collapsed="false">
      <c r="A366" s="705" t="s">
        <v>497</v>
      </c>
      <c r="B366" s="706"/>
      <c r="C366" s="714" t="n">
        <f aca="false">IF(AND(H354=2,OR(G412=4,G412=5,G412=6,G412=7,G412=8,G412=9)),1,0)</f>
        <v>0</v>
      </c>
      <c r="D366" s="714" t="n">
        <f aca="false">IF(C366=0,0,0.1)</f>
        <v>0</v>
      </c>
      <c r="E366" s="714" t="n">
        <f aca="false">IF(C366=0,0,0.75)</f>
        <v>0</v>
      </c>
      <c r="F366" s="714" t="n">
        <f aca="false">IF(C366=0,0,0.15)</f>
        <v>0</v>
      </c>
      <c r="G366" s="714" t="n">
        <v>0</v>
      </c>
      <c r="H366" s="715" t="n">
        <f aca="false">IF(C366=0,0,1.1)</f>
        <v>0</v>
      </c>
    </row>
    <row r="367" customFormat="false" ht="13.8" hidden="false" customHeight="false" outlineLevel="0" collapsed="false">
      <c r="A367" s="705"/>
      <c r="B367" s="706"/>
      <c r="C367" s="706"/>
      <c r="D367" s="694" t="n">
        <f aca="false">SUM(D360:D366)</f>
        <v>0</v>
      </c>
      <c r="E367" s="694" t="n">
        <f aca="false">SUM(E360:E366)</f>
        <v>1</v>
      </c>
      <c r="F367" s="694" t="n">
        <f aca="false">SUM(F360:F366)</f>
        <v>0</v>
      </c>
      <c r="G367" s="694" t="n">
        <f aca="false">SUM(G360:G366)</f>
        <v>0</v>
      </c>
      <c r="H367" s="694" t="n">
        <f aca="false">SUM(H360:H366)</f>
        <v>0</v>
      </c>
    </row>
    <row r="368" customFormat="false" ht="14.4" hidden="false" customHeight="false" outlineLevel="0" collapsed="false">
      <c r="A368" s="708"/>
      <c r="B368" s="709"/>
      <c r="C368" s="709"/>
      <c r="D368" s="695" t="s">
        <v>498</v>
      </c>
      <c r="E368" s="695" t="s">
        <v>499</v>
      </c>
      <c r="F368" s="695" t="s">
        <v>500</v>
      </c>
      <c r="G368" s="695" t="s">
        <v>394</v>
      </c>
      <c r="H368" s="716" t="s">
        <v>399</v>
      </c>
    </row>
    <row r="369" customFormat="false" ht="14.4" hidden="false" customHeight="false" outlineLevel="0" collapsed="false"/>
    <row r="370" customFormat="false" ht="13.8" hidden="false" customHeight="false" outlineLevel="0" collapsed="false">
      <c r="A370" s="619" t="s">
        <v>501</v>
      </c>
      <c r="B370" s="704"/>
      <c r="C370" s="704"/>
      <c r="D370" s="704"/>
      <c r="E370" s="704"/>
      <c r="F370" s="620" t="s">
        <v>329</v>
      </c>
      <c r="G370" s="620" t="n">
        <v>12</v>
      </c>
      <c r="H370" s="712"/>
      <c r="K370" s="595" t="s">
        <v>501</v>
      </c>
      <c r="L370" s="602"/>
      <c r="M370" s="602"/>
      <c r="N370" s="602"/>
      <c r="O370" s="602"/>
      <c r="P370" s="602"/>
      <c r="Q370" s="602"/>
      <c r="R370" s="602"/>
      <c r="S370" s="602"/>
      <c r="T370" s="663"/>
    </row>
    <row r="371" customFormat="false" ht="14.4" hidden="false" customHeight="false" outlineLevel="0" collapsed="false">
      <c r="A371" s="705"/>
      <c r="B371" s="706"/>
      <c r="C371" s="706"/>
      <c r="D371" s="706"/>
      <c r="E371" s="706"/>
      <c r="F371" s="706" t="s">
        <v>502</v>
      </c>
      <c r="G371" s="706" t="s">
        <v>484</v>
      </c>
      <c r="H371" s="707"/>
      <c r="K371" s="617" t="str">
        <f aca="false">CHOOSE(G370,A372,A373,A374,A375,A376,A377,A378,A379,A380,A381,A382,A383,A384,A385,A386,A387,A388,A389,A390,A391,A392,A393)</f>
        <v>Brennwertkessel; Aufstellung im unbeheizten Keller, verbessert</v>
      </c>
      <c r="L371" s="609"/>
      <c r="M371" s="609"/>
      <c r="N371" s="609"/>
      <c r="O371" s="609"/>
      <c r="P371" s="609"/>
      <c r="Q371" s="609"/>
      <c r="R371" s="609"/>
      <c r="S371" s="609"/>
      <c r="T371" s="616"/>
    </row>
    <row r="372" customFormat="false" ht="13.8" hidden="false" customHeight="false" outlineLevel="0" collapsed="false">
      <c r="A372" s="705" t="str">
        <f aca="false">IF(OR(H354&lt;&gt;1,F170=5,F170=6,F170=7,F170=8,F170=9,F170=10,F297=17,F297=18,F297=19,F297=20),"- - -","keine Wasserheizung vorhanden")</f>
        <v>- - -</v>
      </c>
      <c r="B372" s="706"/>
      <c r="C372" s="706"/>
      <c r="D372" s="706"/>
      <c r="E372" s="706"/>
      <c r="F372" s="706" t="n">
        <v>1</v>
      </c>
      <c r="G372" s="706" t="n">
        <v>0</v>
      </c>
      <c r="H372" s="707"/>
    </row>
    <row r="373" customFormat="false" ht="13.8" hidden="false" customHeight="false" outlineLevel="0" collapsed="false">
      <c r="A373" s="705" t="str">
        <f aca="false">IF(OR(C319=1,F297=1,F297=15,F297=17,F170=5,F170=6,F170=7,F170=8,F170=9,F170=10,F297=18,F170=25,F170=26),"- - -","Elektrodirektheizung")</f>
        <v>- - -</v>
      </c>
      <c r="B373" s="706"/>
      <c r="C373" s="706"/>
      <c r="D373" s="706"/>
      <c r="E373" s="706"/>
      <c r="F373" s="706" t="n">
        <v>1</v>
      </c>
      <c r="G373" s="706" t="n">
        <v>0</v>
      </c>
      <c r="H373" s="707"/>
    </row>
    <row r="374" customFormat="false" ht="13.8" hidden="false" customHeight="false" outlineLevel="0" collapsed="false">
      <c r="A374" s="705" t="str">
        <f aca="false">IF(OR(C319=1,F297=1,F297=14,F297=16,F170=5,F170=6,F170=7,F170=8,F170=9,F170=10,F297=18,F170=25,F170=26),"- - -","Elektrospeicherheizung")</f>
        <v>- - -</v>
      </c>
      <c r="B374" s="706"/>
      <c r="C374" s="706"/>
      <c r="D374" s="706"/>
      <c r="E374" s="706"/>
      <c r="F374" s="706" t="n">
        <v>1</v>
      </c>
      <c r="G374" s="706" t="n">
        <v>0</v>
      </c>
      <c r="H374" s="707"/>
    </row>
    <row r="375" customFormat="false" ht="13.8" hidden="false" customHeight="false" outlineLevel="0" collapsed="false">
      <c r="A375" s="705" t="str">
        <f aca="false">IF(OR(F297=1,F297=15,F297=17,F297=14,F297=16,F327=2,F170=5,F170=6,F170=7,F170=8,F170=9,F170=10,F297=18,F170=25,F170=26),"- - -","Nah- und Fernwärme")</f>
        <v>- - -</v>
      </c>
      <c r="B375" s="706"/>
      <c r="C375" s="706"/>
      <c r="D375" s="706"/>
      <c r="E375" s="706"/>
      <c r="F375" s="706" t="n">
        <v>1.01</v>
      </c>
      <c r="G375" s="706" t="n">
        <v>0</v>
      </c>
      <c r="H375" s="707"/>
    </row>
    <row r="376" customFormat="false" ht="13.8" hidden="false" customHeight="false" outlineLevel="0" collapsed="false">
      <c r="A376" s="705" t="str">
        <f aca="false">IF(OR(F297=1,F297=15,F297=17,F297=14,F297=16,F297=18,Rechnungen!B4&gt;500,F327=2,F170=5,F170=6,F170=7,F170=8,F170=9,F170=10,F170=25,F170=26),"- - -","Konstanttemperaturkessel; Aufstellung im beheizten Bereich")</f>
        <v>- - -</v>
      </c>
      <c r="B376" s="706"/>
      <c r="C376" s="706"/>
      <c r="D376" s="706"/>
      <c r="E376" s="706"/>
      <c r="F376" s="706" t="n">
        <f aca="false">'H-03'!B16</f>
        <v>1.20691968105096</v>
      </c>
      <c r="G376" s="706" t="n">
        <f aca="false">'H-03'!L6</f>
        <v>0.576836527182301</v>
      </c>
      <c r="H376" s="707"/>
    </row>
    <row r="377" customFormat="false" ht="13.8" hidden="false" customHeight="false" outlineLevel="0" collapsed="false">
      <c r="A377" s="705" t="str">
        <f aca="false">IF(OR(F297=1,F297=15,F297=17,F297=14,F297=16,F297=18,F327=2,F170=5,F170=6,F170=7,F170=8,F170=9,F170=10,F170=25,F170=26),"- - -","Konstanttemperaturkessel; Aufstellung im unbeheizten Keller")</f>
        <v>- - -</v>
      </c>
      <c r="B377" s="706"/>
      <c r="C377" s="706"/>
      <c r="D377" s="706"/>
      <c r="E377" s="706"/>
      <c r="F377" s="706" t="n">
        <f aca="false">'H-03'!B17</f>
        <v>1.29963652509144</v>
      </c>
      <c r="G377" s="706" t="n">
        <f aca="false">'H-03'!L6</f>
        <v>0.576836527182301</v>
      </c>
      <c r="H377" s="707"/>
    </row>
    <row r="378" customFormat="false" ht="13.8" hidden="false" customHeight="false" outlineLevel="0" collapsed="false">
      <c r="A378" s="705" t="str">
        <f aca="false">IF(OR(C319=1,F297=1,F297=15,F297=17,F297=14,F297=16,F297=18,Rechnungen!B4&gt;500,F327=2,F170=5,F170=6,F170=7,F170=8,F170=25,F170=26),"- - -","Niedertemperaturkessel; Aufstellung  im beheizten Bereich")</f>
        <v>- - -</v>
      </c>
      <c r="B378" s="706"/>
      <c r="C378" s="706"/>
      <c r="D378" s="706"/>
      <c r="E378" s="706"/>
      <c r="F378" s="706" t="n">
        <f aca="false">'H-03'!C16</f>
        <v>1.0936569266192</v>
      </c>
      <c r="G378" s="706" t="n">
        <f aca="false">'H-03'!L6</f>
        <v>0.576836527182301</v>
      </c>
      <c r="H378" s="707"/>
    </row>
    <row r="379" customFormat="false" ht="13.8" hidden="false" customHeight="false" outlineLevel="0" collapsed="false">
      <c r="A379" s="705" t="str">
        <f aca="false">IF(OR(C319=1,F297=1,F297=15,F297=17,F297=14,F297=16,F297=18,F327=2,F170=5,F170=6,F170=7,F170=8,F170=25,F170=26),"- - -","Niedertemperaturkessel; Aufstellung im unbeheizten Keller")</f>
        <v>- - -</v>
      </c>
      <c r="B379" s="706"/>
      <c r="C379" s="706"/>
      <c r="D379" s="706"/>
      <c r="E379" s="706"/>
      <c r="F379" s="706" t="n">
        <f aca="false">'H-03'!C17</f>
        <v>1.10865978316471</v>
      </c>
      <c r="G379" s="706" t="n">
        <f aca="false">'H-03'!L6</f>
        <v>0.576836527182301</v>
      </c>
      <c r="H379" s="707"/>
    </row>
    <row r="380" customFormat="false" ht="13.8" hidden="false" customHeight="false" outlineLevel="0" collapsed="false">
      <c r="A380" s="705" t="str">
        <f aca="false">IF(OR(C319=1,F297=1,F297=15,F297=17,F297=14,F297=16,F297=18,Rechnungen!B4&gt;500,F327=2,F170=9,F170=10,F170=25,F170=26),"- - -","Brennwertkessel; Aufstellung im beheizten Bereich")</f>
        <v>Brennwertkessel; Aufstellung im beheizten Bereich</v>
      </c>
      <c r="B380" s="706"/>
      <c r="C380" s="706"/>
      <c r="D380" s="706"/>
      <c r="E380" s="706"/>
      <c r="F380" s="706" t="n">
        <f aca="false">'H-03'!F16</f>
        <v>0.987400613945183</v>
      </c>
      <c r="G380" s="706" t="n">
        <f aca="false">'H-03'!L6</f>
        <v>0.576836527182301</v>
      </c>
      <c r="H380" s="707"/>
    </row>
    <row r="381" customFormat="false" ht="13.8" hidden="false" customHeight="false" outlineLevel="0" collapsed="false">
      <c r="A381" s="705" t="str">
        <f aca="false">IF(OR(C319=1,F297=1,F297=15,F297=17,F297=14,F297=16,F297=18,Rechnungen!B4&gt;500,F327=2,F170=9,F170=10,F170=25,F170=26),"- - -","Brennwertkessel; Aufstellung im beheizten Bereich, verbessert")</f>
        <v>Brennwertkessel; Aufstellung im beheizten Bereich, verbessert</v>
      </c>
      <c r="B381" s="706"/>
      <c r="C381" s="706"/>
      <c r="D381" s="706"/>
      <c r="E381" s="706"/>
      <c r="F381" s="717" t="n">
        <f aca="false">'H-03'!G16</f>
        <v>0.941167878251851</v>
      </c>
      <c r="G381" s="717" t="n">
        <f aca="false">'H-03'!L6</f>
        <v>0.576836527182301</v>
      </c>
      <c r="H381" s="707"/>
    </row>
    <row r="382" customFormat="false" ht="13.8" hidden="false" customHeight="false" outlineLevel="0" collapsed="false">
      <c r="A382" s="705" t="str">
        <f aca="false">IF(OR(C319=1,F297=1,F297=15,F297=17,F297=14,F297=16,F297=18,F327=2,F170=9,F170=10,F170=25,F170=26),"- - -","Brennwertkessel; Aufstellung im unbeheizten Keller")</f>
        <v>Brennwertkessel; Aufstellung im unbeheizten Keller</v>
      </c>
      <c r="B382" s="706"/>
      <c r="C382" s="706"/>
      <c r="D382" s="706"/>
      <c r="E382" s="706"/>
      <c r="F382" s="706" t="n">
        <f aca="false">'H-03'!F17</f>
        <v>0.996001122690293</v>
      </c>
      <c r="G382" s="706" t="n">
        <f aca="false">'H-03'!L6</f>
        <v>0.576836527182301</v>
      </c>
      <c r="H382" s="707"/>
    </row>
    <row r="383" customFormat="false" ht="13.8" hidden="false" customHeight="false" outlineLevel="0" collapsed="false">
      <c r="A383" s="705" t="str">
        <f aca="false">IF(OR(C319=1,F297=1,F297=15,F297=17,F297=14,F297=16,F297=18,F327=2,F170=9,F170=10,F170=25,F170=26),"- - -","Brennwertkessel; Aufstellung im unbeheizten Keller, verbessert")</f>
        <v>Brennwertkessel; Aufstellung im unbeheizten Keller, verbessert</v>
      </c>
      <c r="B383" s="706"/>
      <c r="C383" s="706"/>
      <c r="D383" s="706"/>
      <c r="E383" s="706"/>
      <c r="F383" s="717" t="n">
        <f aca="false">'H-03'!G17</f>
        <v>0.948978659292692</v>
      </c>
      <c r="G383" s="717" t="n">
        <f aca="false">'H-03'!L11</f>
        <v>0.576836527182301</v>
      </c>
      <c r="H383" s="707"/>
    </row>
    <row r="384" customFormat="false" ht="13.8" hidden="false" customHeight="false" outlineLevel="0" collapsed="false">
      <c r="A384" s="705" t="str">
        <f aca="false">IF(OR(C319=1,C319=2,F297=1,F297=15,F297=17,F297=14,F297=16,F297=18,F327=2,F170=5,F170=6,F170=7,F170=8,F170=9,F170=10,F170=25,F170=26),"- - -","Elektrowärmepumpen; Wasser/Wasser")</f>
        <v>- - -</v>
      </c>
      <c r="B384" s="706"/>
      <c r="C384" s="706"/>
      <c r="D384" s="706"/>
      <c r="E384" s="706"/>
      <c r="F384" s="706" t="n">
        <f aca="false">'H-03'!I188</f>
        <v>0.191087671023466</v>
      </c>
      <c r="G384" s="706" t="n">
        <f aca="false">'H-03'!J188</f>
        <v>1.88385285968792</v>
      </c>
      <c r="H384" s="707"/>
    </row>
    <row r="385" customFormat="false" ht="13.8" hidden="false" customHeight="false" outlineLevel="0" collapsed="false">
      <c r="A385" s="705" t="str">
        <f aca="false">IF(OR(C319=1,C319=2,F297=1,F297=15,F297=17,F297=14,F297=16,F297=18,F327=2,F170=5,F170=6,F170=7,F170=8,F170=9,F170=10,F170=25,F170=26),"- - -","Elektrowärmepumpen; Erdreich/Wasser")</f>
        <v>- - -</v>
      </c>
      <c r="B385" s="706"/>
      <c r="C385" s="706"/>
      <c r="D385" s="706"/>
      <c r="E385" s="706"/>
      <c r="F385" s="706" t="n">
        <f aca="false">'H-03'!I190</f>
        <v>0.229990800367985</v>
      </c>
      <c r="G385" s="706" t="n">
        <f aca="false">'H-03'!J190</f>
        <v>1.13031171581275</v>
      </c>
      <c r="H385" s="707"/>
    </row>
    <row r="386" customFormat="false" ht="13.8" hidden="false" customHeight="false" outlineLevel="0" collapsed="false">
      <c r="A386" s="705" t="str">
        <f aca="false">IF(OR(C319=1,C319=2,F297=1,F297=15,F297=17,F297=14,F297=16,F297=18,F327=2,F170=5,F170=6,F170=7,F170=8,F170=9,F170=10,F170=25,F170=26),"- - -","Elektrowärmepumpen; Luft/Wasser")</f>
        <v>- - -</v>
      </c>
      <c r="B386" s="706"/>
      <c r="C386" s="706"/>
      <c r="D386" s="706"/>
      <c r="E386" s="706"/>
      <c r="F386" s="706" t="n">
        <f aca="false">'H-03'!I192</f>
        <v>0.302014436290055</v>
      </c>
      <c r="G386" s="706" t="n">
        <f aca="false">'H-03'!J192</f>
        <v>0</v>
      </c>
      <c r="H386" s="707"/>
    </row>
    <row r="387" customFormat="false" ht="13.8" hidden="false" customHeight="false" outlineLevel="0" collapsed="false">
      <c r="A387" s="705" t="str">
        <f aca="false">IF(OR(C319=1,C319=2,F297=1,F297=15,F297=17,F297=14,F297=16,F297=18,F327=2,F170=5,F170=6,F170=7,F170=8,F170=9,F170=10,F170=25,F170=26),"- - -","Elektrowärmepumpen; Abluft/Wasser (ohne WRG)")</f>
        <v>- - -</v>
      </c>
      <c r="B387" s="706"/>
      <c r="C387" s="706"/>
      <c r="D387" s="706"/>
      <c r="E387" s="706"/>
      <c r="F387" s="706" t="n">
        <f aca="false">'H-03'!I194</f>
        <v>0.246402523161837</v>
      </c>
      <c r="G387" s="706" t="n">
        <f aca="false">'H-03'!J194</f>
        <v>0</v>
      </c>
      <c r="H387" s="707"/>
    </row>
    <row r="388" customFormat="false" ht="13.8" hidden="false" customHeight="false" outlineLevel="0" collapsed="false">
      <c r="A388" s="705" t="s">
        <v>503</v>
      </c>
      <c r="B388" s="706"/>
      <c r="C388" s="706"/>
      <c r="D388" s="706"/>
      <c r="E388" s="706"/>
      <c r="F388" s="706" t="n">
        <v>0</v>
      </c>
      <c r="G388" s="706" t="n">
        <v>0</v>
      </c>
      <c r="H388" s="707"/>
    </row>
    <row r="389" customFormat="false" ht="13.8" hidden="false" customHeight="false" outlineLevel="0" collapsed="false">
      <c r="A389" s="705" t="str">
        <f aca="false">IF(AND(OR(F297=1,F297=18),C319=5,OR(F327=1,F327=2)),"Einzelfeuerstätte","- - -")</f>
        <v>- - -</v>
      </c>
      <c r="B389" s="706"/>
      <c r="C389" s="706"/>
      <c r="D389" s="706"/>
      <c r="E389" s="706"/>
      <c r="F389" s="706" t="n">
        <v>1.5</v>
      </c>
      <c r="G389" s="706" t="n">
        <v>0</v>
      </c>
      <c r="H389" s="707"/>
    </row>
    <row r="390" customFormat="false" ht="13.8" hidden="false" customHeight="false" outlineLevel="0" collapsed="false">
      <c r="A390" s="705" t="str">
        <f aca="false">IF(OR(F297=1,H354&lt;&gt;1),"- - -","Anschluss an ein bestehendes oder niedrig beheiztes Gebäude")</f>
        <v>Anschluss an ein bestehendes oder niedrig beheiztes Gebäude</v>
      </c>
      <c r="B390" s="706"/>
      <c r="C390" s="706"/>
      <c r="D390" s="706"/>
      <c r="E390" s="706"/>
      <c r="F390" s="706" t="n">
        <v>1.01</v>
      </c>
      <c r="G390" s="706" t="n">
        <v>0</v>
      </c>
      <c r="H390" s="707"/>
    </row>
    <row r="391" customFormat="false" ht="13.8" hidden="false" customHeight="false" outlineLevel="0" collapsed="false">
      <c r="A391" s="705" t="str">
        <f aca="false">IF(AND(F297&lt;&gt;1,F297&lt;&gt;14,F297&lt;&gt;15,F297&lt;&gt;16,F297&lt;&gt;17,F297&lt;&gt;18,C319&lt;&gt;5,F327&lt;&gt;1,F327&lt;&gt;2,OR(F344=4,F344=5)),"Stückgutholzkessel; Aufstellung im beheizten Bereich","- - -")</f>
        <v>- - -</v>
      </c>
      <c r="B391" s="706"/>
      <c r="C391" s="706"/>
      <c r="D391" s="706"/>
      <c r="E391" s="706"/>
      <c r="F391" s="706" t="n">
        <f aca="false">'H-05'!E12</f>
        <v>2.52451936699973</v>
      </c>
      <c r="G391" s="706" t="n">
        <f aca="false">'H-05'!G28</f>
        <v>0.0570896825478303</v>
      </c>
      <c r="H391" s="707"/>
    </row>
    <row r="392" customFormat="false" ht="13.8" hidden="false" customHeight="false" outlineLevel="0" collapsed="false">
      <c r="A392" s="705" t="str">
        <f aca="false">IF(AND(F297&lt;&gt;1,F297&lt;&gt;14,F297&lt;&gt;15,F297&lt;&gt;16,F297&lt;&gt;17,F297&lt;&gt;18,C319&lt;&gt;5,F327&lt;&gt;1,F327&lt;&gt;2,OR(F344=4,F344=5)),"Pelletkessel mit direkter u. indirekter Wärmeabgabe; im beheizt. Bereich","- - -")</f>
        <v>- - -</v>
      </c>
      <c r="B392" s="706"/>
      <c r="C392" s="706"/>
      <c r="D392" s="706"/>
      <c r="E392" s="706"/>
      <c r="F392" s="706" t="n">
        <f aca="false">'H-05'!E35</f>
        <v>2.0229751541253</v>
      </c>
      <c r="G392" s="706" t="n">
        <f aca="false">'H-05'!G51</f>
        <v>0.567386731035452</v>
      </c>
      <c r="H392" s="707"/>
    </row>
    <row r="393" customFormat="false" ht="13.8" hidden="false" customHeight="false" outlineLevel="0" collapsed="false">
      <c r="A393" s="705" t="str">
        <f aca="false">IF(AND(F297&lt;&gt;1,F297&lt;&gt;14,F297&lt;&gt;15,F297&lt;&gt;16,F297&lt;&gt;17,F297&lt;&gt;18,C319&lt;&gt;5,F327&lt;&gt;1,F327&lt;&gt;2,OR(F344=4,F344=5)),"Pelletkessel mit indirekter Wärmeabgabe an Heizwasser","- - -")</f>
        <v>- - -</v>
      </c>
      <c r="B393" s="706"/>
      <c r="C393" s="706"/>
      <c r="D393" s="706"/>
      <c r="E393" s="706"/>
      <c r="F393" s="706" t="n">
        <f aca="false">'H-05'!E58</f>
        <v>1.43390338073428</v>
      </c>
      <c r="G393" s="706" t="n">
        <f aca="false">'H-05'!G74</f>
        <v>1.10089201764877</v>
      </c>
      <c r="H393" s="707"/>
    </row>
    <row r="394" customFormat="false" ht="13.8" hidden="false" customHeight="false" outlineLevel="0" collapsed="false">
      <c r="A394" s="705"/>
      <c r="B394" s="706"/>
      <c r="C394" s="706"/>
      <c r="D394" s="706"/>
      <c r="E394" s="706"/>
      <c r="F394" s="628" t="n">
        <f aca="false">ROUND(CHOOSE(G370,F372,F373,F374,F375,F376,F377,F378,F379,F380,F381,F382,F383,F384,F385,F386,F387,F388,F389,F390,F391,F392,F393),2)</f>
        <v>0.95</v>
      </c>
      <c r="G394" s="628" t="n">
        <f aca="false">ROUND(CHOOSE(G370,G372,G373,G374,G375,G376,G377,G378,G379,G380,G381,G382,G383,G384,G385,G386,G387,G388,G389,G390,G391,G392,G393),2)</f>
        <v>0.58</v>
      </c>
      <c r="H394" s="707"/>
    </row>
    <row r="395" customFormat="false" ht="14.4" hidden="false" customHeight="false" outlineLevel="0" collapsed="false">
      <c r="A395" s="708"/>
      <c r="B395" s="709"/>
      <c r="C395" s="709"/>
      <c r="D395" s="709"/>
      <c r="E395" s="709"/>
      <c r="F395" s="631" t="s">
        <v>504</v>
      </c>
      <c r="G395" s="631" t="s">
        <v>410</v>
      </c>
      <c r="H395" s="711"/>
    </row>
    <row r="396" customFormat="false" ht="14.4" hidden="false" customHeight="false" outlineLevel="0" collapsed="false"/>
    <row r="397" customFormat="false" ht="13.8" hidden="false" customHeight="false" outlineLevel="0" collapsed="false">
      <c r="A397" s="619" t="s">
        <v>505</v>
      </c>
      <c r="B397" s="704"/>
      <c r="C397" s="704"/>
      <c r="D397" s="704"/>
      <c r="E397" s="620" t="s">
        <v>337</v>
      </c>
      <c r="F397" s="669" t="n">
        <v>3</v>
      </c>
      <c r="K397" s="595" t="s">
        <v>505</v>
      </c>
      <c r="L397" s="602"/>
      <c r="M397" s="602"/>
      <c r="N397" s="602"/>
      <c r="O397" s="602"/>
      <c r="P397" s="602"/>
      <c r="Q397" s="602"/>
      <c r="R397" s="602"/>
      <c r="S397" s="602"/>
      <c r="T397" s="663"/>
    </row>
    <row r="398" customFormat="false" ht="14.4" hidden="false" customHeight="false" outlineLevel="0" collapsed="false">
      <c r="A398" s="705" t="str">
        <f aca="false">IF(OR(G370&lt;&gt;1),"- - -","keine Wasserheizung vorhanden")</f>
        <v>- - -</v>
      </c>
      <c r="B398" s="706"/>
      <c r="C398" s="706"/>
      <c r="D398" s="706"/>
      <c r="E398" s="706"/>
      <c r="F398" s="707" t="n">
        <v>3</v>
      </c>
      <c r="K398" s="617" t="str">
        <f aca="false">CHOOSE(F397,A398,A399,A400,A401,A402,A403,A404,A405,A406,A407,A408,A409)</f>
        <v>Erdgas</v>
      </c>
      <c r="L398" s="609"/>
      <c r="M398" s="609"/>
      <c r="N398" s="609"/>
      <c r="O398" s="609"/>
      <c r="P398" s="609"/>
      <c r="Q398" s="609"/>
      <c r="R398" s="609"/>
      <c r="S398" s="609"/>
      <c r="T398" s="616"/>
    </row>
    <row r="399" customFormat="false" ht="13.8" hidden="false" customHeight="false" outlineLevel="0" collapsed="false">
      <c r="A399" s="705" t="str">
        <f aca="false">IF(OR(F297=1,F327=2,G370=1,G370=2,G370=3,G370=4,G370=13,G370=14,G370=15,G370=16,G370=17,G370=19,G370=20,G370=21,G370=22),"- - -","Heizöl EL")</f>
        <v>Heizöl EL</v>
      </c>
      <c r="B399" s="706"/>
      <c r="C399" s="706"/>
      <c r="D399" s="706"/>
      <c r="E399" s="706"/>
      <c r="F399" s="707" t="n">
        <v>1.1</v>
      </c>
    </row>
    <row r="400" customFormat="false" ht="13.8" hidden="false" customHeight="false" outlineLevel="0" collapsed="false">
      <c r="A400" s="705" t="str">
        <f aca="false">IF(OR(F297=1,F327=2,G370=1,G370=2,G370=3,G370=4,G370=13,G370=14,G370=15,G370=16,G370=17,G370=19,G370=20,G370=21,G370=22),"- - -","Erdgas")</f>
        <v>Erdgas</v>
      </c>
      <c r="B400" s="706"/>
      <c r="C400" s="706"/>
      <c r="D400" s="706"/>
      <c r="E400" s="706"/>
      <c r="F400" s="707" t="n">
        <v>1.1</v>
      </c>
    </row>
    <row r="401" customFormat="false" ht="13.8" hidden="false" customHeight="false" outlineLevel="0" collapsed="false">
      <c r="A401" s="705" t="str">
        <f aca="false">IF(OR(F297=1,F327=2,G370=1,G370=2,G370=3,G370=4,G370=13,G370=14,G370=15,G370=16,G370=17,G370=19,G370=20,G370=21,G370=22),"- - -","Flüssiggas")</f>
        <v>Flüssiggas</v>
      </c>
      <c r="B401" s="706"/>
      <c r="C401" s="706"/>
      <c r="D401" s="706"/>
      <c r="E401" s="706"/>
      <c r="F401" s="707" t="n">
        <v>1.1</v>
      </c>
    </row>
    <row r="402" customFormat="false" ht="13.8" hidden="false" customHeight="false" outlineLevel="0" collapsed="false">
      <c r="A402" s="705" t="str">
        <f aca="false">IF(OR(G370=1,G370=2,G370=3,G370=4,G370=7,G370=8,G370=9,G370=10,G370=10,G370=11,G370=12,G370=13,G370=14,G370=15,G370=16,G370=17,G370=19,G370=20,G370=21,G370=22),"- - -","Steinkohle")</f>
        <v>- - -</v>
      </c>
      <c r="B402" s="706"/>
      <c r="C402" s="706"/>
      <c r="D402" s="706"/>
      <c r="E402" s="706"/>
      <c r="F402" s="707" t="n">
        <v>1.1</v>
      </c>
    </row>
    <row r="403" customFormat="false" ht="13.8" hidden="false" customHeight="false" outlineLevel="0" collapsed="false">
      <c r="A403" s="705" t="str">
        <f aca="false">IF(OR(G370=1,G370=2,G370=3,G370=4,G370=7,G370=8,G370=9,G370=10,G370=11,G370=12,G370=13,G370=14,G370=15,G370=16,G370=17,G370=19,G370=20,G370=21,G370=22),"- - -","Braunkohle")</f>
        <v>- - -</v>
      </c>
      <c r="B403" s="706"/>
      <c r="C403" s="706"/>
      <c r="D403" s="706"/>
      <c r="E403" s="706"/>
      <c r="F403" s="707" t="n">
        <v>1.2</v>
      </c>
    </row>
    <row r="404" customFormat="false" ht="13.8" hidden="false" customHeight="false" outlineLevel="0" collapsed="false">
      <c r="A404" s="705" t="str">
        <f aca="false">IF(OR(F297=1,F327=2),"- - -",IF(G370=4,"N/F-wärme aus KWK; foss. Br.stoff","- - -"))</f>
        <v>- - -</v>
      </c>
      <c r="B404" s="706"/>
      <c r="C404" s="706"/>
      <c r="D404" s="706"/>
      <c r="E404" s="706"/>
      <c r="F404" s="707" t="n">
        <v>0.7</v>
      </c>
    </row>
    <row r="405" customFormat="false" ht="13.8" hidden="false" customHeight="false" outlineLevel="0" collapsed="false">
      <c r="A405" s="705" t="str">
        <f aca="false">IF(OR(F297=1,F327=2),"- - -",IF(G370=4,"N/F-wärme aus KWK; erneuerb.Br.stoff","- - -"))</f>
        <v>- - -</v>
      </c>
      <c r="B405" s="706"/>
      <c r="C405" s="706"/>
      <c r="D405" s="706"/>
      <c r="E405" s="706"/>
      <c r="F405" s="707" t="n">
        <v>0</v>
      </c>
    </row>
    <row r="406" customFormat="false" ht="13.8" hidden="false" customHeight="false" outlineLevel="0" collapsed="false">
      <c r="A406" s="705" t="str">
        <f aca="false">IF(OR(F297=1,F327=2),"- - -",IF(OR(G370=4,G370=19),"N/F-wärme aus Heizwerken; foss. Br.stoff","- - -"))</f>
        <v>- - -</v>
      </c>
      <c r="B406" s="706"/>
      <c r="C406" s="706"/>
      <c r="D406" s="706"/>
      <c r="E406" s="706"/>
      <c r="F406" s="707" t="n">
        <v>1.3</v>
      </c>
    </row>
    <row r="407" customFormat="false" ht="13.8" hidden="false" customHeight="false" outlineLevel="0" collapsed="false">
      <c r="A407" s="705" t="str">
        <f aca="false">IF(OR(F297=1,F327=2),"- - -",IF(G370=4,"N/F-wärme aus Heizw.; erneuerb. Br.stoff","- - -"))</f>
        <v>- - -</v>
      </c>
      <c r="B407" s="706"/>
      <c r="C407" s="706"/>
      <c r="D407" s="706"/>
      <c r="E407" s="706"/>
      <c r="F407" s="707" t="n">
        <v>0.1</v>
      </c>
    </row>
    <row r="408" customFormat="false" ht="13.8" hidden="false" customHeight="false" outlineLevel="0" collapsed="false">
      <c r="A408" s="705" t="str">
        <f aca="false">IF(OR(G370=1,G370=4,G370=5,G370=6,G370=7,G370=8,G370=9,G370=10,G370=11,G370=12,G370=18,G370=19,G370=20,G370=21,G370=22),"- - -","Strom")</f>
        <v>- - -</v>
      </c>
      <c r="B408" s="706"/>
      <c r="C408" s="706"/>
      <c r="D408" s="706"/>
      <c r="E408" s="706"/>
      <c r="F408" s="707" t="n">
        <f aca="false">IF(Rechnungen!A481=TRUE(),2,3)</f>
        <v>3</v>
      </c>
    </row>
    <row r="409" customFormat="false" ht="13.8" hidden="false" customHeight="false" outlineLevel="0" collapsed="false">
      <c r="A409" s="705" t="str">
        <f aca="false">IF(OR(G370=20,G370=21,G370=22),"Holz","- - -")</f>
        <v>- - -</v>
      </c>
      <c r="B409" s="706"/>
      <c r="C409" s="706"/>
      <c r="D409" s="706"/>
      <c r="E409" s="706"/>
      <c r="F409" s="707" t="n">
        <v>0.2</v>
      </c>
    </row>
    <row r="410" customFormat="false" ht="14.4" hidden="false" customHeight="false" outlineLevel="0" collapsed="false">
      <c r="A410" s="708"/>
      <c r="B410" s="709"/>
      <c r="C410" s="709"/>
      <c r="D410" s="709"/>
      <c r="E410" s="631" t="s">
        <v>396</v>
      </c>
      <c r="F410" s="643" t="n">
        <f aca="false">ROUND(CHOOSE(F397,F398,F399,F400,F401,F402,F403,F404,F405,F406,F407,F408,F409),2)</f>
        <v>1.1</v>
      </c>
    </row>
    <row r="411" customFormat="false" ht="14.4" hidden="false" customHeight="false" outlineLevel="0" collapsed="false"/>
    <row r="412" customFormat="false" ht="13.8" hidden="false" customHeight="false" outlineLevel="0" collapsed="false">
      <c r="A412" s="619" t="s">
        <v>506</v>
      </c>
      <c r="B412" s="704"/>
      <c r="C412" s="704"/>
      <c r="D412" s="704"/>
      <c r="E412" s="704"/>
      <c r="F412" s="620" t="s">
        <v>329</v>
      </c>
      <c r="G412" s="669" t="n">
        <v>1</v>
      </c>
      <c r="K412" s="595" t="s">
        <v>506</v>
      </c>
      <c r="L412" s="602"/>
      <c r="M412" s="602"/>
      <c r="N412" s="602"/>
      <c r="O412" s="602"/>
      <c r="P412" s="602"/>
      <c r="Q412" s="602"/>
      <c r="R412" s="602"/>
      <c r="S412" s="602"/>
      <c r="T412" s="663"/>
    </row>
    <row r="413" customFormat="false" ht="14.4" hidden="false" customHeight="false" outlineLevel="0" collapsed="false">
      <c r="A413" s="705"/>
      <c r="B413" s="706"/>
      <c r="C413" s="706"/>
      <c r="D413" s="706"/>
      <c r="E413" s="706"/>
      <c r="F413" s="706" t="s">
        <v>502</v>
      </c>
      <c r="G413" s="707" t="s">
        <v>484</v>
      </c>
      <c r="K413" s="617" t="str">
        <f aca="false">CHOOSE(G412,A414,A415,A416,A417,A418,A419,A420,A421,A422)</f>
        <v>kein weiterer Erzeuger vorhanden</v>
      </c>
      <c r="L413" s="609"/>
      <c r="M413" s="609"/>
      <c r="N413" s="609"/>
      <c r="O413" s="609"/>
      <c r="P413" s="609"/>
      <c r="Q413" s="609"/>
      <c r="R413" s="609"/>
      <c r="S413" s="609"/>
      <c r="T413" s="616"/>
    </row>
    <row r="414" customFormat="false" ht="13.8" hidden="false" customHeight="false" outlineLevel="0" collapsed="false">
      <c r="A414" s="705" t="str">
        <f aca="false">IF(OR(G370=16,),"- - -","kein weiterer Erzeuger vorhanden")</f>
        <v>kein weiterer Erzeuger vorhanden</v>
      </c>
      <c r="B414" s="706"/>
      <c r="C414" s="706"/>
      <c r="D414" s="706"/>
      <c r="E414" s="706"/>
      <c r="F414" s="706" t="n">
        <v>0</v>
      </c>
      <c r="G414" s="707" t="n">
        <v>0</v>
      </c>
    </row>
    <row r="415" customFormat="false" ht="13.8" hidden="false" customHeight="false" outlineLevel="0" collapsed="false">
      <c r="A415" s="705" t="str">
        <f aca="false">IF(OR(G370=13,G370=14,G370=15,G370=16,G370=17),"Elektroheizung; Direktheizung","- - -")</f>
        <v>- - -</v>
      </c>
      <c r="B415" s="706"/>
      <c r="C415" s="706"/>
      <c r="D415" s="706"/>
      <c r="E415" s="706"/>
      <c r="F415" s="706" t="n">
        <v>1</v>
      </c>
      <c r="G415" s="707" t="n">
        <v>0</v>
      </c>
    </row>
    <row r="416" customFormat="false" ht="13.8" hidden="false" customHeight="false" outlineLevel="0" collapsed="false">
      <c r="A416" s="705" t="str">
        <f aca="false">IF(OR(G370=13,G370=14,G370=15,G370=16,G370=17),"Elektroheizung; Speicherheizung","- - -")</f>
        <v>- - -</v>
      </c>
      <c r="B416" s="706"/>
      <c r="C416" s="706"/>
      <c r="D416" s="706"/>
      <c r="E416" s="706"/>
      <c r="F416" s="706" t="n">
        <v>1</v>
      </c>
      <c r="G416" s="707" t="n">
        <v>0</v>
      </c>
    </row>
    <row r="417" customFormat="false" ht="13.8" hidden="false" customHeight="false" outlineLevel="0" collapsed="false">
      <c r="A417" s="705" t="str">
        <f aca="false">IF(OR(G370=13,G370=14,G370=15,G370=16,G370=17),"Konstanttemperaturkessel (Öl, Gas); Aufstellung im beheizten Bereich","- - -")</f>
        <v>- - -</v>
      </c>
      <c r="B417" s="706"/>
      <c r="C417" s="706"/>
      <c r="D417" s="706"/>
      <c r="E417" s="706"/>
      <c r="F417" s="706" t="n">
        <f aca="false">'H-03'!B16</f>
        <v>1.20691968105096</v>
      </c>
      <c r="G417" s="707" t="n">
        <f aca="false">'H-03'!L6</f>
        <v>0.576836527182301</v>
      </c>
    </row>
    <row r="418" customFormat="false" ht="13.8" hidden="false" customHeight="false" outlineLevel="0" collapsed="false">
      <c r="A418" s="705" t="str">
        <f aca="false">IF(OR(G370=13,G370=14,G370=15,G370=16,G370=17),"Konstanttemperaturkessel (Öl, Gas); Aufstellung im unbeheizten Keller","- - -")</f>
        <v>- - -</v>
      </c>
      <c r="B418" s="706"/>
      <c r="C418" s="706"/>
      <c r="D418" s="706"/>
      <c r="E418" s="706"/>
      <c r="F418" s="706" t="n">
        <f aca="false">'H-03'!B17</f>
        <v>1.29963652509144</v>
      </c>
      <c r="G418" s="707" t="n">
        <f aca="false">'H-03'!L6</f>
        <v>0.576836527182301</v>
      </c>
    </row>
    <row r="419" customFormat="false" ht="13.8" hidden="false" customHeight="false" outlineLevel="0" collapsed="false">
      <c r="A419" s="705" t="str">
        <f aca="false">IF(OR(G370=13,G370=14,G370=15,G370=16,G370=17),"Niedertemperaturkessel (Öl, Gas); Aufstellung im beheizten Bereich","- - -")</f>
        <v>- - -</v>
      </c>
      <c r="B419" s="706"/>
      <c r="C419" s="706"/>
      <c r="D419" s="706"/>
      <c r="E419" s="706"/>
      <c r="F419" s="706" t="n">
        <f aca="false">'H-03'!C16</f>
        <v>1.0936569266192</v>
      </c>
      <c r="G419" s="707" t="n">
        <f aca="false">'H-03'!L6</f>
        <v>0.576836527182301</v>
      </c>
    </row>
    <row r="420" customFormat="false" ht="13.8" hidden="false" customHeight="false" outlineLevel="0" collapsed="false">
      <c r="A420" s="705" t="str">
        <f aca="false">IF(OR(G370=13,G370=14,G370=15,G370=16,G370=17),"Niedertemperaturkessel (Öl, Gas); Aufstellung im unbeheizten Keller","- - -")</f>
        <v>- - -</v>
      </c>
      <c r="B420" s="706"/>
      <c r="C420" s="706"/>
      <c r="D420" s="706"/>
      <c r="E420" s="706"/>
      <c r="F420" s="706" t="n">
        <f aca="false">'H-03'!C17</f>
        <v>1.10865978316471</v>
      </c>
      <c r="G420" s="707" t="n">
        <f aca="false">'H-03'!L6</f>
        <v>0.576836527182301</v>
      </c>
    </row>
    <row r="421" customFormat="false" ht="13.8" hidden="false" customHeight="false" outlineLevel="0" collapsed="false">
      <c r="A421" s="705" t="str">
        <f aca="false">IF(OR(G370=13,G370=14,G370=15,G370=16,G370=17),"Brennwertkessel (Öl, Gas); Aufstellung im beheizten Bereich","- - -")</f>
        <v>- - -</v>
      </c>
      <c r="B421" s="706"/>
      <c r="C421" s="706"/>
      <c r="D421" s="706"/>
      <c r="E421" s="706"/>
      <c r="F421" s="706" t="n">
        <f aca="false">'H-03'!F16</f>
        <v>0.987400613945183</v>
      </c>
      <c r="G421" s="707" t="n">
        <f aca="false">'H-03'!L6</f>
        <v>0.576836527182301</v>
      </c>
    </row>
    <row r="422" customFormat="false" ht="13.8" hidden="false" customHeight="false" outlineLevel="0" collapsed="false">
      <c r="A422" s="705" t="str">
        <f aca="false">IF(OR(G370=13,G370=14,G370=15,G370=16,G370=17),"Brennwertkessel (Öl, Gas); Aufstellung im unbeheizten Keller","- - -")</f>
        <v>- - -</v>
      </c>
      <c r="B422" s="706"/>
      <c r="C422" s="706"/>
      <c r="D422" s="706"/>
      <c r="E422" s="706"/>
      <c r="F422" s="706" t="n">
        <f aca="false">'H-03'!F17</f>
        <v>0.996001122690293</v>
      </c>
      <c r="G422" s="707" t="n">
        <f aca="false">'H-03'!L6</f>
        <v>0.576836527182301</v>
      </c>
    </row>
    <row r="423" customFormat="false" ht="13.8" hidden="false" customHeight="false" outlineLevel="0" collapsed="false">
      <c r="A423" s="705"/>
      <c r="B423" s="706"/>
      <c r="C423" s="706"/>
      <c r="D423" s="706"/>
      <c r="E423" s="706"/>
      <c r="F423" s="628" t="n">
        <f aca="false">ROUND(CHOOSE(G412,F414,F415,F416,F417,F418,F419,F420,F421,F422),2)</f>
        <v>0</v>
      </c>
      <c r="G423" s="657" t="n">
        <f aca="false">ROUND(CHOOSE(G412,G414,G415,G416,G417,G418,G419,G420,G421,G422),2)</f>
        <v>0</v>
      </c>
    </row>
    <row r="424" customFormat="false" ht="14.4" hidden="false" customHeight="false" outlineLevel="0" collapsed="false">
      <c r="A424" s="708"/>
      <c r="B424" s="709"/>
      <c r="C424" s="709"/>
      <c r="D424" s="709"/>
      <c r="E424" s="709"/>
      <c r="F424" s="631" t="s">
        <v>507</v>
      </c>
      <c r="G424" s="643" t="s">
        <v>415</v>
      </c>
    </row>
    <row r="425" customFormat="false" ht="14.4" hidden="false" customHeight="false" outlineLevel="0" collapsed="false"/>
    <row r="426" customFormat="false" ht="13.8" hidden="false" customHeight="false" outlineLevel="0" collapsed="false">
      <c r="K426" s="619" t="s">
        <v>418</v>
      </c>
      <c r="L426" s="620"/>
      <c r="M426" s="620"/>
      <c r="N426" s="620"/>
      <c r="O426" s="620"/>
      <c r="P426" s="620"/>
      <c r="Q426" s="620"/>
      <c r="R426" s="620"/>
      <c r="S426" s="620"/>
      <c r="T426" s="669"/>
    </row>
    <row r="427" customFormat="false" ht="14.4" hidden="false" customHeight="false" outlineLevel="0" collapsed="false">
      <c r="K427" s="682" t="str">
        <f aca="false">IF(AND(K298&lt;&gt;"- - -",K320&lt;&gt;"- - -",K327&lt;&gt;"- - -",K339&lt;&gt;"- - -",K345&lt;&gt;"- - -",K355&lt;&gt;"- - -",K371&lt;&gt;"- - -",K398&lt;&gt;"- - -",K413&lt;&gt;"- - -"),"OK","FALSCH")</f>
        <v>OK</v>
      </c>
      <c r="L427" s="633"/>
      <c r="M427" s="633"/>
      <c r="N427" s="633"/>
      <c r="O427" s="633"/>
      <c r="P427" s="633"/>
      <c r="Q427" s="633"/>
      <c r="R427" s="633"/>
      <c r="S427" s="633"/>
      <c r="T427" s="683"/>
    </row>
    <row r="429" s="591" customFormat="true" ht="13.8" hidden="false" customHeight="false" outlineLevel="0" collapsed="false">
      <c r="A429" s="591" t="s">
        <v>508</v>
      </c>
    </row>
    <row r="430" customFormat="false" ht="14.4" hidden="false" customHeight="false" outlineLevel="0" collapsed="false"/>
    <row r="431" customFormat="false" ht="13.8" hidden="false" customHeight="false" outlineLevel="0" collapsed="false">
      <c r="A431" s="597" t="s">
        <v>509</v>
      </c>
      <c r="B431" s="718" t="str">
        <f aca="false">K221</f>
        <v>OK</v>
      </c>
    </row>
    <row r="432" customFormat="false" ht="13.8" hidden="false" customHeight="false" outlineLevel="0" collapsed="false">
      <c r="A432" s="719" t="s">
        <v>510</v>
      </c>
      <c r="B432" s="720" t="str">
        <f aca="false">K293</f>
        <v>OK</v>
      </c>
    </row>
    <row r="433" customFormat="false" ht="13.8" hidden="false" customHeight="false" outlineLevel="0" collapsed="false">
      <c r="A433" s="719" t="s">
        <v>511</v>
      </c>
      <c r="B433" s="720" t="str">
        <f aca="false">K427</f>
        <v>OK</v>
      </c>
    </row>
    <row r="434" customFormat="false" ht="13.8" hidden="false" customHeight="false" outlineLevel="0" collapsed="false">
      <c r="A434" s="719"/>
      <c r="B434" s="720"/>
    </row>
    <row r="435" customFormat="false" ht="14.4" hidden="false" customHeight="false" outlineLevel="0" collapsed="false">
      <c r="A435" s="605" t="s">
        <v>512</v>
      </c>
      <c r="B435" s="721" t="str">
        <f aca="false">IF(AND(B431="OK",B432="OK",B433="OK"),"OK","FEHLER")</f>
        <v>OK</v>
      </c>
    </row>
    <row r="437" s="591" customFormat="true" ht="13.8" hidden="false" customHeight="false" outlineLevel="0" collapsed="false">
      <c r="A437" s="591" t="s">
        <v>513</v>
      </c>
    </row>
    <row r="438" customFormat="false" ht="14.4" hidden="false" customHeight="false" outlineLevel="0" collapsed="false"/>
    <row r="439" customFormat="false" ht="13.8" hidden="false" customHeight="false" outlineLevel="0" collapsed="false">
      <c r="A439" s="597"/>
      <c r="B439" s="722"/>
      <c r="C439" s="723"/>
      <c r="D439" s="724" t="s">
        <v>514</v>
      </c>
      <c r="E439" s="725"/>
      <c r="F439" s="726" t="n">
        <f aca="false">IF(A479=FALSE(),1,0)</f>
        <v>1</v>
      </c>
      <c r="G439" s="598" t="n">
        <f aca="false">IF(A479=TRUE(),1,0)</f>
        <v>0</v>
      </c>
      <c r="H439" s="722"/>
      <c r="I439" s="597" t="s">
        <v>515</v>
      </c>
      <c r="J439" s="598"/>
      <c r="K439" s="718"/>
    </row>
    <row r="440" customFormat="false" ht="13.8" hidden="false" customHeight="false" outlineLevel="0" collapsed="false">
      <c r="A440" s="719" t="str">
        <f aca="false">'Weitere Ergebnisse (6)'!I131</f>
        <v>qh</v>
      </c>
      <c r="B440" s="727" t="s">
        <v>516</v>
      </c>
      <c r="C440" s="728" t="s">
        <v>322</v>
      </c>
      <c r="D440" s="729" t="s">
        <v>517</v>
      </c>
      <c r="E440" s="730" t="s">
        <v>518</v>
      </c>
      <c r="F440" s="731" t="s">
        <v>519</v>
      </c>
      <c r="G440" s="732" t="s">
        <v>520</v>
      </c>
      <c r="H440" s="733" t="s">
        <v>365</v>
      </c>
      <c r="I440" s="734" t="s">
        <v>517</v>
      </c>
      <c r="J440" s="735" t="s">
        <v>518</v>
      </c>
      <c r="K440" s="736" t="s">
        <v>365</v>
      </c>
    </row>
    <row r="441" customFormat="false" ht="14.4" hidden="false" customHeight="false" outlineLevel="0" collapsed="false">
      <c r="A441" s="719" t="n">
        <f aca="false">'Weitere Ergebnisse (6)'!I132</f>
        <v>20</v>
      </c>
      <c r="B441" s="737" t="n">
        <f aca="false">'Weitere Ergebnisse (6)'!J132</f>
        <v>1.41928242461538</v>
      </c>
      <c r="C441" s="728" t="n">
        <f aca="false">B4</f>
        <v>200</v>
      </c>
      <c r="D441" s="729" t="n">
        <f aca="false">(B441*(A441+12.5)-2600/(100+C441)-50.94)/75.29</f>
        <v>-0.1790408801523</v>
      </c>
      <c r="E441" s="730" t="n">
        <f aca="false">(B441*(A441+12.5)-72.94)/75.29</f>
        <v>-0.356133898260061</v>
      </c>
      <c r="F441" s="738" t="n">
        <f aca="false">F439*D441</f>
        <v>-0.1790408801523</v>
      </c>
      <c r="G441" s="738" t="n">
        <f aca="false">E441*G439</f>
        <v>-0</v>
      </c>
      <c r="H441" s="727" t="n">
        <f aca="false">F441+G441</f>
        <v>-0.1790408801523</v>
      </c>
      <c r="I441" s="739" t="n">
        <f aca="false">B450*75.29+50.94+2600/(100+C441)</f>
        <v>111.556766666667</v>
      </c>
      <c r="J441" s="740" t="n">
        <f aca="false">B450*75.29+72.94</f>
        <v>124.8901</v>
      </c>
      <c r="K441" s="741" t="n">
        <f aca="false">F439*I441+G439*J441</f>
        <v>111.556766666667</v>
      </c>
    </row>
    <row r="442" customFormat="false" ht="13.8" hidden="false" customHeight="false" outlineLevel="0" collapsed="false">
      <c r="A442" s="719" t="n">
        <f aca="false">'Weitere Ergebnisse (6)'!I133</f>
        <v>30</v>
      </c>
      <c r="B442" s="737" t="n">
        <f aca="false">'Weitere Ergebnisse (6)'!J133</f>
        <v>1.34415714823529</v>
      </c>
      <c r="C442" s="728" t="n">
        <f aca="false">B4</f>
        <v>200</v>
      </c>
      <c r="D442" s="729" t="n">
        <f aca="false">(B442*(A442+12.5)-2600/(100+C442)-50.94)/75.29</f>
        <v>-0.0329391402133972</v>
      </c>
      <c r="E442" s="730" t="n">
        <f aca="false">(B442*(A442+12.5)-72.94)/75.29</f>
        <v>-0.210032158321158</v>
      </c>
      <c r="F442" s="738" t="n">
        <f aca="false">F439*D442</f>
        <v>-0.0329391402133972</v>
      </c>
      <c r="G442" s="738" t="n">
        <f aca="false">E442*G439</f>
        <v>-0</v>
      </c>
      <c r="H442" s="727" t="n">
        <f aca="false">F442+G442</f>
        <v>-0.0329391402133972</v>
      </c>
    </row>
    <row r="443" customFormat="false" ht="13.8" hidden="false" customHeight="false" outlineLevel="0" collapsed="false">
      <c r="A443" s="719" t="n">
        <f aca="false">'Weitere Ergebnisse (6)'!I134</f>
        <v>40</v>
      </c>
      <c r="B443" s="727" t="n">
        <f aca="false">'Weitere Ergebnisse (6)'!J134</f>
        <v>1.2976510247619</v>
      </c>
      <c r="C443" s="728" t="n">
        <f aca="false">B4</f>
        <v>200</v>
      </c>
      <c r="D443" s="729" t="n">
        <f aca="false">(B443*(A443+12.5)-2600/(100+C443)-50.94)/75.29</f>
        <v>0.113162599725506</v>
      </c>
      <c r="E443" s="730" t="n">
        <f aca="false">(B443*(A443+12.5)-72.94)/75.29</f>
        <v>-0.0639304183822553</v>
      </c>
      <c r="F443" s="738" t="n">
        <f aca="false">F439*D443</f>
        <v>0.113162599725506</v>
      </c>
      <c r="G443" s="738" t="n">
        <f aca="false">E443*G439</f>
        <v>-0</v>
      </c>
      <c r="H443" s="727" t="n">
        <f aca="false">F443+G443</f>
        <v>0.113162599725506</v>
      </c>
    </row>
    <row r="444" customFormat="false" ht="13.8" hidden="false" customHeight="false" outlineLevel="0" collapsed="false">
      <c r="A444" s="719" t="n">
        <f aca="false">'Weitere Ergebnisse (6)'!I135</f>
        <v>50</v>
      </c>
      <c r="B444" s="727" t="n">
        <f aca="false">'Weitere Ergebnisse (6)'!J135</f>
        <v>1.2660268608</v>
      </c>
      <c r="C444" s="728" t="n">
        <f aca="false">B4</f>
        <v>200</v>
      </c>
      <c r="D444" s="729" t="n">
        <f aca="false">(B444*(A444+12.5)-2600/(100+C444)-50.94)/75.29</f>
        <v>0.259264339664409</v>
      </c>
      <c r="E444" s="730" t="n">
        <f aca="false">(B444*(A444+12.5)-72.94)/75.29</f>
        <v>0.0821713215566476</v>
      </c>
      <c r="F444" s="738" t="n">
        <f aca="false">F439*D444</f>
        <v>0.259264339664409</v>
      </c>
      <c r="G444" s="738" t="n">
        <f aca="false">E444*G439</f>
        <v>0</v>
      </c>
      <c r="H444" s="727" t="n">
        <f aca="false">F444+G444</f>
        <v>0.259264339664409</v>
      </c>
    </row>
    <row r="445" customFormat="false" ht="13.8" hidden="false" customHeight="false" outlineLevel="0" collapsed="false">
      <c r="A445" s="719" t="n">
        <f aca="false">'Weitere Ergebnisse (6)'!I136</f>
        <v>60</v>
      </c>
      <c r="B445" s="727" t="n">
        <f aca="false">'Weitere Ergebnisse (6)'!J136</f>
        <v>1.24312660413793</v>
      </c>
      <c r="C445" s="728" t="n">
        <f aca="false">B4</f>
        <v>200</v>
      </c>
      <c r="D445" s="729" t="n">
        <f aca="false">(B445*(A445+12.5)-2600/(100+C445)-50.94)/75.29</f>
        <v>0.405366079603312</v>
      </c>
      <c r="E445" s="730" t="n">
        <f aca="false">(B445*(A445+12.5)-72.94)/75.29</f>
        <v>0.22827306149555</v>
      </c>
      <c r="F445" s="738" t="n">
        <f aca="false">F439*D445</f>
        <v>0.405366079603312</v>
      </c>
      <c r="G445" s="738" t="n">
        <f aca="false">E445*G439</f>
        <v>0</v>
      </c>
      <c r="H445" s="727" t="n">
        <f aca="false">F445+G445</f>
        <v>0.405366079603312</v>
      </c>
    </row>
    <row r="446" customFormat="false" ht="13.8" hidden="false" customHeight="false" outlineLevel="0" collapsed="false">
      <c r="A446" s="719" t="n">
        <f aca="false">'Weitere Ergebnisse (6)'!I137</f>
        <v>70</v>
      </c>
      <c r="B446" s="727" t="n">
        <f aca="false">'Weitere Ergebnisse (6)'!J137</f>
        <v>1.22577792484848</v>
      </c>
      <c r="C446" s="728" t="n">
        <f aca="false">B4</f>
        <v>200</v>
      </c>
      <c r="D446" s="729" t="n">
        <f aca="false">(B446*(A446+12.5)-2600/(100+C446)-50.94)/75.29</f>
        <v>0.551467819542214</v>
      </c>
      <c r="E446" s="730" t="n">
        <f aca="false">(B446*(A446+12.5)-72.94)/75.29</f>
        <v>0.374374801434453</v>
      </c>
      <c r="F446" s="738" t="n">
        <f aca="false">F439*D446</f>
        <v>0.551467819542214</v>
      </c>
      <c r="G446" s="738" t="n">
        <f aca="false">E446*G439</f>
        <v>0</v>
      </c>
      <c r="H446" s="727" t="n">
        <f aca="false">F446+G446</f>
        <v>0.551467819542214</v>
      </c>
    </row>
    <row r="447" customFormat="false" ht="13.8" hidden="false" customHeight="false" outlineLevel="0" collapsed="false">
      <c r="A447" s="719" t="n">
        <f aca="false">'Weitere Ergebnisse (6)'!I138</f>
        <v>80</v>
      </c>
      <c r="B447" s="727" t="n">
        <f aca="false">'Weitere Ergebnisse (6)'!J138</f>
        <v>1.21218031135135</v>
      </c>
      <c r="C447" s="728" t="n">
        <f aca="false">B4</f>
        <v>200</v>
      </c>
      <c r="D447" s="729" t="n">
        <f aca="false">(B447*(A447+12.5)-2600/(100+C447)-50.94)/75.29</f>
        <v>0.697569559481117</v>
      </c>
      <c r="E447" s="730" t="n">
        <f aca="false">(B447*(A447+12.5)-72.94)/75.29</f>
        <v>0.520476541373356</v>
      </c>
      <c r="F447" s="738" t="n">
        <f aca="false">F439*D447</f>
        <v>0.697569559481117</v>
      </c>
      <c r="G447" s="738" t="n">
        <f aca="false">E447*G439</f>
        <v>0</v>
      </c>
      <c r="H447" s="727" t="n">
        <f aca="false">F447+G447</f>
        <v>0.697569559481117</v>
      </c>
    </row>
    <row r="448" customFormat="false" ht="14.4" hidden="false" customHeight="false" outlineLevel="0" collapsed="false">
      <c r="A448" s="605" t="n">
        <f aca="false">'Weitere Ergebnisse (6)'!I139</f>
        <v>90</v>
      </c>
      <c r="B448" s="742" t="n">
        <f aca="false">'Weitere Ergebnisse (6)'!J139</f>
        <v>1.20123589073171</v>
      </c>
      <c r="C448" s="743" t="n">
        <f aca="false">B4</f>
        <v>200</v>
      </c>
      <c r="D448" s="744" t="n">
        <f aca="false">(B448*(A448+12.5)-2600/(100+C448)-50.94)/75.29</f>
        <v>0.84367129942002</v>
      </c>
      <c r="E448" s="745" t="n">
        <f aca="false">(B448*(A448+12.5)-72.94)/75.29</f>
        <v>0.666578281312259</v>
      </c>
      <c r="F448" s="606" t="n">
        <f aca="false">F439*D448</f>
        <v>0.84367129942002</v>
      </c>
      <c r="G448" s="606" t="n">
        <f aca="false">E448*G439</f>
        <v>0</v>
      </c>
      <c r="H448" s="742" t="n">
        <f aca="false">F448+G448</f>
        <v>0.84367129942002</v>
      </c>
    </row>
    <row r="449" customFormat="false" ht="14.4" hidden="false" customHeight="false" outlineLevel="0" collapsed="false">
      <c r="C449" s="746"/>
      <c r="D449" s="746"/>
      <c r="E449" s="746"/>
    </row>
    <row r="450" customFormat="false" ht="14.4" hidden="false" customHeight="false" outlineLevel="0" collapsed="false">
      <c r="A450" s="747" t="s">
        <v>521</v>
      </c>
      <c r="B450" s="748" t="n">
        <f aca="false">IF(B6&lt;0.2,0.2,IF(B6&gt;1.05,1.05,B6))</f>
        <v>0.69</v>
      </c>
      <c r="C450" s="749" t="s">
        <v>522</v>
      </c>
    </row>
    <row r="451" customFormat="false" ht="14.4" hidden="false" customHeight="false" outlineLevel="0" collapsed="false"/>
    <row r="452" customFormat="false" ht="13.8" hidden="false" customHeight="false" outlineLevel="0" collapsed="false">
      <c r="A452" s="597"/>
      <c r="B452" s="598" t="s">
        <v>523</v>
      </c>
      <c r="C452" s="598"/>
      <c r="D452" s="598"/>
      <c r="E452" s="598"/>
      <c r="F452" s="718"/>
    </row>
    <row r="453" customFormat="false" ht="13.8" hidden="false" customHeight="false" outlineLevel="0" collapsed="false">
      <c r="A453" s="719"/>
      <c r="B453" s="738"/>
      <c r="C453" s="738"/>
      <c r="D453" s="738"/>
      <c r="E453" s="738"/>
      <c r="F453" s="720"/>
    </row>
    <row r="454" customFormat="false" ht="13.8" hidden="false" customHeight="false" outlineLevel="0" collapsed="false">
      <c r="A454" s="719" t="s">
        <v>524</v>
      </c>
      <c r="B454" s="738" t="s">
        <v>525</v>
      </c>
      <c r="C454" s="738" t="n">
        <f aca="false">IF(B450&lt;H441,H441,IF(B450&lt;H442,H442,IF(B450&lt;H443,H443,IF(B450&lt;H444,H444,IF(B450&lt;H445,H445,IF(B450&lt;H446,H446,IF(B450&lt;H447,H447,IF(B450&lt;H448,H448,"über 90"))))))))</f>
        <v>0.697569559481117</v>
      </c>
      <c r="D454" s="738" t="s">
        <v>526</v>
      </c>
      <c r="E454" s="738" t="n">
        <f aca="false">IF(B450&lt;H441,A441,IF(B450&lt;H442,A442,IF(B450&lt;H443,A443,IF(B450&lt;H444,A444,IF(B450&lt;H445,A445,IF(B450&lt;H446,A446,IF(B450&lt;H447,A447,IF(B450&lt;H448,A448,"über 90"))))))))</f>
        <v>80</v>
      </c>
      <c r="F454" s="720"/>
    </row>
    <row r="455" customFormat="false" ht="13.8" hidden="false" customHeight="false" outlineLevel="0" collapsed="false">
      <c r="A455" s="719"/>
      <c r="B455" s="738" t="s">
        <v>527</v>
      </c>
      <c r="C455" s="738" t="n">
        <f aca="false">IF(B450&lt;H441,"unter 20",IF(B450&lt;H442,H441,IF(B450&lt;H443,H442,IF(B450&lt;H444,H443,IF(B450&lt;H445,H444,IF(B450&lt;H446,H445,IF(B450&lt;H447,H446,IF(B450&lt;H448,H447,"über 90"))))))))</f>
        <v>0.551467819542214</v>
      </c>
      <c r="D455" s="738" t="s">
        <v>528</v>
      </c>
      <c r="E455" s="738" t="n">
        <f aca="false">IF(B450&lt;H441,"unter 20",IF(B450&lt;H442,A441,IF(B450&lt;H443,A442,IF(B450&lt;H444,A443,IF(B450&lt;H445,A444,IF(B450&lt;H446,A445,IF(B450&lt;H447,A446,IF(B450&lt;H448,A447,"über 90"))))))))</f>
        <v>70</v>
      </c>
      <c r="F455" s="720"/>
    </row>
    <row r="456" customFormat="false" ht="13.8" hidden="false" customHeight="false" outlineLevel="0" collapsed="false">
      <c r="A456" s="719"/>
      <c r="B456" s="738" t="s">
        <v>529</v>
      </c>
      <c r="C456" s="738" t="n">
        <f aca="false">B450</f>
        <v>0.69</v>
      </c>
      <c r="D456" s="738" t="s">
        <v>530</v>
      </c>
      <c r="E456" s="738" t="n">
        <f aca="false">(E454-E455)*(C456-C455)/(C454-C455)+E455</f>
        <v>79.4818980606061</v>
      </c>
      <c r="F456" s="720"/>
    </row>
    <row r="457" customFormat="false" ht="13.8" hidden="false" customHeight="false" outlineLevel="0" collapsed="false">
      <c r="A457" s="719"/>
      <c r="B457" s="738"/>
      <c r="C457" s="738"/>
      <c r="D457" s="738"/>
      <c r="E457" s="738"/>
      <c r="F457" s="720"/>
    </row>
    <row r="458" customFormat="false" ht="14.4" hidden="false" customHeight="false" outlineLevel="0" collapsed="false">
      <c r="A458" s="605"/>
      <c r="B458" s="606"/>
      <c r="C458" s="606"/>
      <c r="D458" s="606"/>
      <c r="E458" s="606" t="str">
        <f aca="false">IF(C454="über 90","&gt;",IF(C455="unter 20","&lt;","="))</f>
        <v>=</v>
      </c>
      <c r="F458" s="721" t="n">
        <f aca="false">IF(C454="über 90",90,IF(C455="unter 20",30,E456))</f>
        <v>79.4818980606061</v>
      </c>
    </row>
    <row r="459" customFormat="false" ht="14.4" hidden="false" customHeight="false" outlineLevel="0" collapsed="false"/>
    <row r="460" customFormat="false" ht="14.4" hidden="false" customHeight="false" outlineLevel="0" collapsed="false">
      <c r="A460" s="747" t="s">
        <v>531</v>
      </c>
      <c r="B460" s="750" t="n">
        <f aca="false">(0.3+0.15/B450)*66*B450/0.32</f>
        <v>73.63125</v>
      </c>
      <c r="C460" s="748" t="s">
        <v>532</v>
      </c>
    </row>
    <row r="461" customFormat="false" ht="14.4" hidden="false" customHeight="false" outlineLevel="0" collapsed="false">
      <c r="A461" s="605"/>
      <c r="B461" s="606" t="n">
        <f aca="false">(0.3+0.15/B450)</f>
        <v>0.517391304347826</v>
      </c>
      <c r="C461" s="721" t="s">
        <v>533</v>
      </c>
    </row>
    <row r="462" customFormat="false" ht="14.4" hidden="false" customHeight="false" outlineLevel="0" collapsed="false"/>
    <row r="463" customFormat="false" ht="13.8" hidden="false" customHeight="false" outlineLevel="0" collapsed="false">
      <c r="A463" s="597" t="str">
        <f aca="false">IF(F458&lt;30,"muss ein Heizwärmebedarf unter","sollte ein Heizwärmebedarf von")</f>
        <v>sollte ein Heizwärmebedarf von</v>
      </c>
      <c r="B463" s="598"/>
      <c r="C463" s="718"/>
    </row>
    <row r="464" customFormat="false" ht="13.8" hidden="false" customHeight="false" outlineLevel="0" collapsed="false">
      <c r="A464" s="719" t="n">
        <f aca="false">IF(F458&lt;30,30,IF(B460&gt;F458,F458,B460))</f>
        <v>73.63125</v>
      </c>
      <c r="B464" s="738"/>
      <c r="C464" s="720"/>
    </row>
    <row r="465" customFormat="false" ht="14.4" hidden="false" customHeight="false" outlineLevel="0" collapsed="false">
      <c r="A465" s="605" t="str">
        <f aca="false">IF(F458&lt;30,"kWh/(m²a) erreicht werden!","kWh/(m²a) nicht überschritten werden.")</f>
        <v>kWh/(m²a) nicht überschritten werden.</v>
      </c>
      <c r="B465" s="606"/>
      <c r="C465" s="721"/>
    </row>
    <row r="466" customFormat="false" ht="14.4" hidden="false" customHeight="false" outlineLevel="0" collapsed="false"/>
    <row r="467" customFormat="false" ht="14.4" hidden="false" customHeight="false" outlineLevel="0" collapsed="false">
      <c r="A467" s="747" t="str">
        <f aca="false">IF(F439=0,"(dezentrale-elektrische Warmwasserbereitung)","(keine dezentral-elektrische Warmwasserbereitung)")</f>
        <v>(keine dezentral-elektrische Warmwasserbereitung)</v>
      </c>
      <c r="B467" s="750"/>
      <c r="C467" s="750"/>
      <c r="D467" s="748"/>
    </row>
    <row r="468" customFormat="false" ht="14.4" hidden="false" customHeight="false" outlineLevel="0" collapsed="false"/>
    <row r="469" customFormat="false" ht="13.8" hidden="false" customHeight="false" outlineLevel="0" collapsed="false">
      <c r="A469" s="597" t="s">
        <v>534</v>
      </c>
      <c r="B469" s="751" t="s">
        <v>535</v>
      </c>
      <c r="C469" s="751" t="s">
        <v>536</v>
      </c>
      <c r="D469" s="752" t="s">
        <v>365</v>
      </c>
    </row>
    <row r="470" customFormat="false" ht="13.8" hidden="false" customHeight="false" outlineLevel="0" collapsed="false">
      <c r="A470" s="719" t="s">
        <v>12</v>
      </c>
      <c r="B470" s="735" t="n">
        <v>50.94</v>
      </c>
      <c r="C470" s="735" t="n">
        <v>72.94</v>
      </c>
      <c r="D470" s="736" t="n">
        <f aca="false">IF(F439=1,B470,C470)</f>
        <v>50.94</v>
      </c>
    </row>
    <row r="471" customFormat="false" ht="13.8" hidden="false" customHeight="false" outlineLevel="0" collapsed="false">
      <c r="A471" s="719" t="s">
        <v>537</v>
      </c>
      <c r="B471" s="735" t="n">
        <v>75.29</v>
      </c>
      <c r="C471" s="735" t="n">
        <v>75.29</v>
      </c>
      <c r="D471" s="736" t="n">
        <f aca="false">IF(F439=1,B471,C471)</f>
        <v>75.29</v>
      </c>
    </row>
    <row r="472" customFormat="false" ht="14.4" hidden="false" customHeight="false" outlineLevel="0" collapsed="false">
      <c r="A472" s="605" t="s">
        <v>538</v>
      </c>
      <c r="B472" s="740" t="s">
        <v>322</v>
      </c>
      <c r="C472" s="740" t="s">
        <v>539</v>
      </c>
      <c r="D472" s="741" t="str">
        <f aca="false">IF(F439=1,B472,C472)</f>
        <v>AN</v>
      </c>
    </row>
    <row r="474" s="591" customFormat="true" ht="13.8" hidden="false" customHeight="false" outlineLevel="0" collapsed="false">
      <c r="A474" s="591" t="s">
        <v>540</v>
      </c>
    </row>
    <row r="475" customFormat="false" ht="13.8" hidden="false" customHeight="false" outlineLevel="0" collapsed="false">
      <c r="D475" s="590" t="n">
        <v>6</v>
      </c>
    </row>
    <row r="476" s="591" customFormat="true" ht="13.8" hidden="false" customHeight="false" outlineLevel="0" collapsed="false">
      <c r="A476" s="591" t="s">
        <v>541</v>
      </c>
    </row>
    <row r="477" customFormat="false" ht="14.4" hidden="false" customHeight="false" outlineLevel="0" collapsed="false"/>
    <row r="478" customFormat="false" ht="13.8" hidden="false" customHeight="false" outlineLevel="0" collapsed="false">
      <c r="A478" s="595" t="s">
        <v>542</v>
      </c>
      <c r="B478" s="602"/>
      <c r="C478" s="602"/>
      <c r="D478" s="663"/>
    </row>
    <row r="479" customFormat="false" ht="13.8" hidden="false" customHeight="false" outlineLevel="0" collapsed="false">
      <c r="A479" s="753" t="n">
        <f aca="false">IF(AND(OR(F170=12,F170=13),G217&gt;0.5),TRUE(),FALSE())</f>
        <v>0</v>
      </c>
      <c r="B479" s="754"/>
      <c r="C479" s="754"/>
      <c r="D479" s="755"/>
    </row>
    <row r="480" customFormat="false" ht="13.8" hidden="false" customHeight="false" outlineLevel="0" collapsed="false">
      <c r="A480" s="753" t="s">
        <v>543</v>
      </c>
      <c r="B480" s="754"/>
      <c r="C480" s="754"/>
      <c r="D480" s="755"/>
    </row>
    <row r="481" customFormat="false" ht="13.8" hidden="false" customHeight="false" outlineLevel="0" collapsed="false">
      <c r="A481" s="753" t="n">
        <f aca="false">IF(AND(OR(Rechnungen!G370=3),OR(Rechnungen!D225&lt;&gt;1),OR(Rechnungen!D259=3,D259=2),'Weitere Ergebnisse (6)'!M62&lt;&gt;"kfW"),TRUE(),FALSE())</f>
        <v>0</v>
      </c>
      <c r="B481" s="754"/>
      <c r="C481" s="754"/>
      <c r="D481" s="755"/>
    </row>
    <row r="482" customFormat="false" ht="13.8" hidden="false" customHeight="false" outlineLevel="0" collapsed="false">
      <c r="A482" s="753" t="s">
        <v>544</v>
      </c>
      <c r="B482" s="754"/>
      <c r="C482" s="754"/>
      <c r="D482" s="755"/>
    </row>
    <row r="483" customFormat="false" ht="14.4" hidden="false" customHeight="false" outlineLevel="0" collapsed="false">
      <c r="A483" s="617" t="n">
        <f aca="false">IF(AND(A479=TRUE(),A481=TRUE()),TRUE(),FALSE())</f>
        <v>0</v>
      </c>
      <c r="B483" s="609"/>
      <c r="C483" s="609"/>
      <c r="D483" s="616"/>
    </row>
    <row r="485" s="591" customFormat="true" ht="13.8" hidden="false" customHeight="false" outlineLevel="0" collapsed="false">
      <c r="A485" s="591" t="s">
        <v>545</v>
      </c>
    </row>
    <row r="486" customFormat="false" ht="14.4" hidden="false" customHeight="false" outlineLevel="0" collapsed="false"/>
    <row r="487" customFormat="false" ht="13.8" hidden="false" customHeight="false" outlineLevel="0" collapsed="false">
      <c r="A487" s="756" t="s">
        <v>546</v>
      </c>
      <c r="B487" s="757" t="n">
        <f aca="false">'Ergebnisse (5)'!C19</f>
        <v>12.5</v>
      </c>
      <c r="C487" s="756" t="s">
        <v>547</v>
      </c>
      <c r="D487" s="685"/>
      <c r="E487" s="756" t="s">
        <v>548</v>
      </c>
      <c r="F487" s="757" t="n">
        <f aca="false">'Ergebnisse (5)'!C36</f>
        <v>17.227392</v>
      </c>
      <c r="G487" s="756" t="s">
        <v>549</v>
      </c>
      <c r="H487" s="758" t="str">
        <f aca="false">'Ergebnisse (5)'!F36</f>
        <v>-</v>
      </c>
      <c r="I487" s="756" t="s">
        <v>550</v>
      </c>
      <c r="J487" s="757" t="n">
        <f aca="false">'Ergebnisse (5)'!C52</f>
        <v>50</v>
      </c>
      <c r="K487" s="756" t="s">
        <v>551</v>
      </c>
      <c r="L487" s="757" t="n">
        <f aca="false">'Ergebnisse (5)'!F57</f>
        <v>0</v>
      </c>
    </row>
    <row r="488" customFormat="false" ht="13.8" hidden="false" customHeight="false" outlineLevel="0" collapsed="false">
      <c r="A488" s="686"/>
      <c r="B488" s="759" t="n">
        <f aca="false">'Ergebnisse (5)'!C20</f>
        <v>0</v>
      </c>
      <c r="C488" s="686"/>
      <c r="D488" s="759" t="n">
        <f aca="false">'Ergebnisse (5)'!F20</f>
        <v>0</v>
      </c>
      <c r="E488" s="686"/>
      <c r="F488" s="759" t="n">
        <f aca="false">'Ergebnisse (5)'!C37</f>
        <v>0</v>
      </c>
      <c r="G488" s="686"/>
      <c r="H488" s="760" t="n">
        <f aca="false">'Ergebnisse (5)'!F37</f>
        <v>0</v>
      </c>
      <c r="I488" s="686"/>
      <c r="J488" s="759" t="n">
        <f aca="false">'Ergebnisse (5)'!C53</f>
        <v>1.7</v>
      </c>
      <c r="K488" s="686"/>
      <c r="L488" s="759" t="n">
        <f aca="false">'Ergebnisse (5)'!F58</f>
        <v>1.88</v>
      </c>
    </row>
    <row r="489" customFormat="false" ht="13.8" hidden="false" customHeight="false" outlineLevel="0" collapsed="false">
      <c r="A489" s="686"/>
      <c r="B489" s="759" t="n">
        <f aca="false">'Ergebnisse (5)'!C21</f>
        <v>3.79</v>
      </c>
      <c r="C489" s="686"/>
      <c r="D489" s="759" t="n">
        <f aca="false">'Ergebnisse (5)'!F21</f>
        <v>0</v>
      </c>
      <c r="E489" s="686"/>
      <c r="F489" s="759" t="n">
        <f aca="false">'Ergebnisse (5)'!C38</f>
        <v>0</v>
      </c>
      <c r="G489" s="686"/>
      <c r="H489" s="760" t="n">
        <f aca="false">'Ergebnisse (5)'!F38</f>
        <v>0</v>
      </c>
      <c r="I489" s="686"/>
      <c r="J489" s="759" t="n">
        <f aca="false">'Ergebnisse (5)'!C54</f>
        <v>0</v>
      </c>
      <c r="K489" s="686"/>
      <c r="L489" s="759" t="n">
        <f aca="false">'Ergebnisse (5)'!F59</f>
        <v>0</v>
      </c>
    </row>
    <row r="490" customFormat="false" ht="13.8" hidden="false" customHeight="false" outlineLevel="0" collapsed="false">
      <c r="A490" s="686"/>
      <c r="B490" s="759" t="n">
        <f aca="false">'Ergebnisse (5)'!C22</f>
        <v>0</v>
      </c>
      <c r="C490" s="686"/>
      <c r="D490" s="759" t="n">
        <f aca="false">'Ergebnisse (5)'!F22</f>
        <v>0</v>
      </c>
      <c r="E490" s="686"/>
      <c r="F490" s="761" t="n">
        <f aca="false">'Ergebnisse (5)'!C39</f>
        <v>17.227392</v>
      </c>
      <c r="G490" s="687"/>
      <c r="H490" s="760"/>
      <c r="I490" s="686"/>
      <c r="J490" s="759" t="n">
        <f aca="false">'Ergebnisse (5)'!C55</f>
        <v>17.227392</v>
      </c>
      <c r="K490" s="686"/>
      <c r="L490" s="759" t="n">
        <f aca="false">'Ergebnisse (5)'!F60</f>
        <v>0</v>
      </c>
    </row>
    <row r="491" customFormat="false" ht="13.8" hidden="false" customHeight="false" outlineLevel="0" collapsed="false">
      <c r="A491" s="686"/>
      <c r="B491" s="761" t="n">
        <f aca="false">'Ergebnisse (5)'!C23</f>
        <v>0</v>
      </c>
      <c r="C491" s="687"/>
      <c r="D491" s="761" t="n">
        <f aca="false">'Ergebnisse (5)'!F23</f>
        <v>0</v>
      </c>
      <c r="E491" s="687"/>
      <c r="F491" s="762" t="n">
        <f aca="false">'Ergebnisse (5)'!C40</f>
        <v>0</v>
      </c>
      <c r="G491" s="687"/>
      <c r="H491" s="760"/>
      <c r="I491" s="686"/>
      <c r="J491" s="759" t="n">
        <f aca="false">'Ergebnisse (5)'!C56</f>
        <v>31.072608</v>
      </c>
      <c r="K491" s="686"/>
      <c r="L491" s="674" t="n">
        <v>3</v>
      </c>
    </row>
    <row r="492" customFormat="false" ht="13.8" hidden="false" customHeight="false" outlineLevel="0" collapsed="false">
      <c r="A492" s="686"/>
      <c r="B492" s="762" t="n">
        <v>0</v>
      </c>
      <c r="C492" s="687"/>
      <c r="D492" s="763" t="n">
        <v>3</v>
      </c>
      <c r="E492" s="687"/>
      <c r="F492" s="764" t="n">
        <v>0</v>
      </c>
      <c r="G492" s="687"/>
      <c r="H492" s="760"/>
      <c r="I492" s="686"/>
      <c r="J492" s="759" t="n">
        <f aca="false">'Ergebnisse (5)'!C57</f>
        <v>3.3</v>
      </c>
      <c r="K492" s="686"/>
      <c r="L492" s="759" t="n">
        <f aca="false">'Ergebnisse (5)'!F62</f>
        <v>0</v>
      </c>
    </row>
    <row r="493" customFormat="false" ht="13.8" hidden="false" customHeight="false" outlineLevel="0" collapsed="false">
      <c r="A493" s="686"/>
      <c r="B493" s="764" t="n">
        <f aca="false">'Ergebnisse (5)'!C25</f>
        <v>0</v>
      </c>
      <c r="C493" s="687"/>
      <c r="D493" s="764" t="n">
        <f aca="false">'Ergebnisse (5)'!F25</f>
        <v>0</v>
      </c>
      <c r="E493" s="687"/>
      <c r="F493" s="761" t="n">
        <f aca="false">'Ergebnisse (5)'!C42</f>
        <v>0</v>
      </c>
      <c r="G493" s="687"/>
      <c r="H493" s="760" t="n">
        <f aca="false">'Ergebnisse (5)'!F42</f>
        <v>2.6208</v>
      </c>
      <c r="I493" s="686"/>
      <c r="J493" s="759" t="n">
        <f aca="false">'Ergebnisse (5)'!C58</f>
        <v>0.57</v>
      </c>
      <c r="K493" s="686"/>
      <c r="L493" s="759" t="n">
        <f aca="false">'Ergebnisse (5)'!F63</f>
        <v>1</v>
      </c>
    </row>
    <row r="494" customFormat="false" ht="13.8" hidden="false" customHeight="false" outlineLevel="0" collapsed="false">
      <c r="A494" s="686" t="s">
        <v>273</v>
      </c>
      <c r="B494" s="761" t="n">
        <f aca="false">'Ergebnisse (5)'!C26</f>
        <v>1</v>
      </c>
      <c r="C494" s="687"/>
      <c r="D494" s="761" t="n">
        <f aca="false">'Ergebnisse (5)'!F26</f>
        <v>1</v>
      </c>
      <c r="E494" s="687"/>
      <c r="F494" s="762" t="n">
        <f aca="false">'Ergebnisse (5)'!C43</f>
        <v>0</v>
      </c>
      <c r="G494" s="687"/>
      <c r="H494" s="765" t="str">
        <f aca="false">'Ergebnisse (5)'!F43</f>
        <v>-</v>
      </c>
      <c r="I494" s="686"/>
      <c r="J494" s="759" t="n">
        <f aca="false">'Ergebnisse (5)'!C59</f>
        <v>0</v>
      </c>
      <c r="K494" s="686"/>
      <c r="L494" s="674" t="n">
        <v>3</v>
      </c>
    </row>
    <row r="495" customFormat="false" ht="13.8" hidden="false" customHeight="false" outlineLevel="0" collapsed="false">
      <c r="A495" s="766" t="n">
        <v>3</v>
      </c>
      <c r="B495" s="763" t="n">
        <f aca="false">ROUND(CHOOSE(F151,F152,F153,F154,F155,F156,F157,F158,F159,F160,A495,F162),2)</f>
        <v>1.1</v>
      </c>
      <c r="C495" s="687"/>
      <c r="D495" s="763" t="n">
        <v>3</v>
      </c>
      <c r="E495" s="687"/>
      <c r="F495" s="764" t="n">
        <v>3</v>
      </c>
      <c r="G495" s="687"/>
      <c r="H495" s="680" t="n">
        <v>3</v>
      </c>
      <c r="I495" s="686"/>
      <c r="J495" s="761" t="n">
        <f aca="false">'Ergebnisse (5)'!C60</f>
        <v>0</v>
      </c>
      <c r="K495" s="687"/>
      <c r="L495" s="759" t="n">
        <f aca="false">'Ergebnisse (5)'!F65</f>
        <v>0.58</v>
      </c>
    </row>
    <row r="496" customFormat="false" ht="13.8" hidden="false" customHeight="false" outlineLevel="0" collapsed="false">
      <c r="A496" s="686"/>
      <c r="B496" s="764" t="n">
        <f aca="false">'Ergebnisse (5)'!C28</f>
        <v>1.21</v>
      </c>
      <c r="C496" s="687"/>
      <c r="D496" s="764" t="n">
        <f aca="false">'Ergebnisse (5)'!F28</f>
        <v>0.18</v>
      </c>
      <c r="E496" s="687"/>
      <c r="F496" s="761" t="n">
        <f aca="false">'Ergebnisse (5)'!C45</f>
        <v>0</v>
      </c>
      <c r="G496" s="687"/>
      <c r="H496" s="760"/>
      <c r="I496" s="686"/>
      <c r="J496" s="762" t="n">
        <v>0</v>
      </c>
      <c r="K496" s="687"/>
      <c r="L496" s="759" t="n">
        <f aca="false">'Ergebnisse (5)'!F66</f>
        <v>0</v>
      </c>
    </row>
    <row r="497" customFormat="false" ht="13.8" hidden="false" customHeight="false" outlineLevel="0" collapsed="false">
      <c r="A497" s="686" t="s">
        <v>273</v>
      </c>
      <c r="B497" s="761" t="n">
        <f aca="false">'Ergebnisse (5)'!C29</f>
        <v>0</v>
      </c>
      <c r="C497" s="687"/>
      <c r="D497" s="761" t="n">
        <f aca="false">'Ergebnisse (5)'!F29</f>
        <v>0</v>
      </c>
      <c r="E497" s="687" t="s">
        <v>273</v>
      </c>
      <c r="F497" s="762" t="n">
        <f aca="false">'Ergebnisse (5)'!C46</f>
        <v>0</v>
      </c>
      <c r="G497" s="687"/>
      <c r="H497" s="760"/>
      <c r="I497" s="686"/>
      <c r="J497" s="764" t="n">
        <f aca="false">'Ergebnisse (5)'!C62</f>
        <v>0</v>
      </c>
      <c r="K497" s="687"/>
      <c r="L497" s="674" t="n">
        <v>3</v>
      </c>
    </row>
    <row r="498" customFormat="false" ht="13.8" hidden="false" customHeight="false" outlineLevel="0" collapsed="false">
      <c r="A498" s="766" t="n">
        <v>3</v>
      </c>
      <c r="B498" s="763" t="n">
        <f aca="false">ROUND(CHOOSE(F165,F166,#REF!,#REF!,#REF!,#REF!,#REF!,A498),2)</f>
        <v>0</v>
      </c>
      <c r="C498" s="687"/>
      <c r="D498" s="763" t="n">
        <v>3</v>
      </c>
      <c r="E498" s="697" t="n">
        <v>3</v>
      </c>
      <c r="F498" s="767" t="n">
        <f aca="false">ROUND(CHOOSE(F285,E286,E498,E288),2)</f>
        <v>0</v>
      </c>
      <c r="G498" s="687"/>
      <c r="H498" s="760"/>
      <c r="I498" s="686" t="s">
        <v>273</v>
      </c>
      <c r="J498" s="761" t="n">
        <f aca="false">'Ergebnisse (5)'!C63</f>
        <v>1</v>
      </c>
      <c r="K498" s="687"/>
      <c r="L498" s="759" t="n">
        <f aca="false">'Ergebnisse (5)'!F68</f>
        <v>0</v>
      </c>
    </row>
    <row r="499" customFormat="false" ht="13.8" hidden="false" customHeight="false" outlineLevel="0" collapsed="false">
      <c r="A499" s="686"/>
      <c r="B499" s="764" t="n">
        <f aca="false">'Ergebnisse (5)'!C31</f>
        <v>0</v>
      </c>
      <c r="C499" s="687"/>
      <c r="D499" s="764" t="n">
        <f aca="false">'Ergebnisse (5)'!F31</f>
        <v>0</v>
      </c>
      <c r="E499" s="687"/>
      <c r="F499" s="759" t="n">
        <f aca="false">'Ergebnisse (5)'!C48</f>
        <v>0</v>
      </c>
      <c r="G499" s="686"/>
      <c r="H499" s="760" t="n">
        <f aca="false">'Ergebnisse (5)'!F48</f>
        <v>2.6208</v>
      </c>
      <c r="I499" s="766" t="n">
        <v>3</v>
      </c>
      <c r="J499" s="763" t="n">
        <f aca="false">ROUND(CHOOSE(F397,F398,F399,F400,F401,F402,F403,F404,F405,F406,F407,I499,F409),2)</f>
        <v>1.1</v>
      </c>
      <c r="K499" s="687"/>
      <c r="L499" s="759" t="n">
        <f aca="false">'Ergebnisse (5)'!F69</f>
        <v>2.46</v>
      </c>
    </row>
    <row r="500" customFormat="false" ht="14.4" hidden="false" customHeight="false" outlineLevel="0" collapsed="false">
      <c r="A500" s="686"/>
      <c r="B500" s="759" t="n">
        <f aca="false">'Ergebnisse (5)'!C32</f>
        <v>19.7109</v>
      </c>
      <c r="C500" s="686"/>
      <c r="D500" s="759" t="n">
        <f aca="false">'Ergebnisse (5)'!F32</f>
        <v>0.18</v>
      </c>
      <c r="E500" s="686"/>
      <c r="F500" s="768" t="n">
        <f aca="false">F490*F491*F492+F493*F494*F495+F496*F497*F498</f>
        <v>0</v>
      </c>
      <c r="G500" s="686"/>
      <c r="H500" s="769" t="n">
        <f aca="false">(H488+H489+H493)*H495</f>
        <v>7.8624</v>
      </c>
      <c r="I500" s="686"/>
      <c r="J500" s="764" t="n">
        <f aca="false">'Ergebnisse (5)'!C65</f>
        <v>0.95</v>
      </c>
      <c r="K500" s="691"/>
      <c r="L500" s="770" t="n">
        <f aca="false">(L487+L488+L489+L490*L492+L493*L495+L496*L498)*L494</f>
        <v>7.38</v>
      </c>
    </row>
    <row r="501" customFormat="false" ht="14.4" hidden="false" customHeight="false" outlineLevel="0" collapsed="false">
      <c r="A501" s="690"/>
      <c r="B501" s="770" t="n">
        <f aca="false">(B487+B488+B489+B490)*(B491*B492*B493+B494*B495*B496+B497*B498*B499)</f>
        <v>21.68199</v>
      </c>
      <c r="C501" s="690"/>
      <c r="D501" s="770" t="n">
        <f aca="false">(D488+D489+D490+D491*D493+D494*D496+D497*D499)*D495</f>
        <v>0.54</v>
      </c>
      <c r="E501" s="690"/>
      <c r="F501" s="771"/>
      <c r="G501" s="690"/>
      <c r="H501" s="691"/>
      <c r="I501" s="686"/>
      <c r="J501" s="761" t="n">
        <f aca="false">'Ergebnisse (5)'!C66</f>
        <v>0</v>
      </c>
      <c r="L501" s="611"/>
    </row>
    <row r="502" customFormat="false" ht="14.4" hidden="false" customHeight="false" outlineLevel="0" collapsed="false">
      <c r="I502" s="686" t="s">
        <v>273</v>
      </c>
      <c r="J502" s="762" t="n">
        <f aca="false">SUM(H360:H362,I503:I504,H365:H366)</f>
        <v>0</v>
      </c>
      <c r="L502" s="611"/>
    </row>
    <row r="503" customFormat="false" ht="13.8" hidden="false" customHeight="false" outlineLevel="0" collapsed="false">
      <c r="I503" s="766" t="n">
        <f aca="false">IF(C363=0,0,3)</f>
        <v>0</v>
      </c>
      <c r="J503" s="767" t="n">
        <f aca="false">'Ergebnisse (5)'!C68</f>
        <v>0</v>
      </c>
      <c r="L503" s="772" t="s">
        <v>181</v>
      </c>
    </row>
    <row r="504" customFormat="false" ht="14.4" hidden="false" customHeight="false" outlineLevel="0" collapsed="false">
      <c r="I504" s="766" t="n">
        <f aca="false">IF(C364=0,0,3)</f>
        <v>0</v>
      </c>
      <c r="J504" s="759" t="n">
        <f aca="false">'Ergebnisse (5)'!C69</f>
        <v>33.1954776</v>
      </c>
      <c r="L504" s="773" t="n">
        <f aca="false">B501+D501+F500+H500+J505+L500</f>
        <v>73.97941536</v>
      </c>
    </row>
    <row r="505" customFormat="false" ht="14.4" hidden="false" customHeight="false" outlineLevel="0" collapsed="false">
      <c r="I505" s="690"/>
      <c r="J505" s="770" t="n">
        <f aca="false">(J491+J492+J493+J494)*(J495*J496*J497+J498*J499*J500+J501*J502*J503)</f>
        <v>36.51502536</v>
      </c>
    </row>
    <row r="507" s="591" customFormat="true" ht="13.8" hidden="false" customHeight="false" outlineLevel="0" collapsed="false">
      <c r="A507" s="591" t="s">
        <v>552</v>
      </c>
    </row>
    <row r="508" customFormat="false" ht="14.4" hidden="false" customHeight="false" outlineLevel="0" collapsed="false"/>
    <row r="509" customFormat="false" ht="14.4" hidden="false" customHeight="false" outlineLevel="0" collapsed="false">
      <c r="A509" s="774"/>
      <c r="B509" s="775"/>
      <c r="C509" s="776"/>
      <c r="D509" s="777" t="s">
        <v>553</v>
      </c>
      <c r="E509" s="777" t="s">
        <v>554</v>
      </c>
      <c r="F509" s="777" t="s">
        <v>555</v>
      </c>
      <c r="G509" s="777" t="s">
        <v>556</v>
      </c>
      <c r="H509" s="777" t="s">
        <v>557</v>
      </c>
      <c r="I509" s="777" t="s">
        <v>558</v>
      </c>
      <c r="J509" s="778" t="s">
        <v>272</v>
      </c>
    </row>
    <row r="510" customFormat="false" ht="13.8" hidden="false" customHeight="false" outlineLevel="0" collapsed="false">
      <c r="A510" s="779" t="s">
        <v>559</v>
      </c>
      <c r="B510" s="780"/>
      <c r="C510" s="781"/>
      <c r="D510" s="782" t="n">
        <f aca="false">IF(OR(F151=1,F151=2,F151=3),(B487+B488+B489+B490)*B494*B496,0)</f>
        <v>19.7109</v>
      </c>
      <c r="E510" s="782" t="n">
        <f aca="false">IF(OR(F165=2,F165=3,F165=4),(B487+B488+B489+B490)*B497*B499,0)</f>
        <v>0</v>
      </c>
      <c r="F510" s="782" t="n">
        <v>0</v>
      </c>
      <c r="G510" s="782" t="n">
        <f aca="false">IF(OR(F397=2,F397=3,F397=4),(F496*F497),0)</f>
        <v>0</v>
      </c>
      <c r="H510" s="782" t="n">
        <f aca="false">IF(OR(F397=2,F397=3,F397=4),(J491+J492+J493+J494)*J498*J500,0)</f>
        <v>33.1954776</v>
      </c>
      <c r="I510" s="783" t="n">
        <f aca="false">IF(H367=1.1,(J491+J492+J493+J494)*J501*J503,0)</f>
        <v>0</v>
      </c>
      <c r="J510" s="784" t="n">
        <f aca="false">SUM(D510:I510)</f>
        <v>52.9063776</v>
      </c>
    </row>
    <row r="511" customFormat="false" ht="13.8" hidden="false" customHeight="false" outlineLevel="0" collapsed="false">
      <c r="A511" s="779" t="s">
        <v>560</v>
      </c>
      <c r="B511" s="780"/>
      <c r="C511" s="781"/>
      <c r="D511" s="782" t="n">
        <f aca="false">IF(OR(F151=4,F151=5),(B487+B488+B489+B490)*B494*B496,0)</f>
        <v>0</v>
      </c>
      <c r="E511" s="782" t="n">
        <f aca="false">IF(OR(F165=5,F165=6),(B487+B488+B489+B490)*B497*B499,0)</f>
        <v>0</v>
      </c>
      <c r="F511" s="782" t="n">
        <v>0</v>
      </c>
      <c r="G511" s="782" t="n">
        <f aca="false">IF(OR(F397=5,F397=6),(F496*F497),0)</f>
        <v>0</v>
      </c>
      <c r="H511" s="782" t="n">
        <f aca="false">IF(OR(F397=5,F397=6),(J491+J492+J493+J494)*J498*J500,0)</f>
        <v>0</v>
      </c>
      <c r="I511" s="783" t="n">
        <v>0</v>
      </c>
      <c r="J511" s="785" t="n">
        <f aca="false">SUM(D511:I511)</f>
        <v>0</v>
      </c>
    </row>
    <row r="512" customFormat="false" ht="13.8" hidden="false" customHeight="false" outlineLevel="0" collapsed="false">
      <c r="A512" s="779" t="s">
        <v>561</v>
      </c>
      <c r="B512" s="780"/>
      <c r="C512" s="781"/>
      <c r="D512" s="782" t="n">
        <f aca="false">IF(OR(F151=6,F151=7,F151=8,F151=9),(B487+B488+B489+B490)*B494*B496,0)</f>
        <v>0</v>
      </c>
      <c r="E512" s="782" t="n">
        <v>0</v>
      </c>
      <c r="F512" s="782" t="n">
        <v>0</v>
      </c>
      <c r="G512" s="782" t="n">
        <f aca="false">IF(OR(F397=7,F397=8,F397=9,F397=10),(F496*F497),0)</f>
        <v>0</v>
      </c>
      <c r="H512" s="782" t="n">
        <f aca="false">IF(OR(F397=7,F397=8,F397=9,F397=10),(J491+J492+J493+J494)*J498*J500,0)</f>
        <v>0</v>
      </c>
      <c r="I512" s="783" t="n">
        <v>0</v>
      </c>
      <c r="J512" s="785" t="n">
        <f aca="false">SUM(D512:I512)</f>
        <v>0</v>
      </c>
    </row>
    <row r="513" customFormat="false" ht="13.8" hidden="false" customHeight="false" outlineLevel="0" collapsed="false">
      <c r="A513" s="779" t="s">
        <v>273</v>
      </c>
      <c r="B513" s="780"/>
      <c r="C513" s="781"/>
      <c r="D513" s="782" t="n">
        <f aca="false">IF(OR(F151=10),(B487+B488+B489+B490)*B494*B496,0)</f>
        <v>0</v>
      </c>
      <c r="E513" s="782" t="n">
        <f aca="false">IF(OR(F165=7),(B487+B488+B489+B490)*B497*B499,0)</f>
        <v>0</v>
      </c>
      <c r="F513" s="782" t="n">
        <f aca="false">F493*F494</f>
        <v>0</v>
      </c>
      <c r="G513" s="782" t="n">
        <f aca="false">IF(OR(F397=11,F285=2),(F496*F497),0)</f>
        <v>0</v>
      </c>
      <c r="H513" s="782" t="n">
        <f aca="false">IF(OR(F397=11),(J491+J492+J493+J494)*J498*J500,0)</f>
        <v>0</v>
      </c>
      <c r="I513" s="783" t="n">
        <f aca="false">IF(H367=3,(J491+J492+J493+J494)*J501*J503,0)</f>
        <v>0</v>
      </c>
      <c r="J513" s="785" t="n">
        <f aca="false">SUM(D513:I513)</f>
        <v>0</v>
      </c>
    </row>
    <row r="514" customFormat="false" ht="13.8" hidden="false" customHeight="false" outlineLevel="0" collapsed="false">
      <c r="A514" s="779" t="s">
        <v>562</v>
      </c>
      <c r="B514" s="780"/>
      <c r="C514" s="781"/>
      <c r="D514" s="782" t="n">
        <f aca="false">IF(OR(F151=11),(B487+B488+B489+B490)*B494*B496,0)</f>
        <v>0</v>
      </c>
      <c r="E514" s="782" t="n">
        <v>0</v>
      </c>
      <c r="F514" s="782" t="n">
        <v>0</v>
      </c>
      <c r="G514" s="782" t="n">
        <v>0</v>
      </c>
      <c r="H514" s="782" t="n">
        <f aca="false">IF(OR(F397=12),(J491+J492+J493+J494)*J498*J500,0)</f>
        <v>0</v>
      </c>
      <c r="I514" s="783" t="n">
        <v>0</v>
      </c>
      <c r="J514" s="785" t="n">
        <f aca="false">SUM(D514:I514)</f>
        <v>0</v>
      </c>
    </row>
    <row r="515" customFormat="false" ht="14.4" hidden="false" customHeight="false" outlineLevel="0" collapsed="false">
      <c r="A515" s="786"/>
      <c r="B515" s="787"/>
      <c r="C515" s="787"/>
      <c r="D515" s="787"/>
      <c r="E515" s="629"/>
      <c r="F515" s="787"/>
      <c r="G515" s="629"/>
      <c r="H515" s="787"/>
      <c r="I515" s="629"/>
      <c r="J515" s="692"/>
    </row>
    <row r="516" customFormat="false" ht="14.4" hidden="false" customHeight="false" outlineLevel="0" collapsed="false">
      <c r="A516" s="788" t="s">
        <v>563</v>
      </c>
      <c r="B516" s="789"/>
      <c r="C516" s="790"/>
      <c r="D516" s="791" t="n">
        <f aca="false">D500</f>
        <v>0.18</v>
      </c>
      <c r="E516" s="633"/>
      <c r="F516" s="791" t="n">
        <f aca="false">H499</f>
        <v>2.6208</v>
      </c>
      <c r="G516" s="633"/>
      <c r="H516" s="791" t="n">
        <f aca="false">L499</f>
        <v>2.46</v>
      </c>
      <c r="I516" s="633"/>
      <c r="J516" s="792" t="n">
        <f aca="false">D516+F516+H516</f>
        <v>5.2608</v>
      </c>
    </row>
    <row r="518" s="591" customFormat="true" ht="13.8" hidden="false" customHeight="false" outlineLevel="0" collapsed="false">
      <c r="A518" s="591" t="s">
        <v>564</v>
      </c>
    </row>
    <row r="520" customFormat="false" ht="14.4" hidden="false" customHeight="false" outlineLevel="0" collapsed="false"/>
    <row r="521" customFormat="false" ht="13.8" hidden="false" customHeight="false" outlineLevel="0" collapsed="false">
      <c r="A521" s="793" t="str">
        <f aca="false">A440</f>
        <v>qh</v>
      </c>
      <c r="B521" s="794" t="str">
        <f aca="false">B440</f>
        <v>ep</v>
      </c>
      <c r="C521" s="795" t="s">
        <v>565</v>
      </c>
      <c r="D521" s="796" t="s">
        <v>566</v>
      </c>
      <c r="E521" s="796" t="s">
        <v>567</v>
      </c>
      <c r="F521" s="796" t="s">
        <v>568</v>
      </c>
      <c r="G521" s="797" t="s">
        <v>569</v>
      </c>
      <c r="H521" s="795" t="s">
        <v>570</v>
      </c>
      <c r="I521" s="798" t="s">
        <v>566</v>
      </c>
      <c r="J521" s="798" t="s">
        <v>567</v>
      </c>
      <c r="K521" s="798" t="s">
        <v>568</v>
      </c>
      <c r="L521" s="799" t="s">
        <v>569</v>
      </c>
      <c r="M521" s="618"/>
      <c r="N521" s="618"/>
      <c r="O521" s="618"/>
      <c r="P521" s="618"/>
      <c r="Q521" s="618"/>
      <c r="R521" s="618"/>
      <c r="S521" s="618"/>
      <c r="T521" s="618"/>
      <c r="U521" s="618"/>
      <c r="V521" s="618"/>
      <c r="W521" s="618"/>
      <c r="X521" s="618"/>
      <c r="Y521" s="618"/>
      <c r="Z521" s="618"/>
      <c r="AA521" s="618"/>
      <c r="AB521" s="618"/>
      <c r="AC521" s="618"/>
      <c r="AD521" s="618"/>
      <c r="AE521" s="618"/>
      <c r="AF521" s="618"/>
      <c r="AG521" s="618"/>
      <c r="AH521" s="618"/>
      <c r="AI521" s="618"/>
      <c r="AJ521" s="618"/>
      <c r="AK521" s="618"/>
      <c r="AL521" s="618"/>
    </row>
    <row r="522" customFormat="false" ht="13.8" hidden="false" customHeight="false" outlineLevel="0" collapsed="false">
      <c r="A522" s="627" t="n">
        <f aca="false">A441</f>
        <v>20</v>
      </c>
      <c r="B522" s="628" t="n">
        <f aca="false">B441</f>
        <v>1.41928242461538</v>
      </c>
      <c r="C522" s="800" t="n">
        <f aca="false">40/B522-A522-12.5</f>
        <v>-4.31674393604943</v>
      </c>
      <c r="D522" s="801" t="n">
        <f aca="false">IF(C522&gt;0,C522,0)</f>
        <v>0</v>
      </c>
      <c r="E522" s="801" t="n">
        <f aca="false">IF(C522&lt;0,C522,0)</f>
        <v>-4.31674393604943</v>
      </c>
      <c r="F522" s="801" t="n">
        <f aca="false">A522</f>
        <v>20</v>
      </c>
      <c r="G522" s="802" t="n">
        <f aca="false">F522</f>
        <v>20</v>
      </c>
      <c r="H522" s="803" t="n">
        <f aca="false">60/B522-A522-12.5</f>
        <v>9.77488409592586</v>
      </c>
      <c r="I522" s="801" t="n">
        <f aca="false">IF(H522&gt;0,H522,0)</f>
        <v>9.77488409592586</v>
      </c>
      <c r="J522" s="801" t="n">
        <f aca="false">IF(H522&lt;0,H522,0)</f>
        <v>0</v>
      </c>
      <c r="K522" s="801" t="n">
        <f aca="false">A522</f>
        <v>20</v>
      </c>
      <c r="L522" s="802" t="n">
        <f aca="false">K522</f>
        <v>20</v>
      </c>
      <c r="M522" s="618"/>
      <c r="N522" s="618"/>
      <c r="O522" s="618"/>
      <c r="P522" s="618"/>
      <c r="Q522" s="618"/>
      <c r="R522" s="618"/>
      <c r="S522" s="618"/>
      <c r="T522" s="618"/>
      <c r="U522" s="618"/>
      <c r="V522" s="618"/>
      <c r="W522" s="618"/>
      <c r="X522" s="618"/>
      <c r="Y522" s="618"/>
      <c r="Z522" s="618"/>
      <c r="AA522" s="618"/>
      <c r="AB522" s="618"/>
      <c r="AC522" s="618"/>
      <c r="AD522" s="618"/>
      <c r="AE522" s="618"/>
      <c r="AF522" s="618"/>
      <c r="AG522" s="618"/>
      <c r="AH522" s="618"/>
      <c r="AI522" s="618"/>
      <c r="AJ522" s="618"/>
      <c r="AK522" s="618"/>
      <c r="AL522" s="618"/>
    </row>
    <row r="523" customFormat="false" ht="13.8" hidden="false" customHeight="false" outlineLevel="0" collapsed="false">
      <c r="A523" s="627" t="n">
        <f aca="false">A442</f>
        <v>30</v>
      </c>
      <c r="B523" s="628" t="n">
        <f aca="false">B442</f>
        <v>1.34415714823529</v>
      </c>
      <c r="C523" s="800" t="n">
        <f aca="false">40/B523-A523-12.5</f>
        <v>-12.741574764889</v>
      </c>
      <c r="D523" s="801" t="n">
        <f aca="false">IF(C523&gt;0,C523,0)</f>
        <v>0</v>
      </c>
      <c r="E523" s="801" t="n">
        <f aca="false">IF(C523&lt;0,C523,0)</f>
        <v>-12.741574764889</v>
      </c>
      <c r="F523" s="801" t="n">
        <f aca="false">A523</f>
        <v>30</v>
      </c>
      <c r="G523" s="802" t="n">
        <f aca="false">F523</f>
        <v>30</v>
      </c>
      <c r="H523" s="803" t="n">
        <f aca="false">60/B523-A523-12.5</f>
        <v>2.13763785266649</v>
      </c>
      <c r="I523" s="801" t="n">
        <f aca="false">IF(H523&gt;0,H523,0)</f>
        <v>2.13763785266649</v>
      </c>
      <c r="J523" s="801" t="n">
        <f aca="false">IF(H523&lt;0,H523,0)</f>
        <v>0</v>
      </c>
      <c r="K523" s="801" t="n">
        <f aca="false">A523</f>
        <v>30</v>
      </c>
      <c r="L523" s="802" t="n">
        <f aca="false">K523</f>
        <v>30</v>
      </c>
      <c r="M523" s="618"/>
      <c r="N523" s="618"/>
      <c r="O523" s="618"/>
      <c r="P523" s="618"/>
      <c r="Q523" s="618"/>
      <c r="R523" s="618"/>
      <c r="S523" s="618"/>
      <c r="T523" s="618"/>
      <c r="U523" s="618"/>
      <c r="V523" s="618"/>
      <c r="W523" s="618"/>
      <c r="X523" s="618"/>
      <c r="Y523" s="618"/>
      <c r="Z523" s="618"/>
      <c r="AA523" s="618"/>
      <c r="AB523" s="618"/>
      <c r="AC523" s="618"/>
      <c r="AD523" s="618"/>
      <c r="AE523" s="618"/>
      <c r="AF523" s="618"/>
      <c r="AG523" s="618"/>
      <c r="AH523" s="618"/>
      <c r="AI523" s="618"/>
      <c r="AJ523" s="618"/>
      <c r="AK523" s="618"/>
      <c r="AL523" s="618"/>
    </row>
    <row r="524" customFormat="false" ht="13.8" hidden="false" customHeight="false" outlineLevel="0" collapsed="false">
      <c r="A524" s="627" t="n">
        <f aca="false">A443</f>
        <v>40</v>
      </c>
      <c r="B524" s="628" t="n">
        <f aca="false">B443</f>
        <v>1.2976510247619</v>
      </c>
      <c r="C524" s="800" t="n">
        <f aca="false">40/B524-A524-12.5</f>
        <v>-21.6750715433379</v>
      </c>
      <c r="D524" s="801" t="n">
        <f aca="false">IF(C524&gt;0,C524,0)</f>
        <v>0</v>
      </c>
      <c r="E524" s="801" t="n">
        <f aca="false">IF(C524&lt;0,C524,0)</f>
        <v>-21.6750715433379</v>
      </c>
      <c r="F524" s="801" t="n">
        <f aca="false">A524</f>
        <v>40</v>
      </c>
      <c r="G524" s="802" t="n">
        <f aca="false">F524</f>
        <v>40</v>
      </c>
      <c r="H524" s="803" t="n">
        <f aca="false">60/B524-A524-12.5</f>
        <v>-6.26260731500682</v>
      </c>
      <c r="I524" s="801" t="n">
        <f aca="false">IF(H524&gt;0,H524,0)</f>
        <v>0</v>
      </c>
      <c r="J524" s="801" t="n">
        <f aca="false">IF(H524&lt;0,H524,0)</f>
        <v>-6.26260731500682</v>
      </c>
      <c r="K524" s="801" t="n">
        <f aca="false">A524</f>
        <v>40</v>
      </c>
      <c r="L524" s="802" t="n">
        <f aca="false">K524</f>
        <v>40</v>
      </c>
      <c r="M524" s="618"/>
      <c r="N524" s="618"/>
      <c r="O524" s="618"/>
      <c r="P524" s="618"/>
      <c r="Q524" s="618"/>
      <c r="R524" s="618"/>
      <c r="S524" s="618"/>
      <c r="T524" s="618"/>
      <c r="U524" s="618"/>
      <c r="V524" s="618"/>
      <c r="W524" s="618"/>
      <c r="X524" s="618"/>
      <c r="Y524" s="618"/>
      <c r="Z524" s="618"/>
      <c r="AA524" s="618"/>
      <c r="AB524" s="618"/>
      <c r="AC524" s="618"/>
      <c r="AD524" s="618"/>
      <c r="AE524" s="618"/>
      <c r="AF524" s="618"/>
      <c r="AG524" s="618"/>
      <c r="AH524" s="618"/>
      <c r="AI524" s="618"/>
      <c r="AJ524" s="618"/>
      <c r="AK524" s="618"/>
      <c r="AL524" s="618"/>
    </row>
    <row r="525" customFormat="false" ht="13.8" hidden="false" customHeight="false" outlineLevel="0" collapsed="false">
      <c r="A525" s="627" t="n">
        <f aca="false">A444</f>
        <v>50</v>
      </c>
      <c r="B525" s="628" t="n">
        <f aca="false">B444</f>
        <v>1.2660268608</v>
      </c>
      <c r="C525" s="800" t="n">
        <f aca="false">40/B525-A525-12.5</f>
        <v>-30.9050937317996</v>
      </c>
      <c r="D525" s="801" t="n">
        <f aca="false">IF(C525&gt;0,C525,0)</f>
        <v>0</v>
      </c>
      <c r="E525" s="801" t="n">
        <f aca="false">IF(C525&lt;0,C525,0)</f>
        <v>-30.9050937317996</v>
      </c>
      <c r="F525" s="801" t="n">
        <f aca="false">A525</f>
        <v>50</v>
      </c>
      <c r="G525" s="802" t="n">
        <f aca="false">F525</f>
        <v>50</v>
      </c>
      <c r="H525" s="803" t="n">
        <f aca="false">60/B525-A525-12.5</f>
        <v>-15.1076405976994</v>
      </c>
      <c r="I525" s="801" t="n">
        <f aca="false">IF(H525&gt;0,H525,0)</f>
        <v>0</v>
      </c>
      <c r="J525" s="801" t="n">
        <f aca="false">IF(H525&lt;0,H525,0)</f>
        <v>-15.1076405976994</v>
      </c>
      <c r="K525" s="801" t="n">
        <f aca="false">A525</f>
        <v>50</v>
      </c>
      <c r="L525" s="802" t="n">
        <f aca="false">K525</f>
        <v>50</v>
      </c>
      <c r="M525" s="618"/>
      <c r="N525" s="618"/>
      <c r="O525" s="618"/>
      <c r="P525" s="618"/>
      <c r="Q525" s="618"/>
      <c r="R525" s="618"/>
      <c r="S525" s="618"/>
      <c r="T525" s="618"/>
      <c r="U525" s="618"/>
      <c r="V525" s="618"/>
      <c r="W525" s="618"/>
      <c r="X525" s="618"/>
      <c r="Y525" s="618"/>
      <c r="Z525" s="618"/>
      <c r="AA525" s="618"/>
      <c r="AB525" s="618"/>
      <c r="AC525" s="618"/>
      <c r="AD525" s="618"/>
      <c r="AE525" s="618"/>
      <c r="AF525" s="618"/>
      <c r="AG525" s="618"/>
      <c r="AH525" s="618"/>
      <c r="AI525" s="618"/>
      <c r="AJ525" s="618"/>
      <c r="AK525" s="618"/>
      <c r="AL525" s="618"/>
    </row>
    <row r="526" customFormat="false" ht="13.8" hidden="false" customHeight="false" outlineLevel="0" collapsed="false">
      <c r="A526" s="627" t="n">
        <f aca="false">A445</f>
        <v>60</v>
      </c>
      <c r="B526" s="628" t="n">
        <f aca="false">B445</f>
        <v>1.24312660413793</v>
      </c>
      <c r="C526" s="800" t="n">
        <f aca="false">40/B526-A526-12.5</f>
        <v>-40.323068167913</v>
      </c>
      <c r="D526" s="801" t="n">
        <f aca="false">IF(C526&gt;0,C526,0)</f>
        <v>0</v>
      </c>
      <c r="E526" s="801" t="n">
        <f aca="false">IF(C526&lt;0,C526,0)</f>
        <v>-40.323068167913</v>
      </c>
      <c r="F526" s="801" t="n">
        <f aca="false">A526</f>
        <v>60</v>
      </c>
      <c r="G526" s="802" t="n">
        <f aca="false">F526</f>
        <v>60</v>
      </c>
      <c r="H526" s="803" t="n">
        <f aca="false">60/B526-A526-12.5</f>
        <v>-24.2346022518695</v>
      </c>
      <c r="I526" s="801" t="n">
        <f aca="false">IF(H526&gt;0,H526,0)</f>
        <v>0</v>
      </c>
      <c r="J526" s="801" t="n">
        <f aca="false">IF(H526&lt;0,H526,0)</f>
        <v>-24.2346022518695</v>
      </c>
      <c r="K526" s="801" t="n">
        <f aca="false">A526</f>
        <v>60</v>
      </c>
      <c r="L526" s="802" t="n">
        <f aca="false">K526</f>
        <v>60</v>
      </c>
      <c r="M526" s="618"/>
      <c r="N526" s="618"/>
      <c r="O526" s="618"/>
      <c r="P526" s="618"/>
      <c r="Q526" s="618"/>
      <c r="R526" s="618"/>
      <c r="S526" s="618"/>
      <c r="T526" s="618"/>
      <c r="U526" s="618"/>
      <c r="V526" s="618"/>
      <c r="W526" s="618"/>
      <c r="X526" s="618"/>
      <c r="Y526" s="618"/>
      <c r="Z526" s="618"/>
      <c r="AA526" s="618"/>
      <c r="AB526" s="618"/>
      <c r="AC526" s="618"/>
      <c r="AD526" s="618"/>
      <c r="AE526" s="618"/>
      <c r="AF526" s="618"/>
      <c r="AG526" s="618"/>
      <c r="AH526" s="618"/>
      <c r="AI526" s="618"/>
      <c r="AJ526" s="618"/>
      <c r="AK526" s="618"/>
      <c r="AL526" s="618"/>
    </row>
    <row r="527" customFormat="false" ht="13.8" hidden="false" customHeight="false" outlineLevel="0" collapsed="false">
      <c r="A527" s="627" t="n">
        <f aca="false">A446</f>
        <v>70</v>
      </c>
      <c r="B527" s="628" t="n">
        <f aca="false">B446</f>
        <v>1.22577792484848</v>
      </c>
      <c r="C527" s="800" t="n">
        <f aca="false">40/B527-A527-12.5</f>
        <v>-49.8676616382659</v>
      </c>
      <c r="D527" s="801" t="n">
        <f aca="false">IF(C527&gt;0,C527,0)</f>
        <v>0</v>
      </c>
      <c r="E527" s="801" t="n">
        <f aca="false">IF(C527&lt;0,C527,0)</f>
        <v>-49.8676616382659</v>
      </c>
      <c r="F527" s="801" t="n">
        <f aca="false">A527</f>
        <v>70</v>
      </c>
      <c r="G527" s="802" t="n">
        <f aca="false">F527</f>
        <v>70</v>
      </c>
      <c r="H527" s="803" t="n">
        <f aca="false">60/B527-A527-12.5</f>
        <v>-33.5514924573989</v>
      </c>
      <c r="I527" s="801" t="n">
        <f aca="false">IF(H527&gt;0,H527,0)</f>
        <v>0</v>
      </c>
      <c r="J527" s="801" t="n">
        <f aca="false">IF(H527&lt;0,H527,0)</f>
        <v>-33.5514924573989</v>
      </c>
      <c r="K527" s="801" t="n">
        <f aca="false">A527</f>
        <v>70</v>
      </c>
      <c r="L527" s="802" t="n">
        <f aca="false">K527</f>
        <v>70</v>
      </c>
      <c r="M527" s="618"/>
      <c r="N527" s="618"/>
      <c r="O527" s="618"/>
      <c r="P527" s="618"/>
      <c r="Q527" s="618"/>
      <c r="R527" s="618"/>
      <c r="S527" s="618"/>
      <c r="T527" s="618"/>
      <c r="U527" s="618"/>
      <c r="V527" s="618"/>
      <c r="W527" s="618"/>
      <c r="X527" s="618"/>
      <c r="Y527" s="618"/>
      <c r="Z527" s="618"/>
      <c r="AA527" s="618"/>
      <c r="AB527" s="618"/>
      <c r="AC527" s="618"/>
      <c r="AD527" s="618"/>
      <c r="AE527" s="618"/>
      <c r="AF527" s="618"/>
      <c r="AG527" s="618"/>
      <c r="AH527" s="618"/>
      <c r="AI527" s="618"/>
      <c r="AJ527" s="618"/>
      <c r="AK527" s="618"/>
      <c r="AL527" s="618"/>
    </row>
    <row r="528" customFormat="false" ht="13.8" hidden="false" customHeight="false" outlineLevel="0" collapsed="false">
      <c r="A528" s="627" t="n">
        <f aca="false">A447</f>
        <v>80</v>
      </c>
      <c r="B528" s="628" t="n">
        <f aca="false">B447</f>
        <v>1.21218031135135</v>
      </c>
      <c r="C528" s="800" t="n">
        <f aca="false">40/B528-A528-12.5</f>
        <v>-59.5016088980957</v>
      </c>
      <c r="D528" s="801" t="n">
        <f aca="false">IF(C528&gt;0,C528,0)</f>
        <v>0</v>
      </c>
      <c r="E528" s="801" t="n">
        <f aca="false">IF(C528&lt;0,C528,0)</f>
        <v>-59.5016088980957</v>
      </c>
      <c r="F528" s="801" t="n">
        <f aca="false">A528</f>
        <v>80</v>
      </c>
      <c r="G528" s="802" t="n">
        <f aca="false">F528</f>
        <v>80</v>
      </c>
      <c r="H528" s="803" t="n">
        <f aca="false">60/B528-A528-12.5</f>
        <v>-43.0024133471436</v>
      </c>
      <c r="I528" s="801" t="n">
        <f aca="false">IF(H528&gt;0,H528,0)</f>
        <v>0</v>
      </c>
      <c r="J528" s="801" t="n">
        <f aca="false">IF(H528&lt;0,H528,0)</f>
        <v>-43.0024133471436</v>
      </c>
      <c r="K528" s="801" t="n">
        <f aca="false">A528</f>
        <v>80</v>
      </c>
      <c r="L528" s="802" t="n">
        <f aca="false">K528</f>
        <v>80</v>
      </c>
      <c r="M528" s="618"/>
      <c r="N528" s="618"/>
      <c r="O528" s="618"/>
      <c r="P528" s="618"/>
      <c r="Q528" s="618"/>
      <c r="R528" s="618"/>
      <c r="S528" s="618"/>
      <c r="T528" s="618"/>
      <c r="U528" s="618"/>
      <c r="V528" s="618"/>
      <c r="W528" s="618"/>
      <c r="X528" s="618"/>
      <c r="Y528" s="618"/>
      <c r="Z528" s="618"/>
      <c r="AA528" s="618"/>
      <c r="AB528" s="618"/>
      <c r="AC528" s="618"/>
      <c r="AD528" s="618"/>
      <c r="AE528" s="618"/>
      <c r="AF528" s="618"/>
      <c r="AG528" s="618"/>
      <c r="AH528" s="618"/>
      <c r="AI528" s="618"/>
      <c r="AJ528" s="618"/>
      <c r="AK528" s="618"/>
      <c r="AL528" s="618"/>
    </row>
    <row r="529" customFormat="false" ht="14.4" hidden="false" customHeight="false" outlineLevel="0" collapsed="false">
      <c r="A529" s="630" t="n">
        <f aca="false">A448</f>
        <v>90</v>
      </c>
      <c r="B529" s="631" t="n">
        <f aca="false">B448</f>
        <v>1.20123589073171</v>
      </c>
      <c r="C529" s="800" t="n">
        <f aca="false">40/B529-A529-12.5</f>
        <v>-69.2009616440657</v>
      </c>
      <c r="D529" s="801" t="n">
        <f aca="false">IF(C529&gt;0,C529,D528)</f>
        <v>0</v>
      </c>
      <c r="E529" s="801" t="n">
        <f aca="false">IF(C529&lt;0,C529,0)</f>
        <v>-69.2009616440657</v>
      </c>
      <c r="F529" s="801" t="n">
        <f aca="false">A529</f>
        <v>90</v>
      </c>
      <c r="G529" s="802" t="n">
        <f aca="false">F529</f>
        <v>90</v>
      </c>
      <c r="H529" s="803" t="n">
        <f aca="false">60/B529-A529-12.5</f>
        <v>-52.5514424660986</v>
      </c>
      <c r="I529" s="801" t="n">
        <f aca="false">IF(H529&gt;0,H529,I528)</f>
        <v>0</v>
      </c>
      <c r="J529" s="801" t="n">
        <f aca="false">IF(H529&lt;0,H529,0)</f>
        <v>-52.5514424660986</v>
      </c>
      <c r="K529" s="801" t="n">
        <f aca="false">A529</f>
        <v>90</v>
      </c>
      <c r="L529" s="802" t="n">
        <f aca="false">K529</f>
        <v>90</v>
      </c>
      <c r="M529" s="618"/>
      <c r="N529" s="618"/>
      <c r="O529" s="618"/>
      <c r="P529" s="618"/>
      <c r="Q529" s="618"/>
      <c r="R529" s="618"/>
      <c r="S529" s="618"/>
      <c r="T529" s="618"/>
      <c r="U529" s="618"/>
      <c r="V529" s="618"/>
      <c r="W529" s="618"/>
      <c r="X529" s="618"/>
      <c r="Y529" s="618"/>
      <c r="Z529" s="618"/>
      <c r="AA529" s="618"/>
      <c r="AB529" s="618"/>
      <c r="AC529" s="618"/>
      <c r="AD529" s="618"/>
      <c r="AE529" s="618"/>
      <c r="AF529" s="618"/>
      <c r="AG529" s="618"/>
      <c r="AH529" s="618"/>
      <c r="AI529" s="618"/>
      <c r="AJ529" s="618"/>
      <c r="AK529" s="618"/>
      <c r="AL529" s="618"/>
    </row>
    <row r="530" customFormat="false" ht="13.8" hidden="false" customHeight="false" outlineLevel="0" collapsed="false">
      <c r="C530" s="800"/>
      <c r="D530" s="801" t="n">
        <f aca="false">IF(D529&gt;0,D529,IF(D528&gt;0,D528,IF(D527&gt;0,D527,IF(D526&gt;0,D526,IF(D525&gt;0,D525,IF(D524&gt;0,D524,IF(D523&gt;0,D523,IF(D522&gt;0,D522,FALSE()))))))))</f>
        <v>0</v>
      </c>
      <c r="E530" s="801" t="n">
        <f aca="false">IF(E522&lt;0,E522,IF(E523&lt;0,E523,IF(E524&lt;0,E524,IF(E525&lt;0,E525,IF(E526&lt;0,E526,IF(E527&lt;0,E527,IF(E528&lt;0,E528,IF(E529&lt;0,E529,FALSE()))))))))</f>
        <v>-4.31674393604943</v>
      </c>
      <c r="F530" s="801" t="n">
        <f aca="false">IF(D529&gt;0,F522,IF(D528&gt;0,F528,IF(D527&gt;0,F527,IF(D526&gt;0,F526,IF(D525&gt;0,F525,IF(D524&gt;0,F524,IF(D523&gt;0,F523,IF(D522&gt;0,F522,FALSE()))))))))</f>
        <v>0</v>
      </c>
      <c r="G530" s="802" t="n">
        <f aca="false">IF(E522&lt;0,G522,IF(E523&lt;0,G523,IF(E524&lt;0,G524,IF(E525&lt;0,G525,IF(E526&lt;0,G526,IF(E527&lt;0,G527,IF(E528&lt;0,G528,IF(E529&lt;0,G529,FALSE()))))))))</f>
        <v>20</v>
      </c>
      <c r="H530" s="803"/>
      <c r="I530" s="801" t="n">
        <f aca="false">IF(I529&gt;0,I529,IF(I528&gt;0,I528,IF(I527&gt;0,I527,IF(I526&gt;0,I526,IF(I525&gt;0,I525,IF(I524&gt;0,I524,IF(I523&gt;0,I523,IF(I522&gt;0,I522,FALSE()))))))))</f>
        <v>2.13763785266649</v>
      </c>
      <c r="J530" s="801" t="n">
        <f aca="false">IF(J522&lt;0,J522,IF(J523&lt;0,J523,IF(J524&lt;0,J524,IF(J525&lt;0,J525,IF(J526&lt;0,J526,IF(J527&lt;0,J527,IF(J528&lt;0,J528,IF(J529&lt;0,J529,FALSE()))))))))</f>
        <v>-6.26260731500682</v>
      </c>
      <c r="K530" s="801" t="n">
        <f aca="false">IF(I529&gt;0,K522,IF(I528&gt;0,K528,IF(I527&gt;0,K527,IF(I526&gt;0,K526,IF(I525&gt;0,K525,IF(I524&gt;0,K524,IF(I523&gt;0,K523,IF(I522&gt;0,K522,FALSE()))))))))</f>
        <v>30</v>
      </c>
      <c r="L530" s="802" t="n">
        <f aca="false">IF(J522&lt;0,L522,IF(J523&lt;0,L523,IF(J524&lt;0,L524,IF(J525&lt;0,L525,IF(J526&lt;0,L526,IF(J527&lt;0,L527,IF(J528&lt;0,L528,IF(J529&lt;0,L529,FALSE()))))))))</f>
        <v>40</v>
      </c>
      <c r="M530" s="618"/>
      <c r="N530" s="618"/>
      <c r="O530" s="618"/>
      <c r="P530" s="618"/>
      <c r="Q530" s="618"/>
      <c r="R530" s="618"/>
      <c r="S530" s="618"/>
      <c r="T530" s="618"/>
      <c r="U530" s="618"/>
      <c r="V530" s="618"/>
      <c r="W530" s="618"/>
      <c r="X530" s="618"/>
      <c r="Y530" s="618"/>
      <c r="Z530" s="618"/>
      <c r="AA530" s="618"/>
      <c r="AB530" s="618"/>
      <c r="AC530" s="618"/>
      <c r="AD530" s="618"/>
      <c r="AE530" s="618"/>
      <c r="AF530" s="618"/>
      <c r="AG530" s="618"/>
      <c r="AH530" s="618"/>
      <c r="AI530" s="618"/>
      <c r="AJ530" s="618"/>
      <c r="AK530" s="618"/>
      <c r="AL530" s="618"/>
    </row>
    <row r="531" customFormat="false" ht="13.8" hidden="false" customHeight="false" outlineLevel="0" collapsed="false">
      <c r="C531" s="804"/>
      <c r="D531" s="694"/>
      <c r="E531" s="694"/>
      <c r="F531" s="694"/>
      <c r="G531" s="805"/>
      <c r="H531" s="804"/>
      <c r="I531" s="694"/>
      <c r="J531" s="694"/>
      <c r="K531" s="694"/>
      <c r="L531" s="805"/>
      <c r="M531" s="671"/>
      <c r="N531" s="671"/>
      <c r="O531" s="671"/>
      <c r="P531" s="671"/>
      <c r="Q531" s="671"/>
      <c r="R531" s="671"/>
      <c r="S531" s="671"/>
      <c r="T531" s="671"/>
      <c r="U531" s="671"/>
      <c r="V531" s="671"/>
      <c r="W531" s="671"/>
      <c r="X531" s="671"/>
      <c r="Y531" s="671"/>
      <c r="Z531" s="671"/>
      <c r="AA531" s="671"/>
      <c r="AB531" s="671"/>
      <c r="AC531" s="671"/>
      <c r="AD531" s="671"/>
      <c r="AE531" s="671"/>
      <c r="AF531" s="671"/>
      <c r="AG531" s="671"/>
      <c r="AH531" s="671"/>
      <c r="AI531" s="671"/>
      <c r="AJ531" s="671"/>
      <c r="AK531" s="671"/>
      <c r="AL531" s="671"/>
      <c r="AM531" s="671"/>
      <c r="AN531" s="671"/>
    </row>
    <row r="532" customFormat="false" ht="13.8" hidden="false" customHeight="false" outlineLevel="0" collapsed="false">
      <c r="C532" s="804"/>
      <c r="D532" s="694" t="s">
        <v>571</v>
      </c>
      <c r="E532" s="694" t="n">
        <f aca="false">F530</f>
        <v>0</v>
      </c>
      <c r="F532" s="694" t="s">
        <v>572</v>
      </c>
      <c r="G532" s="802" t="n">
        <f aca="false">D530</f>
        <v>0</v>
      </c>
      <c r="H532" s="804"/>
      <c r="I532" s="694" t="s">
        <v>571</v>
      </c>
      <c r="J532" s="694" t="n">
        <f aca="false">K530</f>
        <v>30</v>
      </c>
      <c r="K532" s="694" t="s">
        <v>572</v>
      </c>
      <c r="L532" s="805" t="n">
        <f aca="false">I530</f>
        <v>2.13763785266649</v>
      </c>
      <c r="M532" s="671"/>
      <c r="N532" s="671"/>
      <c r="O532" s="671"/>
      <c r="P532" s="671"/>
      <c r="Q532" s="671"/>
      <c r="R532" s="671"/>
      <c r="S532" s="671"/>
      <c r="T532" s="671"/>
      <c r="U532" s="671"/>
      <c r="V532" s="671"/>
      <c r="W532" s="671"/>
      <c r="X532" s="671"/>
      <c r="Y532" s="671"/>
      <c r="Z532" s="671"/>
      <c r="AA532" s="671"/>
      <c r="AB532" s="671"/>
      <c r="AC532" s="671"/>
      <c r="AD532" s="671"/>
      <c r="AE532" s="671"/>
      <c r="AF532" s="671"/>
      <c r="AG532" s="671"/>
      <c r="AH532" s="671"/>
      <c r="AI532" s="671"/>
      <c r="AJ532" s="671"/>
      <c r="AK532" s="671"/>
      <c r="AL532" s="671"/>
      <c r="AM532" s="671"/>
      <c r="AN532" s="671"/>
    </row>
    <row r="533" customFormat="false" ht="13.8" hidden="false" customHeight="false" outlineLevel="0" collapsed="false">
      <c r="C533" s="766" t="s">
        <v>573</v>
      </c>
      <c r="D533" s="694" t="s">
        <v>574</v>
      </c>
      <c r="E533" s="694" t="n">
        <f aca="false">E532-(G532-G533)/(G532-G534)*(E532-E534)</f>
        <v>0</v>
      </c>
      <c r="F533" s="694" t="s">
        <v>575</v>
      </c>
      <c r="G533" s="805" t="n">
        <v>0</v>
      </c>
      <c r="H533" s="766" t="s">
        <v>573</v>
      </c>
      <c r="I533" s="694" t="s">
        <v>576</v>
      </c>
      <c r="J533" s="694" t="n">
        <f aca="false">J532-(L532-L533)/(L532-L534)*(J532-J534)</f>
        <v>32.5447326952941</v>
      </c>
      <c r="K533" s="694" t="s">
        <v>575</v>
      </c>
      <c r="L533" s="805" t="n">
        <v>0</v>
      </c>
      <c r="M533" s="671"/>
      <c r="N533" s="671"/>
      <c r="O533" s="671"/>
      <c r="P533" s="671"/>
      <c r="Q533" s="671"/>
      <c r="R533" s="671"/>
      <c r="S533" s="671"/>
      <c r="T533" s="671"/>
      <c r="U533" s="671"/>
      <c r="V533" s="671"/>
      <c r="W533" s="671"/>
      <c r="X533" s="671"/>
      <c r="Y533" s="671"/>
      <c r="Z533" s="671"/>
      <c r="AA533" s="671"/>
      <c r="AB533" s="671"/>
      <c r="AC533" s="671"/>
      <c r="AD533" s="671"/>
      <c r="AE533" s="671"/>
      <c r="AF533" s="671"/>
      <c r="AG533" s="671"/>
      <c r="AH533" s="671"/>
      <c r="AI533" s="671"/>
      <c r="AJ533" s="671"/>
      <c r="AK533" s="671"/>
      <c r="AL533" s="671"/>
      <c r="AM533" s="671"/>
      <c r="AN533" s="671"/>
    </row>
    <row r="534" customFormat="false" ht="14.4" hidden="false" customHeight="false" outlineLevel="0" collapsed="false">
      <c r="C534" s="806" t="n">
        <f aca="false">IF(C529&gt;0,TRUE(),FALSE())</f>
        <v>0</v>
      </c>
      <c r="D534" s="695" t="s">
        <v>577</v>
      </c>
      <c r="E534" s="695" t="n">
        <f aca="false">G530</f>
        <v>20</v>
      </c>
      <c r="F534" s="695" t="s">
        <v>578</v>
      </c>
      <c r="G534" s="807" t="n">
        <f aca="false">E530</f>
        <v>-4.31674393604943</v>
      </c>
      <c r="H534" s="806" t="n">
        <f aca="false">IF(H529&gt;0,TRUE(),FALSE())</f>
        <v>0</v>
      </c>
      <c r="I534" s="695" t="s">
        <v>577</v>
      </c>
      <c r="J534" s="695" t="n">
        <f aca="false">L530</f>
        <v>40</v>
      </c>
      <c r="K534" s="695" t="s">
        <v>578</v>
      </c>
      <c r="L534" s="716" t="n">
        <f aca="false">J530</f>
        <v>-6.26260731500682</v>
      </c>
      <c r="M534" s="671"/>
      <c r="N534" s="671"/>
      <c r="O534" s="671"/>
      <c r="P534" s="671"/>
      <c r="Q534" s="671"/>
      <c r="R534" s="671"/>
      <c r="S534" s="671"/>
      <c r="T534" s="671"/>
      <c r="U534" s="671"/>
      <c r="V534" s="671"/>
      <c r="W534" s="671"/>
      <c r="X534" s="671"/>
      <c r="Y534" s="671"/>
      <c r="Z534" s="671"/>
      <c r="AA534" s="671"/>
      <c r="AB534" s="671"/>
      <c r="AC534" s="671"/>
      <c r="AD534" s="671"/>
      <c r="AE534" s="671"/>
      <c r="AF534" s="671"/>
      <c r="AG534" s="671"/>
      <c r="AH534" s="671"/>
      <c r="AI534" s="671"/>
      <c r="AJ534" s="671"/>
      <c r="AK534" s="671"/>
      <c r="AL534" s="671"/>
      <c r="AM534" s="671"/>
      <c r="AN534" s="671"/>
    </row>
    <row r="535" customFormat="false" ht="13.8" hidden="false" customHeight="false" outlineLevel="0" collapsed="false">
      <c r="C535" s="795"/>
      <c r="D535" s="798"/>
      <c r="E535" s="798"/>
      <c r="F535" s="798"/>
      <c r="G535" s="799"/>
      <c r="H535" s="795"/>
      <c r="I535" s="798"/>
      <c r="J535" s="798"/>
      <c r="K535" s="798"/>
      <c r="L535" s="799"/>
      <c r="M535" s="618"/>
      <c r="N535" s="618"/>
      <c r="O535" s="618"/>
      <c r="P535" s="618"/>
      <c r="Q535" s="618"/>
      <c r="R535" s="618"/>
      <c r="S535" s="618"/>
      <c r="T535" s="618"/>
      <c r="U535" s="618"/>
      <c r="V535" s="618"/>
      <c r="W535" s="618"/>
      <c r="X535" s="618"/>
      <c r="Y535" s="618"/>
      <c r="Z535" s="618"/>
      <c r="AA535" s="618"/>
      <c r="AB535" s="618"/>
      <c r="AC535" s="618"/>
      <c r="AD535" s="618"/>
      <c r="AE535" s="618"/>
      <c r="AF535" s="618"/>
      <c r="AG535" s="618"/>
      <c r="AH535" s="618"/>
      <c r="AI535" s="618"/>
      <c r="AJ535" s="618"/>
      <c r="AK535" s="618"/>
      <c r="AL535" s="618"/>
    </row>
    <row r="536" customFormat="false" ht="14.4" hidden="false" customHeight="false" outlineLevel="0" collapsed="false">
      <c r="C536" s="630"/>
      <c r="D536" s="633" t="str">
        <f aca="false">IF(C534=TRUE(),"&gt;",IF(E533=0,"&lt;","="))</f>
        <v>&lt;</v>
      </c>
      <c r="E536" s="633" t="str">
        <f aca="false">IF(C534=TRUE(),"90,0",IF(E533=0,"20,0",E533))</f>
        <v>20,0</v>
      </c>
      <c r="F536" s="633" t="str">
        <f aca="false">IF(C534=TRUE(),"möglich.",IF(E533=0,"erlaubt.","."))</f>
        <v>erlaubt.</v>
      </c>
      <c r="G536" s="643"/>
      <c r="H536" s="630"/>
      <c r="I536" s="633" t="str">
        <f aca="false">IF(H534=TRUE(),"&gt;",IF(J533=0,"&lt;","="))</f>
        <v>=</v>
      </c>
      <c r="J536" s="633" t="n">
        <f aca="false">IF(H534=TRUE(),"90,0",IF(J533=0,"20,0",J533))</f>
        <v>32.5447326952941</v>
      </c>
      <c r="K536" s="633" t="str">
        <f aca="false">IF(H534=TRUE(),"möglich.",IF(J533=0,"erlaubt.","."))</f>
        <v>.</v>
      </c>
      <c r="L536" s="6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2" zeroHeight="false" outlineLevelRow="0" outlineLevelCol="0"/>
  <cols>
    <col collapsed="false" customWidth="true" hidden="false" outlineLevel="0" max="1" min="1" style="808" width="15.99"/>
    <col collapsed="false" customWidth="true" hidden="false" outlineLevel="0" max="2" min="2" style="808" width="11.39"/>
    <col collapsed="false" customWidth="true" hidden="false" outlineLevel="0" max="3" min="3" style="808" width="11.09"/>
    <col collapsed="false" customWidth="true" hidden="false" outlineLevel="0" max="4" min="4" style="808" width="11.89"/>
    <col collapsed="false" customWidth="true" hidden="false" outlineLevel="0" max="5" min="5" style="808" width="12.39"/>
    <col collapsed="false" customWidth="true" hidden="false" outlineLevel="0" max="6" min="6" style="808" width="11.69"/>
    <col collapsed="false" customWidth="true" hidden="false" outlineLevel="0" max="7" min="7" style="808" width="11.19"/>
    <col collapsed="false" customWidth="true" hidden="false" outlineLevel="0" max="8" min="8" style="808" width="10.89"/>
    <col collapsed="false" customWidth="true" hidden="false" outlineLevel="0" max="9" min="9" style="808" width="11.39"/>
    <col collapsed="false" customWidth="true" hidden="false" outlineLevel="0" max="10" min="10" style="808" width="10.69"/>
    <col collapsed="false" customWidth="true" hidden="false" outlineLevel="0" max="11" min="11" style="808" width="10.49"/>
    <col collapsed="false" customWidth="false" hidden="false" outlineLevel="0" max="12" min="12" style="808" width="9.99"/>
    <col collapsed="false" customWidth="false" hidden="false" outlineLevel="0" max="257" min="13" style="809" width="9.99"/>
  </cols>
  <sheetData>
    <row r="1" customFormat="false" ht="13.2" hidden="false" customHeight="false" outlineLevel="0" collapsed="false">
      <c r="A1" s="810" t="s">
        <v>579</v>
      </c>
    </row>
    <row r="2" customFormat="false" ht="13.8" hidden="false" customHeight="false" outlineLevel="0" collapsed="false"/>
    <row r="3" customFormat="false" ht="15" hidden="false" customHeight="true" outlineLevel="0" collapsed="false">
      <c r="A3" s="811" t="s">
        <v>580</v>
      </c>
      <c r="B3" s="812" t="s">
        <v>581</v>
      </c>
      <c r="C3" s="812"/>
      <c r="D3" s="812"/>
      <c r="E3" s="812"/>
      <c r="F3" s="812"/>
      <c r="G3" s="813" t="s">
        <v>582</v>
      </c>
      <c r="H3" s="814" t="s">
        <v>583</v>
      </c>
    </row>
    <row r="4" customFormat="false" ht="26.4" hidden="false" customHeight="false" outlineLevel="0" collapsed="false">
      <c r="A4" s="811"/>
      <c r="B4" s="815" t="s">
        <v>584</v>
      </c>
      <c r="C4" s="816" t="s">
        <v>584</v>
      </c>
      <c r="D4" s="816" t="s">
        <v>585</v>
      </c>
      <c r="E4" s="816" t="s">
        <v>585</v>
      </c>
      <c r="F4" s="816" t="s">
        <v>586</v>
      </c>
      <c r="G4" s="813"/>
      <c r="H4" s="814"/>
    </row>
    <row r="5" customFormat="false" ht="26.4" hidden="false" customHeight="false" outlineLevel="0" collapsed="false">
      <c r="A5" s="811"/>
      <c r="B5" s="815" t="s">
        <v>587</v>
      </c>
      <c r="C5" s="816" t="s">
        <v>588</v>
      </c>
      <c r="D5" s="816" t="s">
        <v>587</v>
      </c>
      <c r="E5" s="816" t="s">
        <v>588</v>
      </c>
      <c r="F5" s="816" t="s">
        <v>587</v>
      </c>
      <c r="G5" s="813"/>
      <c r="H5" s="814"/>
    </row>
    <row r="6" customFormat="false" ht="13.8" hidden="false" customHeight="false" outlineLevel="0" collapsed="false">
      <c r="A6" s="817" t="n">
        <f aca="false">Rechnungen!B4</f>
        <v>200</v>
      </c>
      <c r="B6" s="818" t="n">
        <f aca="false">13+0.01*A6</f>
        <v>15</v>
      </c>
      <c r="C6" s="818" t="n">
        <f aca="false">26+0.02*A6</f>
        <v>30</v>
      </c>
      <c r="D6" s="818" t="n">
        <f aca="false">0.038*A6</f>
        <v>7.6</v>
      </c>
      <c r="E6" s="818" t="n">
        <f aca="false">0.075*A6</f>
        <v>15</v>
      </c>
      <c r="F6" s="818" t="n">
        <f aca="false">6*A6/80</f>
        <v>15</v>
      </c>
      <c r="G6" s="819" t="n">
        <f aca="false">10+(1/(0.07+50/A6))</f>
        <v>13.125</v>
      </c>
      <c r="H6" s="820" t="n">
        <f aca="false">24-G6</f>
        <v>10.875</v>
      </c>
    </row>
    <row r="7" customFormat="false" ht="13.8" hidden="false" customHeight="false" outlineLevel="0" collapsed="false">
      <c r="A7" s="821"/>
      <c r="B7" s="821"/>
      <c r="C7" s="821"/>
      <c r="D7" s="821"/>
      <c r="E7" s="821"/>
      <c r="F7" s="821"/>
      <c r="G7" s="821"/>
      <c r="H7" s="821"/>
    </row>
    <row r="8" customFormat="false" ht="17.25" hidden="false" customHeight="true" outlineLevel="0" collapsed="false">
      <c r="A8" s="822" t="s">
        <v>580</v>
      </c>
      <c r="B8" s="823" t="s">
        <v>589</v>
      </c>
      <c r="C8" s="823"/>
      <c r="D8" s="823"/>
      <c r="E8" s="823"/>
      <c r="F8" s="823"/>
      <c r="G8" s="823"/>
      <c r="H8" s="823"/>
      <c r="I8" s="823"/>
      <c r="J8" s="823"/>
      <c r="K8" s="823"/>
    </row>
    <row r="9" customFormat="false" ht="26.4" hidden="false" customHeight="false" outlineLevel="0" collapsed="false">
      <c r="A9" s="822"/>
      <c r="B9" s="824" t="s">
        <v>584</v>
      </c>
      <c r="C9" s="824" t="s">
        <v>584</v>
      </c>
      <c r="D9" s="824" t="s">
        <v>585</v>
      </c>
      <c r="E9" s="824" t="s">
        <v>586</v>
      </c>
      <c r="F9" s="824" t="s">
        <v>584</v>
      </c>
      <c r="G9" s="824" t="s">
        <v>584</v>
      </c>
      <c r="H9" s="824" t="s">
        <v>584</v>
      </c>
      <c r="I9" s="824" t="s">
        <v>584</v>
      </c>
      <c r="J9" s="824" t="s">
        <v>585</v>
      </c>
      <c r="K9" s="825" t="s">
        <v>585</v>
      </c>
    </row>
    <row r="10" customFormat="false" ht="26.4" hidden="false" customHeight="false" outlineLevel="0" collapsed="false">
      <c r="A10" s="822"/>
      <c r="B10" s="824" t="s">
        <v>587</v>
      </c>
      <c r="C10" s="824" t="s">
        <v>587</v>
      </c>
      <c r="D10" s="824" t="s">
        <v>587</v>
      </c>
      <c r="E10" s="824" t="s">
        <v>587</v>
      </c>
      <c r="F10" s="824" t="s">
        <v>588</v>
      </c>
      <c r="G10" s="824" t="s">
        <v>588</v>
      </c>
      <c r="H10" s="824" t="s">
        <v>588</v>
      </c>
      <c r="I10" s="824" t="s">
        <v>588</v>
      </c>
      <c r="J10" s="824" t="s">
        <v>588</v>
      </c>
      <c r="K10" s="825" t="s">
        <v>588</v>
      </c>
    </row>
    <row r="11" customFormat="false" ht="39.6" hidden="false" customHeight="false" outlineLevel="0" collapsed="false">
      <c r="A11" s="822"/>
      <c r="B11" s="824" t="s">
        <v>590</v>
      </c>
      <c r="C11" s="824" t="s">
        <v>591</v>
      </c>
      <c r="D11" s="824" t="s">
        <v>590</v>
      </c>
      <c r="E11" s="824" t="s">
        <v>590</v>
      </c>
      <c r="F11" s="824" t="s">
        <v>590</v>
      </c>
      <c r="G11" s="824" t="s">
        <v>590</v>
      </c>
      <c r="H11" s="824" t="s">
        <v>591</v>
      </c>
      <c r="I11" s="824" t="s">
        <v>591</v>
      </c>
      <c r="J11" s="824" t="s">
        <v>590</v>
      </c>
      <c r="K11" s="825" t="s">
        <v>590</v>
      </c>
    </row>
    <row r="12" customFormat="false" ht="39.6" hidden="false" customHeight="false" outlineLevel="0" collapsed="false">
      <c r="A12" s="822"/>
      <c r="B12" s="824"/>
      <c r="C12" s="824"/>
      <c r="D12" s="824"/>
      <c r="E12" s="824"/>
      <c r="F12" s="824" t="s">
        <v>592</v>
      </c>
      <c r="G12" s="824" t="s">
        <v>593</v>
      </c>
      <c r="H12" s="824" t="s">
        <v>592</v>
      </c>
      <c r="I12" s="824" t="s">
        <v>594</v>
      </c>
      <c r="J12" s="824" t="s">
        <v>592</v>
      </c>
      <c r="K12" s="825" t="s">
        <v>593</v>
      </c>
    </row>
    <row r="13" customFormat="false" ht="13.8" hidden="false" customHeight="false" outlineLevel="0" collapsed="false">
      <c r="A13" s="826" t="n">
        <f aca="false">A6</f>
        <v>200</v>
      </c>
      <c r="B13" s="827" t="n">
        <f aca="false">0.001*0.2*B6*(32-20)*350*24</f>
        <v>302.4</v>
      </c>
      <c r="C13" s="827" t="n">
        <f aca="false">0.001*0.2*B6*(32-13)*350*24</f>
        <v>478.8</v>
      </c>
      <c r="D13" s="827" t="n">
        <f aca="false">0.001*0.2*D6*(32-20)*350*24</f>
        <v>153.216</v>
      </c>
      <c r="E13" s="827" t="n">
        <f aca="false">0.001*0.2*F6*(32-20)*350*24</f>
        <v>302.4</v>
      </c>
      <c r="F13" s="827" t="n">
        <f aca="false">0.001*0.2*C6*(50-20)*350*G6</f>
        <v>826.875</v>
      </c>
      <c r="G13" s="827" t="n">
        <f aca="false">0.001*0.2*C6*(32-20)*350*H6*0.5</f>
        <v>137.025</v>
      </c>
      <c r="H13" s="827" t="n">
        <f aca="false">0.001*0.2*C6*(50-13)*350*G6</f>
        <v>1019.8125</v>
      </c>
      <c r="I13" s="827" t="n">
        <f aca="false">0.001*0.2*C6*(32-13)*350*H6*0.5</f>
        <v>216.95625</v>
      </c>
      <c r="J13" s="827" t="n">
        <f aca="false">0.001*0.2*E6*(50-20)*350*G6</f>
        <v>413.4375</v>
      </c>
      <c r="K13" s="828" t="n">
        <f aca="false">0.001*0.2*E6*(32-20)*350*H6*0.5</f>
        <v>68.5125</v>
      </c>
    </row>
    <row r="14" customFormat="false" ht="13.8" hidden="false" customHeight="false" outlineLevel="0" collapsed="false"/>
    <row r="15" customFormat="false" ht="15" hidden="false" customHeight="true" outlineLevel="0" collapsed="false">
      <c r="A15" s="822" t="s">
        <v>580</v>
      </c>
      <c r="B15" s="814" t="s">
        <v>595</v>
      </c>
      <c r="C15" s="814"/>
      <c r="D15" s="814"/>
      <c r="E15" s="814"/>
      <c r="F15" s="814"/>
      <c r="G15" s="814"/>
      <c r="H15" s="814"/>
      <c r="I15" s="814"/>
      <c r="J15" s="814"/>
      <c r="K15" s="814"/>
    </row>
    <row r="16" customFormat="false" ht="26.4" hidden="false" customHeight="false" outlineLevel="0" collapsed="false">
      <c r="A16" s="822"/>
      <c r="B16" s="824" t="s">
        <v>584</v>
      </c>
      <c r="C16" s="824" t="s">
        <v>584</v>
      </c>
      <c r="D16" s="824" t="s">
        <v>585</v>
      </c>
      <c r="E16" s="824" t="s">
        <v>586</v>
      </c>
      <c r="F16" s="824" t="s">
        <v>584</v>
      </c>
      <c r="G16" s="824" t="s">
        <v>584</v>
      </c>
      <c r="H16" s="824" t="s">
        <v>584</v>
      </c>
      <c r="I16" s="824" t="s">
        <v>584</v>
      </c>
      <c r="J16" s="824" t="s">
        <v>585</v>
      </c>
      <c r="K16" s="825" t="s">
        <v>585</v>
      </c>
    </row>
    <row r="17" customFormat="false" ht="26.4" hidden="false" customHeight="false" outlineLevel="0" collapsed="false">
      <c r="A17" s="822"/>
      <c r="B17" s="824" t="s">
        <v>587</v>
      </c>
      <c r="C17" s="824" t="s">
        <v>587</v>
      </c>
      <c r="D17" s="824" t="s">
        <v>587</v>
      </c>
      <c r="E17" s="824" t="s">
        <v>587</v>
      </c>
      <c r="F17" s="824" t="s">
        <v>588</v>
      </c>
      <c r="G17" s="824" t="s">
        <v>588</v>
      </c>
      <c r="H17" s="824" t="s">
        <v>588</v>
      </c>
      <c r="I17" s="824" t="s">
        <v>588</v>
      </c>
      <c r="J17" s="824" t="s">
        <v>588</v>
      </c>
      <c r="K17" s="825" t="s">
        <v>588</v>
      </c>
    </row>
    <row r="18" customFormat="false" ht="39.6" hidden="false" customHeight="false" outlineLevel="0" collapsed="false">
      <c r="A18" s="822"/>
      <c r="B18" s="824" t="s">
        <v>590</v>
      </c>
      <c r="C18" s="824" t="s">
        <v>591</v>
      </c>
      <c r="D18" s="824" t="s">
        <v>590</v>
      </c>
      <c r="E18" s="824" t="s">
        <v>590</v>
      </c>
      <c r="F18" s="824" t="s">
        <v>590</v>
      </c>
      <c r="G18" s="824" t="s">
        <v>590</v>
      </c>
      <c r="H18" s="824" t="s">
        <v>591</v>
      </c>
      <c r="I18" s="824" t="s">
        <v>591</v>
      </c>
      <c r="J18" s="824" t="s">
        <v>590</v>
      </c>
      <c r="K18" s="825" t="s">
        <v>590</v>
      </c>
    </row>
    <row r="19" customFormat="false" ht="39.6" hidden="false" customHeight="false" outlineLevel="0" collapsed="false">
      <c r="A19" s="822"/>
      <c r="B19" s="824"/>
      <c r="C19" s="824"/>
      <c r="D19" s="824"/>
      <c r="E19" s="824"/>
      <c r="F19" s="824" t="s">
        <v>592</v>
      </c>
      <c r="G19" s="824" t="s">
        <v>593</v>
      </c>
      <c r="H19" s="824" t="s">
        <v>592</v>
      </c>
      <c r="I19" s="824" t="s">
        <v>594</v>
      </c>
      <c r="J19" s="824" t="s">
        <v>592</v>
      </c>
      <c r="K19" s="825" t="s">
        <v>593</v>
      </c>
    </row>
    <row r="20" customFormat="false" ht="13.8" hidden="false" customHeight="false" outlineLevel="0" collapsed="false">
      <c r="A20" s="829" t="n">
        <f aca="false">A13</f>
        <v>200</v>
      </c>
      <c r="B20" s="827" t="n">
        <f aca="false">185/350*(1-0.15)*B13</f>
        <v>135.864</v>
      </c>
      <c r="C20" s="827"/>
      <c r="D20" s="827" t="n">
        <f aca="false">185/350*(1-0.15)*D13</f>
        <v>68.83776</v>
      </c>
      <c r="E20" s="827" t="n">
        <f aca="false">185/350*(1-0.15)*E13</f>
        <v>135.864</v>
      </c>
      <c r="F20" s="827" t="n">
        <f aca="false">185/350*(1-0.15)*F13</f>
        <v>371.503125</v>
      </c>
      <c r="G20" s="827" t="n">
        <f aca="false">185/350*(1-0.15)*G13</f>
        <v>61.563375</v>
      </c>
      <c r="H20" s="827"/>
      <c r="I20" s="827"/>
      <c r="J20" s="827" t="n">
        <f aca="false">185/350*(1-0.15)*J13</f>
        <v>185.7515625</v>
      </c>
      <c r="K20" s="828" t="n">
        <f aca="false">185/350*(1-0.15)*K13</f>
        <v>30.7816875</v>
      </c>
    </row>
    <row r="21" customFormat="false" ht="13.8" hidden="false" customHeight="false" outlineLevel="0" collapsed="false"/>
    <row r="22" customFormat="false" ht="25.5" hidden="false" customHeight="true" outlineLevel="0" collapsed="false">
      <c r="A22" s="822" t="s">
        <v>580</v>
      </c>
      <c r="B22" s="830" t="s">
        <v>588</v>
      </c>
      <c r="C22" s="830"/>
      <c r="D22" s="830"/>
      <c r="E22" s="830"/>
      <c r="F22" s="814" t="s">
        <v>587</v>
      </c>
      <c r="G22" s="814"/>
      <c r="H22" s="814"/>
      <c r="I22" s="814"/>
    </row>
    <row r="23" customFormat="false" ht="38.25" hidden="false" customHeight="true" outlineLevel="0" collapsed="false">
      <c r="A23" s="822"/>
      <c r="B23" s="831" t="s">
        <v>596</v>
      </c>
      <c r="C23" s="831"/>
      <c r="D23" s="824" t="s">
        <v>597</v>
      </c>
      <c r="E23" s="824"/>
      <c r="F23" s="824" t="s">
        <v>596</v>
      </c>
      <c r="G23" s="824"/>
      <c r="H23" s="825" t="s">
        <v>597</v>
      </c>
      <c r="I23" s="825"/>
    </row>
    <row r="24" customFormat="false" ht="13.2" hidden="false" customHeight="false" outlineLevel="0" collapsed="false">
      <c r="A24" s="822"/>
      <c r="B24" s="815" t="s">
        <v>461</v>
      </c>
      <c r="C24" s="824" t="s">
        <v>387</v>
      </c>
      <c r="D24" s="824" t="s">
        <v>241</v>
      </c>
      <c r="E24" s="831" t="s">
        <v>387</v>
      </c>
      <c r="F24" s="824" t="s">
        <v>241</v>
      </c>
      <c r="G24" s="824" t="s">
        <v>387</v>
      </c>
      <c r="H24" s="832" t="s">
        <v>241</v>
      </c>
      <c r="I24" s="833" t="s">
        <v>387</v>
      </c>
    </row>
    <row r="25" customFormat="false" ht="13.8" hidden="false" customHeight="false" outlineLevel="0" collapsed="false">
      <c r="A25" s="826" t="n">
        <f aca="false">A20</f>
        <v>200</v>
      </c>
      <c r="B25" s="834" t="n">
        <f aca="false">(E13+J13+K13+H13+I13)/A25</f>
        <v>10.10559375</v>
      </c>
      <c r="C25" s="834" t="n">
        <f aca="false">(E20+J20+K20+H20+I20)/A25</f>
        <v>1.76198625</v>
      </c>
      <c r="D25" s="834" t="n">
        <f aca="false">(E13+J13+K13+F13+G13)/A25</f>
        <v>8.74125</v>
      </c>
      <c r="E25" s="834" t="n">
        <f aca="false">(E20+J20+K20+F20+G20)/A25</f>
        <v>3.92731875</v>
      </c>
      <c r="F25" s="834" t="n">
        <f aca="false">(E13+D13+C13)/A25</f>
        <v>4.67208</v>
      </c>
      <c r="G25" s="834" t="n">
        <f aca="false">(E20+D20+C20)/A25</f>
        <v>1.0235088</v>
      </c>
      <c r="H25" s="834" t="n">
        <f aca="false">(E13+D13+B13)/A25</f>
        <v>3.79008</v>
      </c>
      <c r="I25" s="835" t="n">
        <f aca="false">(E20+D20+B20)/A25</f>
        <v>1.7028288</v>
      </c>
    </row>
    <row r="26" customFormat="false" ht="13.8" hidden="false" customHeight="false" outlineLevel="0" collapsed="false"/>
    <row r="27" customFormat="false" ht="13.2" hidden="false" customHeight="false" outlineLevel="0" collapsed="false">
      <c r="A27" s="836" t="s">
        <v>385</v>
      </c>
      <c r="B27" s="837" t="n">
        <f aca="false">E13/A25</f>
        <v>1.512</v>
      </c>
      <c r="C27" s="814" t="s">
        <v>241</v>
      </c>
      <c r="D27" s="837" t="n">
        <f aca="false">E20/A25</f>
        <v>0.67932</v>
      </c>
      <c r="E27" s="814" t="s">
        <v>598</v>
      </c>
      <c r="F27" s="830" t="s">
        <v>599</v>
      </c>
      <c r="G27" s="814" t="s">
        <v>600</v>
      </c>
    </row>
    <row r="28" customFormat="false" ht="26.4" hidden="false" customHeight="false" outlineLevel="0" collapsed="false">
      <c r="A28" s="838" t="s">
        <v>601</v>
      </c>
      <c r="B28" s="839" t="n">
        <f aca="false">E13/A25/6</f>
        <v>0.252</v>
      </c>
      <c r="C28" s="825" t="s">
        <v>241</v>
      </c>
      <c r="D28" s="839" t="n">
        <f aca="false">E20/A25/6</f>
        <v>0.11322</v>
      </c>
      <c r="E28" s="825" t="s">
        <v>598</v>
      </c>
      <c r="F28" s="831" t="s">
        <v>602</v>
      </c>
      <c r="G28" s="825" t="s">
        <v>603</v>
      </c>
    </row>
    <row r="29" customFormat="false" ht="26.4" hidden="false" customHeight="false" outlineLevel="0" collapsed="false">
      <c r="A29" s="838" t="s">
        <v>604</v>
      </c>
      <c r="B29" s="839" t="n">
        <f aca="false">E13/A25/2</f>
        <v>0.756</v>
      </c>
      <c r="C29" s="825" t="s">
        <v>241</v>
      </c>
      <c r="D29" s="839" t="n">
        <f aca="false">E20/A25/2</f>
        <v>0.33966</v>
      </c>
      <c r="E29" s="825" t="s">
        <v>598</v>
      </c>
      <c r="F29" s="831" t="s">
        <v>605</v>
      </c>
      <c r="G29" s="825" t="s">
        <v>606</v>
      </c>
    </row>
    <row r="30" customFormat="false" ht="40.2" hidden="false" customHeight="false" outlineLevel="0" collapsed="false">
      <c r="A30" s="840" t="s">
        <v>607</v>
      </c>
      <c r="B30" s="841" t="n">
        <f aca="false">E13/A25/1.5</f>
        <v>1.008</v>
      </c>
      <c r="C30" s="842" t="s">
        <v>241</v>
      </c>
      <c r="D30" s="841" t="n">
        <f aca="false">E20/A25/1.5</f>
        <v>0.45288</v>
      </c>
      <c r="E30" s="842" t="s">
        <v>598</v>
      </c>
      <c r="F30" s="843" t="s">
        <v>608</v>
      </c>
      <c r="G30" s="842" t="s">
        <v>609</v>
      </c>
    </row>
    <row r="31" customFormat="false" ht="13.8" hidden="false" customHeight="false" outlineLevel="0" collapsed="false">
      <c r="C31" s="844"/>
    </row>
    <row r="32" customFormat="false" ht="13.8" hidden="false" customHeight="false" outlineLevel="0" collapsed="false">
      <c r="A32" s="845" t="s">
        <v>158</v>
      </c>
      <c r="B32" s="846" t="n">
        <f aca="false">(27+0.008*A25)*350*G6/1000/A25</f>
        <v>0.65690625</v>
      </c>
      <c r="C32" s="847" t="s">
        <v>610</v>
      </c>
      <c r="D32" s="848" t="n">
        <f aca="false">27+0.008*A6</f>
        <v>28.6</v>
      </c>
    </row>
    <row r="33" customFormat="false" ht="13.8" hidden="false" customHeight="false" outlineLevel="0" collapsed="false">
      <c r="A33" s="849"/>
      <c r="B33" s="818" t="n">
        <v>0</v>
      </c>
      <c r="C33" s="850" t="s">
        <v>611</v>
      </c>
      <c r="D33" s="851" t="s">
        <v>612</v>
      </c>
    </row>
    <row r="34" customFormat="false" ht="13.8" hidden="false" customHeight="false" outlineLevel="0" collapsed="false"/>
    <row r="35" customFormat="false" ht="13.2" hidden="false" customHeight="false" outlineLevel="0" collapsed="false">
      <c r="A35" s="852" t="s">
        <v>613</v>
      </c>
      <c r="B35" s="853"/>
      <c r="C35" s="854"/>
    </row>
    <row r="36" customFormat="false" ht="13.2" hidden="false" customHeight="false" outlineLevel="0" collapsed="false">
      <c r="A36" s="855" t="s">
        <v>614</v>
      </c>
      <c r="B36" s="856" t="s">
        <v>615</v>
      </c>
      <c r="C36" s="857" t="s">
        <v>611</v>
      </c>
    </row>
    <row r="37" customFormat="false" ht="13.2" hidden="false" customHeight="false" outlineLevel="0" collapsed="false">
      <c r="A37" s="855" t="s">
        <v>616</v>
      </c>
      <c r="B37" s="856" t="s">
        <v>615</v>
      </c>
      <c r="C37" s="857" t="s">
        <v>617</v>
      </c>
    </row>
    <row r="38" customFormat="false" ht="13.2" hidden="false" customHeight="false" outlineLevel="0" collapsed="false">
      <c r="A38" s="855" t="s">
        <v>618</v>
      </c>
      <c r="B38" s="856" t="s">
        <v>619</v>
      </c>
      <c r="C38" s="857" t="s">
        <v>611</v>
      </c>
    </row>
    <row r="39" customFormat="false" ht="13.2" hidden="false" customHeight="false" outlineLevel="0" collapsed="false">
      <c r="A39" s="855" t="s">
        <v>620</v>
      </c>
      <c r="B39" s="856" t="s">
        <v>619</v>
      </c>
      <c r="C39" s="857" t="s">
        <v>617</v>
      </c>
    </row>
    <row r="40" customFormat="false" ht="13.2" hidden="false" customHeight="false" outlineLevel="0" collapsed="false">
      <c r="A40" s="855" t="s">
        <v>621</v>
      </c>
      <c r="B40" s="856" t="s">
        <v>622</v>
      </c>
      <c r="C40" s="857" t="s">
        <v>623</v>
      </c>
    </row>
    <row r="41" customFormat="false" ht="13.2" hidden="false" customHeight="false" outlineLevel="0" collapsed="false">
      <c r="A41" s="855" t="s">
        <v>624</v>
      </c>
      <c r="B41" s="856" t="s">
        <v>625</v>
      </c>
      <c r="C41" s="857" t="s">
        <v>626</v>
      </c>
    </row>
    <row r="42" customFormat="false" ht="26.4" hidden="false" customHeight="false" outlineLevel="0" collapsed="false">
      <c r="A42" s="855" t="s">
        <v>627</v>
      </c>
      <c r="B42" s="856" t="s">
        <v>628</v>
      </c>
      <c r="C42" s="857" t="s">
        <v>629</v>
      </c>
    </row>
    <row r="43" customFormat="false" ht="26.4" hidden="false" customHeight="false" outlineLevel="0" collapsed="false">
      <c r="A43" s="855" t="s">
        <v>630</v>
      </c>
      <c r="B43" s="856" t="s">
        <v>628</v>
      </c>
      <c r="C43" s="857" t="s">
        <v>631</v>
      </c>
    </row>
    <row r="44" customFormat="false" ht="13.2" hidden="false" customHeight="false" outlineLevel="0" collapsed="false">
      <c r="A44" s="858" t="n">
        <v>0.2</v>
      </c>
      <c r="B44" s="856" t="s">
        <v>335</v>
      </c>
      <c r="C44" s="857" t="s">
        <v>632</v>
      </c>
    </row>
    <row r="45" customFormat="false" ht="13.2" hidden="false" customHeight="false" outlineLevel="0" collapsed="false">
      <c r="A45" s="855" t="s">
        <v>633</v>
      </c>
      <c r="B45" s="856" t="s">
        <v>628</v>
      </c>
      <c r="C45" s="857" t="s">
        <v>634</v>
      </c>
    </row>
    <row r="46" customFormat="false" ht="13.2" hidden="false" customHeight="false" outlineLevel="0" collapsed="false">
      <c r="A46" s="855" t="s">
        <v>635</v>
      </c>
      <c r="B46" s="856" t="s">
        <v>628</v>
      </c>
      <c r="C46" s="857" t="s">
        <v>636</v>
      </c>
    </row>
    <row r="47" customFormat="false" ht="26.4" hidden="false" customHeight="false" outlineLevel="0" collapsed="false">
      <c r="A47" s="858" t="n">
        <v>1</v>
      </c>
      <c r="B47" s="856" t="s">
        <v>637</v>
      </c>
      <c r="C47" s="857" t="s">
        <v>638</v>
      </c>
    </row>
    <row r="48" customFormat="false" ht="26.4" hidden="false" customHeight="false" outlineLevel="0" collapsed="false">
      <c r="A48" s="858" t="n">
        <v>0.15</v>
      </c>
      <c r="B48" s="856" t="s">
        <v>637</v>
      </c>
      <c r="C48" s="857" t="s">
        <v>639</v>
      </c>
    </row>
    <row r="49" customFormat="false" ht="26.4" hidden="false" customHeight="false" outlineLevel="0" collapsed="false">
      <c r="A49" s="855" t="s">
        <v>640</v>
      </c>
      <c r="B49" s="856" t="s">
        <v>622</v>
      </c>
      <c r="C49" s="857" t="s">
        <v>641</v>
      </c>
    </row>
    <row r="50" customFormat="false" ht="26.4" hidden="false" customHeight="false" outlineLevel="0" collapsed="false">
      <c r="A50" s="855" t="s">
        <v>642</v>
      </c>
      <c r="B50" s="856" t="s">
        <v>622</v>
      </c>
      <c r="C50" s="857" t="s">
        <v>643</v>
      </c>
    </row>
    <row r="51" customFormat="false" ht="26.4" hidden="false" customHeight="false" outlineLevel="0" collapsed="false">
      <c r="A51" s="855" t="s">
        <v>644</v>
      </c>
      <c r="B51" s="856" t="s">
        <v>622</v>
      </c>
      <c r="C51" s="857" t="s">
        <v>645</v>
      </c>
    </row>
    <row r="52" customFormat="false" ht="13.2" hidden="false" customHeight="false" outlineLevel="0" collapsed="false">
      <c r="A52" s="855" t="s">
        <v>646</v>
      </c>
      <c r="B52" s="856" t="s">
        <v>647</v>
      </c>
      <c r="C52" s="857" t="s">
        <v>484</v>
      </c>
    </row>
    <row r="53" customFormat="false" ht="13.8" hidden="false" customHeight="false" outlineLevel="0" collapsed="false">
      <c r="A53" s="859" t="s">
        <v>648</v>
      </c>
      <c r="B53" s="860" t="s">
        <v>649</v>
      </c>
      <c r="C53" s="861" t="s">
        <v>484</v>
      </c>
    </row>
  </sheetData>
  <sheetProtection sheet="true" objects="true" scenarios="true"/>
  <mergeCells count="15">
    <mergeCell ref="A3:A5"/>
    <mergeCell ref="B3:F3"/>
    <mergeCell ref="G3:G5"/>
    <mergeCell ref="H3:H5"/>
    <mergeCell ref="A8:A12"/>
    <mergeCell ref="B8:K8"/>
    <mergeCell ref="A15:A19"/>
    <mergeCell ref="B15:K15"/>
    <mergeCell ref="A22:A24"/>
    <mergeCell ref="B22:E22"/>
    <mergeCell ref="F22:I22"/>
    <mergeCell ref="B23:C23"/>
    <mergeCell ref="D23:E23"/>
    <mergeCell ref="F23:G23"/>
    <mergeCell ref="H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2" zeroHeight="false" outlineLevelRow="0" outlineLevelCol="0"/>
  <cols>
    <col collapsed="false" customWidth="false" hidden="false" outlineLevel="0" max="4" min="1" style="862" width="9.99"/>
    <col collapsed="false" customWidth="true" hidden="false" outlineLevel="0" max="5" min="5" style="862" width="15.09"/>
    <col collapsed="false" customWidth="false" hidden="false" outlineLevel="0" max="8" min="6" style="862" width="9.99"/>
    <col collapsed="false" customWidth="true" hidden="false" outlineLevel="0" max="9" min="9" style="862" width="9.39"/>
    <col collapsed="false" customWidth="false" hidden="false" outlineLevel="0" max="257" min="10" style="862" width="9.99"/>
  </cols>
  <sheetData>
    <row r="1" customFormat="false" ht="13.2" hidden="false" customHeight="false" outlineLevel="0" collapsed="false">
      <c r="A1" s="863" t="s">
        <v>650</v>
      </c>
    </row>
    <row r="2" customFormat="false" ht="13.8" hidden="false" customHeight="false" outlineLevel="0" collapsed="false"/>
    <row r="3" customFormat="false" ht="13.2" hidden="false" customHeight="false" outlineLevel="0" collapsed="false">
      <c r="A3" s="864" t="s">
        <v>650</v>
      </c>
      <c r="C3" s="865" t="s">
        <v>651</v>
      </c>
      <c r="D3" s="866"/>
      <c r="E3" s="866"/>
      <c r="F3" s="866"/>
      <c r="G3" s="867"/>
    </row>
    <row r="4" customFormat="false" ht="13.8" hidden="false" customHeight="false" outlineLevel="0" collapsed="false">
      <c r="C4" s="868"/>
      <c r="D4" s="869"/>
      <c r="E4" s="870" t="s">
        <v>652</v>
      </c>
      <c r="F4" s="869"/>
      <c r="G4" s="871" t="s">
        <v>653</v>
      </c>
    </row>
    <row r="5" customFormat="false" ht="27" hidden="false" customHeight="false" outlineLevel="0" collapsed="false">
      <c r="A5" s="872" t="s">
        <v>654</v>
      </c>
      <c r="B5" s="873"/>
      <c r="C5" s="874" t="n">
        <v>1000</v>
      </c>
      <c r="D5" s="875" t="s">
        <v>655</v>
      </c>
      <c r="E5" s="876" t="s">
        <v>656</v>
      </c>
      <c r="F5" s="875"/>
      <c r="G5" s="877"/>
      <c r="H5" s="878"/>
      <c r="I5" s="879"/>
      <c r="J5" s="879"/>
      <c r="K5" s="879"/>
      <c r="L5" s="879"/>
    </row>
    <row r="6" customFormat="false" ht="13.8" hidden="false" customHeight="false" outlineLevel="0" collapsed="false">
      <c r="A6" s="880"/>
      <c r="B6" s="881"/>
      <c r="C6" s="881"/>
      <c r="D6" s="881"/>
      <c r="E6" s="881"/>
      <c r="F6" s="881"/>
      <c r="G6" s="882"/>
      <c r="H6" s="883"/>
    </row>
    <row r="7" customFormat="false" ht="13.2" hidden="false" customHeight="false" outlineLevel="0" collapsed="false">
      <c r="A7" s="872" t="s">
        <v>657</v>
      </c>
      <c r="B7" s="873" t="s">
        <v>658</v>
      </c>
      <c r="C7" s="873" t="s">
        <v>659</v>
      </c>
      <c r="D7" s="873" t="s">
        <v>660</v>
      </c>
      <c r="E7" s="873" t="s">
        <v>661</v>
      </c>
      <c r="F7" s="873" t="s">
        <v>662</v>
      </c>
      <c r="G7" s="884" t="s">
        <v>663</v>
      </c>
      <c r="H7" s="885" t="s">
        <v>664</v>
      </c>
    </row>
    <row r="8" customFormat="false" ht="13.8" hidden="false" customHeight="false" outlineLevel="0" collapsed="false">
      <c r="A8" s="886" t="n">
        <f aca="false">Rechnungen!B4</f>
        <v>200</v>
      </c>
      <c r="B8" s="887" t="n">
        <f aca="false">6*POWER(A8,0.7)</f>
        <v>244.834292804204</v>
      </c>
      <c r="C8" s="887" t="n">
        <f aca="false">IF(B8&gt;C5,C5,B8)</f>
        <v>244.834292804204</v>
      </c>
      <c r="D8" s="887" t="n">
        <f aca="false">IF((B8-C5)&lt;0,0,(IF((B8-C5)&gt;C5,C5,B8-C5)))</f>
        <v>0</v>
      </c>
      <c r="E8" s="887" t="n">
        <f aca="false">IF((B8-2*C5)&lt;0,0,(IF((B8-2*C5)&gt;C5,C5,B8-2*C5)))</f>
        <v>0</v>
      </c>
      <c r="F8" s="887" t="n">
        <f aca="false">IF((B8-3*C5)&lt;0,0,(IF((B8-3*C5)&gt;C5,C5,B8-3*C5)))</f>
        <v>0</v>
      </c>
      <c r="G8" s="888" t="n">
        <f aca="false">IF((B8-4*C5)&lt;0,0,(IF((B8-4*C5)&gt;C5,C5,B8-4*C5)))</f>
        <v>0</v>
      </c>
      <c r="H8" s="889" t="n">
        <f aca="false">IF((B8-5*C5)&lt;0,0,(IF((B8-5*C5)&gt;C5,C5,B8-5*C5)))</f>
        <v>0</v>
      </c>
    </row>
    <row r="9" customFormat="false" ht="13.2" hidden="false" customHeight="false" outlineLevel="0" collapsed="false">
      <c r="A9" s="880"/>
      <c r="B9" s="881"/>
      <c r="C9" s="881"/>
      <c r="D9" s="881"/>
      <c r="E9" s="881"/>
      <c r="F9" s="881"/>
      <c r="G9" s="882"/>
      <c r="H9" s="883"/>
    </row>
    <row r="10" customFormat="false" ht="13.2" hidden="false" customHeight="false" outlineLevel="0" collapsed="false">
      <c r="A10" s="880"/>
      <c r="B10" s="881"/>
      <c r="C10" s="881"/>
      <c r="D10" s="881"/>
      <c r="E10" s="881"/>
      <c r="F10" s="881"/>
      <c r="G10" s="882"/>
      <c r="H10" s="883"/>
    </row>
    <row r="11" customFormat="false" ht="13.8" hidden="false" customHeight="false" outlineLevel="0" collapsed="false">
      <c r="A11" s="880"/>
      <c r="B11" s="881"/>
      <c r="C11" s="881"/>
      <c r="D11" s="881"/>
      <c r="E11" s="881"/>
      <c r="F11" s="881"/>
      <c r="G11" s="882"/>
      <c r="H11" s="883"/>
    </row>
    <row r="12" customFormat="false" ht="13.2" hidden="false" customHeight="false" outlineLevel="0" collapsed="false">
      <c r="A12" s="872" t="s">
        <v>657</v>
      </c>
      <c r="B12" s="890" t="s">
        <v>665</v>
      </c>
      <c r="C12" s="873" t="s">
        <v>666</v>
      </c>
      <c r="D12" s="873"/>
      <c r="E12" s="873" t="s">
        <v>667</v>
      </c>
      <c r="F12" s="878"/>
      <c r="G12" s="882"/>
      <c r="H12" s="883"/>
    </row>
    <row r="13" customFormat="false" ht="26.4" hidden="false" customHeight="false" outlineLevel="0" collapsed="false">
      <c r="A13" s="880"/>
      <c r="B13" s="891"/>
      <c r="C13" s="881" t="s">
        <v>668</v>
      </c>
      <c r="D13" s="881" t="s">
        <v>669</v>
      </c>
      <c r="E13" s="881" t="s">
        <v>668</v>
      </c>
      <c r="F13" s="892" t="s">
        <v>669</v>
      </c>
      <c r="G13" s="882"/>
      <c r="H13" s="883"/>
    </row>
    <row r="14" customFormat="false" ht="13.2" hidden="false" customHeight="false" outlineLevel="0" collapsed="false">
      <c r="A14" s="880"/>
      <c r="B14" s="891"/>
      <c r="C14" s="881"/>
      <c r="D14" s="881"/>
      <c r="E14" s="881"/>
      <c r="F14" s="892"/>
      <c r="G14" s="882"/>
      <c r="H14" s="883"/>
    </row>
    <row r="15" customFormat="false" ht="13.8" hidden="false" customHeight="false" outlineLevel="0" collapsed="false">
      <c r="A15" s="893" t="n">
        <f aca="false">A8</f>
        <v>200</v>
      </c>
      <c r="B15" s="894" t="n">
        <f aca="false">IF(C8&gt;0,1,0)*(0.4+0.2*POWER(C8,0.4))+IF(D8&gt;0,1,0)*(0.4+0.2*POWER(D8,0.4))+IF(E8&gt;0,1,0)*(0.4+0.2*POWER(E8,0.4))+IF(F8&gt;0,1,0)*(0.4+0.2*POWER(F8,0.4))</f>
        <v>2.20542268320372</v>
      </c>
      <c r="C15" s="895" t="n">
        <f aca="false">1.2*(50-13)/45*350*B15/A15</f>
        <v>3.80802983299842</v>
      </c>
      <c r="D15" s="895" t="n">
        <f aca="false">1.2*(50-20)/45*350*B15/A15</f>
        <v>3.08759175648521</v>
      </c>
      <c r="E15" s="895" t="n">
        <f aca="false">185/350*(1-1)*C15</f>
        <v>0</v>
      </c>
      <c r="F15" s="896" t="n">
        <f aca="false">185/350*(1-0.15)*D15</f>
        <v>1.38721086773514</v>
      </c>
      <c r="G15" s="888"/>
      <c r="H15" s="889"/>
    </row>
    <row r="16" customFormat="false" ht="13.8" hidden="false" customHeight="false" outlineLevel="0" collapsed="false"/>
    <row r="17" customFormat="false" ht="13.8" hidden="false" customHeight="false" outlineLevel="0" collapsed="false">
      <c r="C17" s="865" t="s">
        <v>651</v>
      </c>
      <c r="D17" s="866"/>
      <c r="E17" s="866"/>
      <c r="F17" s="866"/>
      <c r="G17" s="867"/>
    </row>
    <row r="18" customFormat="false" ht="26.4" hidden="false" customHeight="false" outlineLevel="0" collapsed="false">
      <c r="A18" s="872" t="s">
        <v>670</v>
      </c>
      <c r="B18" s="873"/>
      <c r="C18" s="897" t="n">
        <v>500</v>
      </c>
      <c r="D18" s="898" t="s">
        <v>655</v>
      </c>
      <c r="E18" s="870" t="s">
        <v>671</v>
      </c>
      <c r="F18" s="869"/>
      <c r="G18" s="871" t="s">
        <v>672</v>
      </c>
      <c r="H18" s="878"/>
      <c r="I18" s="879"/>
      <c r="J18" s="879"/>
      <c r="K18" s="879"/>
      <c r="L18" s="879"/>
    </row>
    <row r="19" customFormat="false" ht="13.8" hidden="false" customHeight="false" outlineLevel="0" collapsed="false">
      <c r="A19" s="880"/>
      <c r="B19" s="881"/>
      <c r="C19" s="874"/>
      <c r="D19" s="875"/>
      <c r="E19" s="876" t="s">
        <v>673</v>
      </c>
      <c r="F19" s="875"/>
      <c r="G19" s="877"/>
      <c r="H19" s="883"/>
    </row>
    <row r="20" customFormat="false" ht="13.2" hidden="false" customHeight="false" outlineLevel="0" collapsed="false">
      <c r="A20" s="872" t="s">
        <v>657</v>
      </c>
      <c r="B20" s="873" t="s">
        <v>658</v>
      </c>
      <c r="C20" s="881" t="s">
        <v>659</v>
      </c>
      <c r="D20" s="881" t="s">
        <v>660</v>
      </c>
      <c r="E20" s="881" t="s">
        <v>661</v>
      </c>
      <c r="F20" s="881" t="s">
        <v>662</v>
      </c>
      <c r="G20" s="882" t="s">
        <v>663</v>
      </c>
      <c r="H20" s="885" t="s">
        <v>664</v>
      </c>
    </row>
    <row r="21" customFormat="false" ht="13.8" hidden="false" customHeight="false" outlineLevel="0" collapsed="false">
      <c r="A21" s="893" t="n">
        <f aca="false">A15</f>
        <v>200</v>
      </c>
      <c r="B21" s="887" t="n">
        <f aca="false">4*POWER(A21,0.7)</f>
        <v>163.22286186947</v>
      </c>
      <c r="C21" s="887" t="n">
        <f aca="false">IF(B21&gt;C18,C18,B21)</f>
        <v>163.22286186947</v>
      </c>
      <c r="D21" s="887" t="n">
        <f aca="false">IF((B21-C18)&lt;0,0,(IF((B21-C18)&gt;C18,C18,B21-C18)))</f>
        <v>0</v>
      </c>
      <c r="E21" s="887" t="n">
        <f aca="false">IF((B21-2*C18)&lt;0,0,(IF((B21-2*C18)&gt;C18,C18,B21-2*C18)))</f>
        <v>0</v>
      </c>
      <c r="F21" s="887" t="n">
        <f aca="false">IF((B21-3*C18)&lt;0,0,(IF((B21-3*C18)&gt;C18,C18,B21-3*C18)))</f>
        <v>0</v>
      </c>
      <c r="G21" s="888" t="n">
        <f aca="false">IF((B21-4*C18)&lt;0,0,(IF((B21-4*C18)&gt;C18,C18,B21-4*C18)))</f>
        <v>0</v>
      </c>
      <c r="H21" s="889" t="n">
        <f aca="false">IF((B21-5*C18)&lt;0,0,(IF((B21-5*C18)&gt;C18,C18,B21-5*C18)))</f>
        <v>0</v>
      </c>
    </row>
    <row r="22" customFormat="false" ht="13.2" hidden="false" customHeight="false" outlineLevel="0" collapsed="false">
      <c r="A22" s="880"/>
      <c r="B22" s="881"/>
      <c r="C22" s="881"/>
      <c r="D22" s="881"/>
      <c r="E22" s="881"/>
      <c r="F22" s="881"/>
      <c r="G22" s="882"/>
      <c r="H22" s="883"/>
    </row>
    <row r="23" customFormat="false" ht="13.2" hidden="false" customHeight="false" outlineLevel="0" collapsed="false">
      <c r="A23" s="880"/>
      <c r="B23" s="881"/>
      <c r="C23" s="881"/>
      <c r="D23" s="881"/>
      <c r="E23" s="881"/>
      <c r="F23" s="881"/>
      <c r="G23" s="882"/>
      <c r="H23" s="883"/>
    </row>
    <row r="24" customFormat="false" ht="13.8" hidden="false" customHeight="false" outlineLevel="0" collapsed="false">
      <c r="A24" s="880"/>
      <c r="B24" s="881"/>
      <c r="C24" s="881"/>
      <c r="D24" s="881"/>
      <c r="E24" s="881"/>
      <c r="F24" s="881"/>
      <c r="G24" s="882"/>
      <c r="H24" s="883"/>
    </row>
    <row r="25" customFormat="false" ht="13.2" hidden="false" customHeight="false" outlineLevel="0" collapsed="false">
      <c r="A25" s="872" t="s">
        <v>657</v>
      </c>
      <c r="B25" s="890" t="s">
        <v>665</v>
      </c>
      <c r="C25" s="873" t="s">
        <v>666</v>
      </c>
      <c r="D25" s="873"/>
      <c r="E25" s="873" t="s">
        <v>667</v>
      </c>
      <c r="F25" s="878"/>
      <c r="G25" s="882"/>
      <c r="H25" s="883"/>
    </row>
    <row r="26" customFormat="false" ht="26.4" hidden="false" customHeight="false" outlineLevel="0" collapsed="false">
      <c r="A26" s="880"/>
      <c r="B26" s="891"/>
      <c r="C26" s="881" t="s">
        <v>668</v>
      </c>
      <c r="D26" s="881" t="s">
        <v>669</v>
      </c>
      <c r="E26" s="881" t="s">
        <v>668</v>
      </c>
      <c r="F26" s="892" t="s">
        <v>669</v>
      </c>
      <c r="G26" s="882"/>
      <c r="H26" s="883"/>
    </row>
    <row r="27" customFormat="false" ht="13.2" hidden="false" customHeight="false" outlineLevel="0" collapsed="false">
      <c r="A27" s="880"/>
      <c r="B27" s="891"/>
      <c r="C27" s="881"/>
      <c r="D27" s="881"/>
      <c r="E27" s="881"/>
      <c r="F27" s="892"/>
      <c r="G27" s="882"/>
      <c r="H27" s="883"/>
    </row>
    <row r="28" customFormat="false" ht="13.8" hidden="false" customHeight="false" outlineLevel="0" collapsed="false">
      <c r="A28" s="893" t="n">
        <f aca="false">A21</f>
        <v>200</v>
      </c>
      <c r="B28" s="894" t="n">
        <f aca="false">IF(C21&gt;0,1,0)*(2+0.033*POWER(C21,1.1))+IF(D21&gt;0,1,0)*(2+0.033*POWER(D21,1.1))+IF(E21&gt;0,1,0)*(2+0.033*POWER(E21,1.1))+IF(F21&gt;0,1,0)*(2+0.033*POWER(F21,1.1))+IF(G21&gt;0,1,0)*(2+0.033*POWER(G21,1.1))+IF(H21&gt;0,1,0)*(2+0.033*POWER(H21,1.1))</f>
        <v>10.9654692843207</v>
      </c>
      <c r="C28" s="895" t="n">
        <f aca="false">1*(55-13)/50*350*B28/A28</f>
        <v>16.1192398479514</v>
      </c>
      <c r="D28" s="895" t="n">
        <f aca="false">1*(55-20)/50*350*B28/A28</f>
        <v>13.4326998732929</v>
      </c>
      <c r="E28" s="895" t="n">
        <f aca="false">185/350*(1-1)*C28</f>
        <v>0</v>
      </c>
      <c r="F28" s="896" t="n">
        <f aca="false">185/350*(1-0.15)*D28</f>
        <v>6.03512015735801</v>
      </c>
      <c r="G28" s="888"/>
      <c r="H28" s="889"/>
    </row>
    <row r="29" customFormat="false" ht="13.8" hidden="false" customHeight="false" outlineLevel="0" collapsed="false"/>
    <row r="30" customFormat="false" ht="13.8" hidden="false" customHeight="false" outlineLevel="0" collapsed="false">
      <c r="C30" s="865" t="s">
        <v>651</v>
      </c>
      <c r="D30" s="866"/>
      <c r="E30" s="866"/>
      <c r="F30" s="866"/>
      <c r="G30" s="867"/>
    </row>
    <row r="31" customFormat="false" ht="26.4" hidden="false" customHeight="false" outlineLevel="0" collapsed="false">
      <c r="A31" s="872" t="s">
        <v>674</v>
      </c>
      <c r="B31" s="873"/>
      <c r="C31" s="897" t="n">
        <v>1000</v>
      </c>
      <c r="D31" s="898" t="s">
        <v>655</v>
      </c>
      <c r="E31" s="870" t="s">
        <v>675</v>
      </c>
      <c r="F31" s="869"/>
      <c r="G31" s="871" t="s">
        <v>672</v>
      </c>
      <c r="H31" s="878"/>
      <c r="I31" s="879"/>
      <c r="J31" s="879"/>
      <c r="K31" s="879"/>
      <c r="L31" s="879"/>
    </row>
    <row r="32" customFormat="false" ht="13.8" hidden="false" customHeight="false" outlineLevel="0" collapsed="false">
      <c r="A32" s="880"/>
      <c r="B32" s="881"/>
      <c r="C32" s="874"/>
      <c r="D32" s="875"/>
      <c r="E32" s="876" t="s">
        <v>676</v>
      </c>
      <c r="F32" s="875"/>
      <c r="G32" s="877"/>
      <c r="H32" s="883"/>
    </row>
    <row r="33" customFormat="false" ht="13.2" hidden="false" customHeight="false" outlineLevel="0" collapsed="false">
      <c r="A33" s="872" t="s">
        <v>657</v>
      </c>
      <c r="B33" s="873" t="s">
        <v>658</v>
      </c>
      <c r="C33" s="881" t="s">
        <v>659</v>
      </c>
      <c r="D33" s="881" t="s">
        <v>660</v>
      </c>
      <c r="E33" s="881" t="s">
        <v>661</v>
      </c>
      <c r="F33" s="881" t="s">
        <v>662</v>
      </c>
      <c r="G33" s="882" t="s">
        <v>663</v>
      </c>
      <c r="H33" s="885" t="s">
        <v>664</v>
      </c>
    </row>
    <row r="34" customFormat="false" ht="13.8" hidden="false" customHeight="false" outlineLevel="0" collapsed="false">
      <c r="A34" s="893" t="n">
        <f aca="false">A28</f>
        <v>200</v>
      </c>
      <c r="B34" s="887" t="n">
        <f aca="false">4*POWER(A34,0.7)</f>
        <v>163.22286186947</v>
      </c>
      <c r="C34" s="887" t="n">
        <f aca="false">IF(B34&gt;C31,C31,B34)</f>
        <v>163.22286186947</v>
      </c>
      <c r="D34" s="887" t="n">
        <f aca="false">IF((B34-C31)&lt;0,0,(IF((B34-C31)&gt;C31,C31,B34-C31)))</f>
        <v>0</v>
      </c>
      <c r="E34" s="887" t="n">
        <f aca="false">IF((B34-2*C31)&lt;0,0,(IF((B34-2*C31)&gt;C31,C31,B34-2*C31)))</f>
        <v>0</v>
      </c>
      <c r="F34" s="887" t="n">
        <f aca="false">IF((B34-3*C31)&lt;0,0,(IF((B34-3*C31)&gt;C31,C31,B34-3*C31)))</f>
        <v>0</v>
      </c>
      <c r="G34" s="888" t="n">
        <f aca="false">IF((B34-4*C31)&lt;0,0,(IF((B34-4*C31)&gt;C31,C31,B34-4*C31)))</f>
        <v>0</v>
      </c>
      <c r="H34" s="889" t="n">
        <f aca="false">IF((B34-5*C31)&lt;0,0,(IF((B34-5*C31)&gt;C31,C31,B34-5*C31)))</f>
        <v>0</v>
      </c>
    </row>
    <row r="35" customFormat="false" ht="13.2" hidden="false" customHeight="false" outlineLevel="0" collapsed="false">
      <c r="A35" s="880"/>
      <c r="B35" s="881"/>
      <c r="C35" s="881"/>
      <c r="D35" s="881"/>
      <c r="E35" s="881"/>
      <c r="F35" s="881"/>
      <c r="G35" s="882"/>
      <c r="H35" s="883"/>
    </row>
    <row r="36" customFormat="false" ht="13.2" hidden="false" customHeight="false" outlineLevel="0" collapsed="false">
      <c r="A36" s="880"/>
      <c r="B36" s="881"/>
      <c r="C36" s="881"/>
      <c r="D36" s="881"/>
      <c r="E36" s="881"/>
      <c r="F36" s="881"/>
      <c r="G36" s="882"/>
      <c r="H36" s="883"/>
    </row>
    <row r="37" customFormat="false" ht="13.8" hidden="false" customHeight="false" outlineLevel="0" collapsed="false">
      <c r="A37" s="880"/>
      <c r="B37" s="881"/>
      <c r="C37" s="881"/>
      <c r="D37" s="881"/>
      <c r="E37" s="881"/>
      <c r="F37" s="881"/>
      <c r="G37" s="882"/>
      <c r="H37" s="883"/>
    </row>
    <row r="38" customFormat="false" ht="13.2" hidden="false" customHeight="false" outlineLevel="0" collapsed="false">
      <c r="A38" s="872" t="s">
        <v>657</v>
      </c>
      <c r="B38" s="890" t="s">
        <v>665</v>
      </c>
      <c r="C38" s="873" t="s">
        <v>666</v>
      </c>
      <c r="D38" s="873"/>
      <c r="E38" s="873" t="s">
        <v>667</v>
      </c>
      <c r="F38" s="878"/>
      <c r="G38" s="882"/>
      <c r="H38" s="883"/>
    </row>
    <row r="39" customFormat="false" ht="26.4" hidden="false" customHeight="false" outlineLevel="0" collapsed="false">
      <c r="A39" s="880"/>
      <c r="B39" s="891"/>
      <c r="C39" s="881" t="s">
        <v>668</v>
      </c>
      <c r="D39" s="881" t="s">
        <v>669</v>
      </c>
      <c r="E39" s="881" t="s">
        <v>668</v>
      </c>
      <c r="F39" s="892" t="s">
        <v>669</v>
      </c>
      <c r="G39" s="882"/>
      <c r="H39" s="883"/>
    </row>
    <row r="40" customFormat="false" ht="13.2" hidden="false" customHeight="false" outlineLevel="0" collapsed="false">
      <c r="A40" s="880"/>
      <c r="B40" s="891"/>
      <c r="C40" s="881"/>
      <c r="D40" s="881"/>
      <c r="E40" s="881"/>
      <c r="F40" s="892"/>
      <c r="G40" s="882"/>
      <c r="H40" s="883"/>
    </row>
    <row r="41" customFormat="false" ht="13.8" hidden="false" customHeight="false" outlineLevel="0" collapsed="false">
      <c r="A41" s="893" t="n">
        <f aca="false">A34</f>
        <v>200</v>
      </c>
      <c r="B41" s="894" t="n">
        <f aca="false">IF(C34&gt;0,1,0)*(0.29+0.019*POWER(C34,0.8))+IF(D34&gt;0,1,0)*(0.29+0.019*POWER(D34,0.8))+IF(E34&gt;0,1,0)*(0.29+0.019*POWER(E34,0.8))+IF(F34&gt;0,1,0)*(0.29+0.019*POWER(F34,0.8))+IF(G34&gt;0,1,0)*(0.29+0.019*POWER(G34,0.8))+IF(H34&gt;0,1,0)*(0.29+0.019*POWER(H34,0.8))</f>
        <v>1.40938218698624</v>
      </c>
      <c r="C41" s="895" t="n">
        <f aca="false">1*(55-13)/45*350*B41/A41</f>
        <v>2.30199090541086</v>
      </c>
      <c r="D41" s="895" t="n">
        <f aca="false">1*(55-20)/45*350*B41/A41</f>
        <v>1.91832575450905</v>
      </c>
      <c r="E41" s="895" t="n">
        <f aca="false">185/350*(1-1)*C41</f>
        <v>0</v>
      </c>
      <c r="F41" s="896" t="n">
        <f aca="false">185/350*(1-0.15)*D41</f>
        <v>0.861876356847281</v>
      </c>
      <c r="G41" s="888"/>
      <c r="H41" s="889"/>
    </row>
    <row r="42" customFormat="false" ht="13.8" hidden="false" customHeight="false" outlineLevel="0" collapsed="false"/>
    <row r="43" customFormat="false" ht="13.8" hidden="false" customHeight="false" outlineLevel="0" collapsed="false">
      <c r="C43" s="865" t="s">
        <v>651</v>
      </c>
      <c r="D43" s="866"/>
      <c r="E43" s="866"/>
      <c r="F43" s="866"/>
      <c r="G43" s="867"/>
    </row>
    <row r="44" customFormat="false" ht="39.6" hidden="false" customHeight="false" outlineLevel="0" collapsed="false">
      <c r="A44" s="872" t="s">
        <v>677</v>
      </c>
      <c r="B44" s="873"/>
      <c r="C44" s="897"/>
      <c r="D44" s="898"/>
      <c r="E44" s="870" t="s">
        <v>678</v>
      </c>
      <c r="F44" s="869"/>
      <c r="G44" s="871"/>
      <c r="H44" s="899"/>
      <c r="I44" s="879"/>
      <c r="J44" s="879"/>
      <c r="K44" s="879"/>
      <c r="L44" s="879"/>
    </row>
    <row r="45" customFormat="false" ht="13.8" hidden="false" customHeight="false" outlineLevel="0" collapsed="false">
      <c r="A45" s="880"/>
      <c r="B45" s="881"/>
      <c r="C45" s="874"/>
      <c r="D45" s="875"/>
      <c r="E45" s="876" t="s">
        <v>676</v>
      </c>
      <c r="F45" s="875"/>
      <c r="G45" s="877"/>
    </row>
    <row r="46" customFormat="false" ht="39.6" hidden="false" customHeight="false" outlineLevel="0" collapsed="false">
      <c r="A46" s="872" t="s">
        <v>657</v>
      </c>
      <c r="B46" s="900"/>
      <c r="C46" s="901"/>
      <c r="D46" s="892" t="s">
        <v>679</v>
      </c>
      <c r="E46" s="881"/>
      <c r="F46" s="892"/>
    </row>
    <row r="47" customFormat="false" ht="13.8" hidden="false" customHeight="false" outlineLevel="0" collapsed="false">
      <c r="A47" s="893" t="n">
        <f aca="false">A41</f>
        <v>200</v>
      </c>
      <c r="B47" s="887"/>
      <c r="C47" s="902"/>
      <c r="D47" s="903" t="n">
        <f aca="false">A47*0.0045</f>
        <v>0.9</v>
      </c>
      <c r="E47" s="881"/>
      <c r="F47" s="892"/>
    </row>
    <row r="48" customFormat="false" ht="13.2" hidden="false" customHeight="false" outlineLevel="0" collapsed="false">
      <c r="A48" s="880"/>
      <c r="B48" s="881"/>
      <c r="C48" s="881"/>
      <c r="D48" s="881"/>
      <c r="E48" s="881"/>
      <c r="F48" s="892"/>
    </row>
    <row r="49" customFormat="false" ht="13.2" hidden="false" customHeight="false" outlineLevel="0" collapsed="false">
      <c r="A49" s="880"/>
      <c r="B49" s="881"/>
      <c r="C49" s="881"/>
      <c r="D49" s="881"/>
      <c r="E49" s="881"/>
      <c r="F49" s="892"/>
    </row>
    <row r="50" customFormat="false" ht="13.8" hidden="false" customHeight="false" outlineLevel="0" collapsed="false">
      <c r="A50" s="880"/>
      <c r="B50" s="881"/>
      <c r="C50" s="881"/>
      <c r="D50" s="881"/>
      <c r="E50" s="881"/>
      <c r="F50" s="892"/>
    </row>
    <row r="51" customFormat="false" ht="13.2" hidden="false" customHeight="false" outlineLevel="0" collapsed="false">
      <c r="A51" s="872" t="s">
        <v>657</v>
      </c>
      <c r="B51" s="890" t="s">
        <v>665</v>
      </c>
      <c r="C51" s="873" t="s">
        <v>666</v>
      </c>
      <c r="D51" s="873"/>
      <c r="E51" s="873" t="s">
        <v>667</v>
      </c>
      <c r="F51" s="878"/>
    </row>
    <row r="52" customFormat="false" ht="26.4" hidden="false" customHeight="false" outlineLevel="0" collapsed="false">
      <c r="A52" s="880"/>
      <c r="B52" s="891"/>
      <c r="C52" s="881" t="s">
        <v>668</v>
      </c>
      <c r="D52" s="881" t="s">
        <v>669</v>
      </c>
      <c r="E52" s="881" t="s">
        <v>668</v>
      </c>
      <c r="F52" s="892" t="s">
        <v>669</v>
      </c>
    </row>
    <row r="53" customFormat="false" ht="13.2" hidden="false" customHeight="false" outlineLevel="0" collapsed="false">
      <c r="A53" s="880"/>
      <c r="B53" s="891"/>
      <c r="C53" s="881"/>
      <c r="D53" s="881"/>
      <c r="E53" s="881"/>
      <c r="F53" s="892"/>
    </row>
    <row r="54" customFormat="false" ht="13.8" hidden="false" customHeight="false" outlineLevel="0" collapsed="false">
      <c r="A54" s="893" t="n">
        <f aca="false">A47</f>
        <v>200</v>
      </c>
      <c r="B54" s="894" t="n">
        <f aca="false">D47</f>
        <v>0.9</v>
      </c>
      <c r="C54" s="895" t="n">
        <f aca="false">1*(55-13)/45*350*B54/A54</f>
        <v>1.47</v>
      </c>
      <c r="D54" s="895" t="n">
        <f aca="false">1*(55-20)/45*350*B54/A54</f>
        <v>1.225</v>
      </c>
      <c r="E54" s="895" t="n">
        <f aca="false">185/350*(1-1)*C54</f>
        <v>0</v>
      </c>
      <c r="F54" s="896" t="n">
        <f aca="false">185/350*(1-0.15)*D54</f>
        <v>0.550375</v>
      </c>
    </row>
    <row r="55" customFormat="false" ht="13.8" hidden="false" customHeight="false" outlineLevel="0" collapsed="false"/>
    <row r="56" customFormat="false" ht="13.8" hidden="false" customHeight="false" outlineLevel="0" collapsed="false">
      <c r="C56" s="865" t="s">
        <v>651</v>
      </c>
      <c r="D56" s="866"/>
      <c r="E56" s="866"/>
      <c r="F56" s="866"/>
      <c r="G56" s="867"/>
    </row>
    <row r="57" customFormat="false" ht="40.2" hidden="false" customHeight="false" outlineLevel="0" collapsed="false">
      <c r="A57" s="872" t="s">
        <v>680</v>
      </c>
      <c r="B57" s="873"/>
      <c r="C57" s="874" t="n">
        <v>1000</v>
      </c>
      <c r="D57" s="875" t="s">
        <v>655</v>
      </c>
      <c r="E57" s="904" t="s">
        <v>675</v>
      </c>
      <c r="F57" s="905"/>
      <c r="G57" s="906" t="s">
        <v>681</v>
      </c>
      <c r="H57" s="878"/>
      <c r="I57" s="879"/>
      <c r="J57" s="879"/>
      <c r="K57" s="879"/>
      <c r="L57" s="879"/>
    </row>
    <row r="58" customFormat="false" ht="13.8" hidden="false" customHeight="false" outlineLevel="0" collapsed="false">
      <c r="A58" s="880"/>
      <c r="B58" s="881"/>
      <c r="C58" s="881"/>
      <c r="D58" s="881"/>
      <c r="E58" s="907" t="s">
        <v>676</v>
      </c>
      <c r="F58" s="881"/>
      <c r="G58" s="908"/>
      <c r="H58" s="883"/>
    </row>
    <row r="59" customFormat="false" ht="13.2" hidden="false" customHeight="false" outlineLevel="0" collapsed="false">
      <c r="A59" s="872" t="s">
        <v>657</v>
      </c>
      <c r="B59" s="873" t="s">
        <v>658</v>
      </c>
      <c r="C59" s="873" t="s">
        <v>659</v>
      </c>
      <c r="D59" s="873" t="s">
        <v>660</v>
      </c>
      <c r="E59" s="873" t="s">
        <v>661</v>
      </c>
      <c r="F59" s="873" t="s">
        <v>662</v>
      </c>
      <c r="G59" s="884" t="s">
        <v>663</v>
      </c>
      <c r="H59" s="885" t="s">
        <v>664</v>
      </c>
    </row>
    <row r="60" customFormat="false" ht="13.8" hidden="false" customHeight="false" outlineLevel="0" collapsed="false">
      <c r="A60" s="893" t="n">
        <f aca="false">A47</f>
        <v>200</v>
      </c>
      <c r="B60" s="887" t="n">
        <f aca="false">8.5*POWER(A60,0.7)</f>
        <v>346.848581472623</v>
      </c>
      <c r="C60" s="887" t="n">
        <f aca="false">IF(B60&gt;C57,C57,B60)</f>
        <v>346.848581472623</v>
      </c>
      <c r="D60" s="887" t="n">
        <f aca="false">IF((B60-C57)&lt;0,0,(IF((B60-C57)&gt;C57,C57,B60-C57)))</f>
        <v>0</v>
      </c>
      <c r="E60" s="887" t="n">
        <f aca="false">IF((B60-2*C57)&lt;0,0,(IF((B60-2*C57)&gt;C57,C57,B60-2*C57)))</f>
        <v>0</v>
      </c>
      <c r="F60" s="887" t="n">
        <f aca="false">IF((B60-3*C57)&lt;0,0,(IF((B60-3*C57)&gt;C57,C57,B60-3*C57)))</f>
        <v>0</v>
      </c>
      <c r="G60" s="888" t="n">
        <f aca="false">IF((B60-4*C57)&lt;0,0,(IF((B60-4*C57)&gt;C57,C57,B60-4*C57)))</f>
        <v>0</v>
      </c>
      <c r="H60" s="889" t="n">
        <f aca="false">IF((B60-5*C57)&lt;0,0,(IF((B60-5*C57)&gt;C57,C57,B60-5*C57)))</f>
        <v>0</v>
      </c>
    </row>
    <row r="61" customFormat="false" ht="13.2" hidden="false" customHeight="false" outlineLevel="0" collapsed="false">
      <c r="A61" s="880"/>
      <c r="B61" s="881"/>
      <c r="C61" s="881"/>
      <c r="D61" s="881"/>
      <c r="E61" s="881"/>
      <c r="F61" s="881"/>
      <c r="G61" s="882"/>
      <c r="H61" s="883"/>
    </row>
    <row r="62" customFormat="false" ht="13.2" hidden="false" customHeight="false" outlineLevel="0" collapsed="false">
      <c r="A62" s="880"/>
      <c r="B62" s="881"/>
      <c r="C62" s="881"/>
      <c r="D62" s="881"/>
      <c r="E62" s="881"/>
      <c r="F62" s="881"/>
      <c r="G62" s="882"/>
      <c r="H62" s="883"/>
    </row>
    <row r="63" customFormat="false" ht="13.8" hidden="false" customHeight="false" outlineLevel="0" collapsed="false">
      <c r="A63" s="880"/>
      <c r="B63" s="881"/>
      <c r="C63" s="881"/>
      <c r="D63" s="881"/>
      <c r="E63" s="881"/>
      <c r="F63" s="881"/>
      <c r="G63" s="882"/>
      <c r="H63" s="883"/>
    </row>
    <row r="64" customFormat="false" ht="13.2" hidden="false" customHeight="false" outlineLevel="0" collapsed="false">
      <c r="A64" s="872" t="s">
        <v>657</v>
      </c>
      <c r="B64" s="890" t="s">
        <v>665</v>
      </c>
      <c r="C64" s="873" t="s">
        <v>666</v>
      </c>
      <c r="D64" s="873"/>
      <c r="E64" s="873" t="s">
        <v>667</v>
      </c>
      <c r="F64" s="878"/>
      <c r="G64" s="882"/>
      <c r="H64" s="883"/>
    </row>
    <row r="65" customFormat="false" ht="26.4" hidden="false" customHeight="false" outlineLevel="0" collapsed="false">
      <c r="A65" s="880"/>
      <c r="B65" s="891"/>
      <c r="C65" s="881" t="s">
        <v>668</v>
      </c>
      <c r="D65" s="881" t="s">
        <v>669</v>
      </c>
      <c r="E65" s="881" t="s">
        <v>668</v>
      </c>
      <c r="F65" s="892" t="s">
        <v>669</v>
      </c>
      <c r="G65" s="882"/>
      <c r="H65" s="883"/>
    </row>
    <row r="66" customFormat="false" ht="13.2" hidden="false" customHeight="false" outlineLevel="0" collapsed="false">
      <c r="A66" s="880"/>
      <c r="B66" s="891"/>
      <c r="C66" s="881"/>
      <c r="D66" s="881"/>
      <c r="E66" s="881"/>
      <c r="F66" s="892"/>
      <c r="G66" s="882"/>
      <c r="H66" s="883"/>
    </row>
    <row r="67" customFormat="false" ht="13.8" hidden="false" customHeight="false" outlineLevel="0" collapsed="false">
      <c r="A67" s="893" t="n">
        <f aca="false">A60</f>
        <v>200</v>
      </c>
      <c r="B67" s="894" t="n">
        <f aca="false">IF(C60&gt;0,1,0)*(0.29+0.019*POWER(C60,0.8))+IF(D60&gt;0,1,0)*(0.29+0.019*POWER(D60,0.8))+IF(E60&gt;0,1,0)*(0.29+0.019*POWER(E60,0.8))+IF(F60&gt;0,1,0)*(0.29+0.019*POWER(F60,0.8))+IF(G60&gt;0,1,0)*(0.29+0.019*POWER(G60,0.8))+IF(H60&gt;0,1,0)*(0.29+0.019*POWER(H60,0.8))</f>
        <v>2.33581113983573</v>
      </c>
      <c r="C67" s="895" t="n">
        <f aca="false">1*(55-13)/45*350*B67/A67</f>
        <v>3.81515819506503</v>
      </c>
      <c r="D67" s="895" t="n">
        <f aca="false">1*(55-20)/45*350*B67/A67</f>
        <v>3.17929849588752</v>
      </c>
      <c r="E67" s="895" t="n">
        <f aca="false">185/350*(1-1)*C67</f>
        <v>0</v>
      </c>
      <c r="F67" s="896" t="n">
        <f aca="false">185/350*(1-0.15)*D67</f>
        <v>1.42841339565232</v>
      </c>
      <c r="G67" s="888"/>
      <c r="H67" s="889"/>
    </row>
    <row r="68" customFormat="false" ht="13.8" hidden="false" customHeight="false" outlineLevel="0" collapsed="false"/>
    <row r="69" customFormat="false" ht="13.8" hidden="false" customHeight="false" outlineLevel="0" collapsed="false">
      <c r="A69" s="909"/>
      <c r="B69" s="884"/>
      <c r="C69" s="884"/>
      <c r="D69" s="865" t="s">
        <v>613</v>
      </c>
      <c r="E69" s="867"/>
    </row>
    <row r="70" customFormat="false" ht="13.8" hidden="false" customHeight="false" outlineLevel="0" collapsed="false">
      <c r="A70" s="910" t="s">
        <v>158</v>
      </c>
      <c r="B70" s="911" t="n">
        <f aca="false">(44+0.059*A67)*(170+5*A67^0.5)/1000/A67</f>
        <v>0.0671582791951047</v>
      </c>
      <c r="C70" s="882"/>
      <c r="D70" s="912" t="s">
        <v>682</v>
      </c>
      <c r="E70" s="913"/>
    </row>
    <row r="71" customFormat="false" ht="13.2" hidden="false" customHeight="false" outlineLevel="0" collapsed="false">
      <c r="A71" s="914"/>
      <c r="B71" s="882"/>
      <c r="C71" s="882"/>
      <c r="D71" s="912" t="s">
        <v>683</v>
      </c>
      <c r="E71" s="913" t="n">
        <f aca="false">44+0.059*B73</f>
        <v>55.8</v>
      </c>
    </row>
    <row r="72" customFormat="false" ht="13.8" hidden="false" customHeight="false" outlineLevel="0" collapsed="false">
      <c r="A72" s="914"/>
      <c r="B72" s="882"/>
      <c r="C72" s="882"/>
      <c r="D72" s="915" t="s">
        <v>684</v>
      </c>
      <c r="E72" s="916" t="n">
        <f aca="false">170+5*B73^0.5</f>
        <v>240.710678118655</v>
      </c>
    </row>
    <row r="73" customFormat="false" ht="13.8" hidden="false" customHeight="false" outlineLevel="0" collapsed="false">
      <c r="A73" s="910" t="s">
        <v>322</v>
      </c>
      <c r="B73" s="917" t="n">
        <f aca="false">A8</f>
        <v>200</v>
      </c>
      <c r="C73" s="888"/>
      <c r="D73" s="888"/>
      <c r="E73" s="889"/>
    </row>
    <row r="74" customFormat="false" ht="13.8" hidden="false" customHeight="false" outlineLevel="0" collapsed="false"/>
    <row r="75" customFormat="false" ht="36.75" hidden="false" customHeight="true" outlineLevel="0" collapsed="false">
      <c r="A75" s="918" t="s">
        <v>685</v>
      </c>
      <c r="B75" s="884"/>
      <c r="C75" s="884"/>
      <c r="D75" s="884"/>
      <c r="E75" s="884"/>
      <c r="F75" s="909"/>
      <c r="G75" s="884" t="s">
        <v>686</v>
      </c>
      <c r="H75" s="884" t="s">
        <v>665</v>
      </c>
      <c r="I75" s="885" t="s">
        <v>365</v>
      </c>
      <c r="J75" s="919"/>
      <c r="K75" s="919"/>
    </row>
    <row r="76" customFormat="false" ht="13.2" hidden="false" customHeight="false" outlineLevel="0" collapsed="false">
      <c r="A76" s="918" t="s">
        <v>322</v>
      </c>
      <c r="B76" s="884" t="s">
        <v>687</v>
      </c>
      <c r="C76" s="884" t="s">
        <v>688</v>
      </c>
      <c r="D76" s="885" t="s">
        <v>689</v>
      </c>
      <c r="E76" s="920" t="s">
        <v>690</v>
      </c>
      <c r="F76" s="921" t="s">
        <v>691</v>
      </c>
      <c r="G76" s="922" t="n">
        <f aca="false">IF(D77&lt;=E77,1,0)</f>
        <v>1</v>
      </c>
      <c r="H76" s="882" t="n">
        <f aca="false">(0.4+(0.2*((B77+C77)^0.4)))*(C77)/(C77+B77)</f>
        <v>1.40889166429849</v>
      </c>
      <c r="I76" s="883"/>
    </row>
    <row r="77" customFormat="false" ht="13.8" hidden="false" customHeight="false" outlineLevel="0" collapsed="false">
      <c r="A77" s="923" t="n">
        <f aca="false">A8</f>
        <v>200</v>
      </c>
      <c r="B77" s="888" t="n">
        <f aca="false">2*A77^0.9</f>
        <v>235.48160746099</v>
      </c>
      <c r="C77" s="888" t="n">
        <f aca="false">6*A77^0.7</f>
        <v>244.834292804204</v>
      </c>
      <c r="D77" s="889" t="n">
        <f aca="false">B77+C77</f>
        <v>480.315900265194</v>
      </c>
      <c r="E77" s="924" t="n">
        <v>1000</v>
      </c>
      <c r="F77" s="921" t="s">
        <v>692</v>
      </c>
      <c r="G77" s="922" t="n">
        <f aca="false">IF(D77&gt;E77,1,0)</f>
        <v>0</v>
      </c>
      <c r="H77" s="925" t="n">
        <f aca="false">B15</f>
        <v>2.20542268320372</v>
      </c>
      <c r="I77" s="883"/>
    </row>
    <row r="78" customFormat="false" ht="13.8" hidden="false" customHeight="false" outlineLevel="0" collapsed="false">
      <c r="A78" s="926"/>
      <c r="B78" s="882"/>
      <c r="C78" s="882"/>
      <c r="D78" s="882"/>
      <c r="E78" s="882"/>
      <c r="F78" s="927"/>
      <c r="G78" s="888"/>
      <c r="H78" s="888"/>
      <c r="I78" s="889" t="n">
        <f aca="false">G76*H76+G77*H77</f>
        <v>1.40889166429849</v>
      </c>
    </row>
    <row r="79" customFormat="false" ht="13.2" hidden="false" customHeight="false" outlineLevel="0" collapsed="false">
      <c r="A79" s="926"/>
      <c r="B79" s="882"/>
      <c r="C79" s="882"/>
      <c r="D79" s="882"/>
      <c r="E79" s="882"/>
      <c r="F79" s="882"/>
      <c r="G79" s="882"/>
      <c r="H79" s="882"/>
      <c r="I79" s="883"/>
    </row>
    <row r="80" customFormat="false" ht="13.2" hidden="false" customHeight="false" outlineLevel="0" collapsed="false">
      <c r="A80" s="926"/>
      <c r="B80" s="882"/>
      <c r="C80" s="882"/>
      <c r="D80" s="882"/>
      <c r="E80" s="882"/>
      <c r="F80" s="882"/>
      <c r="G80" s="882"/>
      <c r="H80" s="882"/>
      <c r="I80" s="883"/>
    </row>
    <row r="81" customFormat="false" ht="13.8" hidden="false" customHeight="false" outlineLevel="0" collapsed="false">
      <c r="A81" s="914"/>
      <c r="B81" s="882"/>
      <c r="C81" s="882"/>
      <c r="D81" s="882"/>
      <c r="E81" s="882"/>
      <c r="F81" s="882"/>
      <c r="G81" s="882"/>
      <c r="H81" s="882"/>
      <c r="I81" s="883"/>
    </row>
    <row r="82" customFormat="false" ht="13.2" hidden="false" customHeight="false" outlineLevel="0" collapsed="false">
      <c r="A82" s="920" t="s">
        <v>657</v>
      </c>
      <c r="B82" s="920" t="s">
        <v>665</v>
      </c>
      <c r="C82" s="873" t="s">
        <v>666</v>
      </c>
      <c r="D82" s="873"/>
      <c r="E82" s="873" t="s">
        <v>667</v>
      </c>
      <c r="F82" s="878"/>
      <c r="G82" s="882"/>
      <c r="H82" s="882"/>
      <c r="I82" s="883"/>
    </row>
    <row r="83" customFormat="false" ht="26.4" hidden="false" customHeight="false" outlineLevel="0" collapsed="false">
      <c r="A83" s="928"/>
      <c r="B83" s="928"/>
      <c r="C83" s="881" t="s">
        <v>668</v>
      </c>
      <c r="D83" s="881" t="s">
        <v>669</v>
      </c>
      <c r="E83" s="881" t="s">
        <v>668</v>
      </c>
      <c r="F83" s="892" t="s">
        <v>669</v>
      </c>
      <c r="G83" s="882"/>
      <c r="H83" s="882"/>
      <c r="I83" s="883"/>
    </row>
    <row r="84" customFormat="false" ht="13.2" hidden="false" customHeight="false" outlineLevel="0" collapsed="false">
      <c r="A84" s="928"/>
      <c r="B84" s="928"/>
      <c r="C84" s="881"/>
      <c r="D84" s="881"/>
      <c r="E84" s="881"/>
      <c r="F84" s="892"/>
      <c r="G84" s="882"/>
      <c r="H84" s="882"/>
      <c r="I84" s="883"/>
    </row>
    <row r="85" customFormat="false" ht="13.8" hidden="false" customHeight="false" outlineLevel="0" collapsed="false">
      <c r="A85" s="929" t="n">
        <f aca="false">A77</f>
        <v>200</v>
      </c>
      <c r="B85" s="930" t="n">
        <f aca="false">I78</f>
        <v>1.40889166429849</v>
      </c>
      <c r="C85" s="931" t="n">
        <f aca="false">1.2*(50-13)/45*350*B85/A77</f>
        <v>2.43268627368873</v>
      </c>
      <c r="D85" s="931" t="n">
        <f aca="false">1.2*(50-20)/45*350*B85/A77</f>
        <v>1.97244833001789</v>
      </c>
      <c r="E85" s="931" t="n">
        <f aca="false">185/350*(1-1)*C85</f>
        <v>0</v>
      </c>
      <c r="F85" s="932" t="n">
        <f aca="false">185/350*(1-0.15)*D85</f>
        <v>0.886192856843753</v>
      </c>
      <c r="G85" s="888"/>
      <c r="H85" s="888"/>
      <c r="I85" s="889"/>
    </row>
    <row r="87" customFormat="false" ht="13.8" hidden="false" customHeight="false" outlineLevel="0" collapsed="false"/>
    <row r="88" customFormat="false" ht="13.2" hidden="false" customHeight="false" outlineLevel="0" collapsed="false">
      <c r="A88" s="918"/>
      <c r="B88" s="884" t="s">
        <v>693</v>
      </c>
      <c r="C88" s="884" t="s">
        <v>330</v>
      </c>
      <c r="D88" s="885"/>
    </row>
    <row r="89" customFormat="false" ht="13.2" hidden="false" customHeight="false" outlineLevel="0" collapsed="false">
      <c r="A89" s="921" t="s">
        <v>694</v>
      </c>
      <c r="B89" s="933" t="n">
        <f aca="false">B15</f>
        <v>2.20542268320372</v>
      </c>
      <c r="C89" s="922" t="n">
        <f aca="false">IF(OR(Rechnungen!F124=2,Rechnungen!F124=3),1,0)</f>
        <v>0</v>
      </c>
      <c r="D89" s="883"/>
    </row>
    <row r="90" customFormat="false" ht="13.2" hidden="false" customHeight="false" outlineLevel="0" collapsed="false">
      <c r="A90" s="921" t="s">
        <v>695</v>
      </c>
      <c r="B90" s="933" t="n">
        <f aca="false">B28</f>
        <v>10.9654692843207</v>
      </c>
      <c r="C90" s="934" t="n">
        <f aca="false">IF(OR(Rechnungen!F124=6,Rechnungen!F124=7),1,0)</f>
        <v>0</v>
      </c>
      <c r="D90" s="883"/>
      <c r="E90" s="935"/>
      <c r="F90" s="935"/>
      <c r="G90" s="935"/>
      <c r="H90" s="935"/>
      <c r="I90" s="935"/>
      <c r="J90" s="935"/>
    </row>
    <row r="91" customFormat="false" ht="13.2" hidden="false" customHeight="false" outlineLevel="0" collapsed="false">
      <c r="A91" s="921" t="s">
        <v>696</v>
      </c>
      <c r="B91" s="933" t="n">
        <f aca="false">B41</f>
        <v>1.40938218698624</v>
      </c>
      <c r="C91" s="934" t="n">
        <f aca="false">IF(OR(Rechnungen!F124=8,Rechnungen!F124=9),1,0)</f>
        <v>0</v>
      </c>
      <c r="D91" s="883"/>
    </row>
    <row r="92" customFormat="false" ht="13.2" hidden="false" customHeight="false" outlineLevel="0" collapsed="false">
      <c r="A92" s="921" t="s">
        <v>697</v>
      </c>
      <c r="B92" s="933" t="n">
        <f aca="false">B54</f>
        <v>0.9</v>
      </c>
      <c r="C92" s="934" t="n">
        <f aca="false">IF(OR(Rechnungen!F124=12,Rechnungen!F124=13),1,0)</f>
        <v>0</v>
      </c>
      <c r="D92" s="883"/>
    </row>
    <row r="93" customFormat="false" ht="13.2" hidden="false" customHeight="false" outlineLevel="0" collapsed="false">
      <c r="A93" s="921" t="s">
        <v>698</v>
      </c>
      <c r="B93" s="933" t="n">
        <f aca="false">B67</f>
        <v>2.33581113983573</v>
      </c>
      <c r="C93" s="934" t="n">
        <f aca="false">IF(OR(Rechnungen!F124=10,Rechnungen!F124=11),1,0)</f>
        <v>0</v>
      </c>
      <c r="D93" s="883"/>
    </row>
    <row r="94" customFormat="false" ht="13.2" hidden="false" customHeight="false" outlineLevel="0" collapsed="false">
      <c r="A94" s="921" t="s">
        <v>699</v>
      </c>
      <c r="B94" s="922" t="n">
        <f aca="false">B85</f>
        <v>1.40889166429849</v>
      </c>
      <c r="C94" s="934" t="n">
        <f aca="false">IF(OR(Rechnungen!F124=4,Rechnungen!F124=5),1,0)</f>
        <v>0</v>
      </c>
      <c r="D94" s="883"/>
    </row>
    <row r="95" customFormat="false" ht="13.8" hidden="false" customHeight="false" outlineLevel="0" collapsed="false">
      <c r="A95" s="927"/>
      <c r="B95" s="936"/>
      <c r="C95" s="937"/>
      <c r="D95" s="938" t="n">
        <f aca="false">B89*C89+B90*C90+B91*C91+B92*C92+B93*C93+B94*C94</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939" width="11.59"/>
    <col collapsed="false" customWidth="false" hidden="false" outlineLevel="0" max="257" min="2" style="939" width="9.99"/>
  </cols>
  <sheetData>
    <row r="1" customFormat="false" ht="15" hidden="false" customHeight="false" outlineLevel="0" collapsed="false">
      <c r="A1" s="940" t="s">
        <v>700</v>
      </c>
    </row>
    <row r="2" customFormat="false" ht="15.6" hidden="false" customHeight="false" outlineLevel="0" collapsed="false"/>
    <row r="3" customFormat="false" ht="15.6" hidden="false" customHeight="false" outlineLevel="0" collapsed="false">
      <c r="A3" s="941" t="s">
        <v>665</v>
      </c>
      <c r="B3" s="942"/>
      <c r="C3" s="943" t="n">
        <f aca="false">'TW-02'!D95</f>
        <v>0</v>
      </c>
      <c r="E3" s="941" t="s">
        <v>701</v>
      </c>
      <c r="F3" s="944"/>
      <c r="G3" s="945" t="n">
        <f aca="false">IF(OR(Rechnungen!F124=2,Rechnungen!F124=4,Rechnungen!F124=6,Rechnungen!F124=8,Rechnungen!F124=10,Rechnungen!F124=12),20,13)</f>
        <v>13</v>
      </c>
      <c r="H3" s="946" t="s">
        <v>702</v>
      </c>
    </row>
    <row r="4" customFormat="false" ht="15.6" hidden="false" customHeight="false" outlineLevel="0" collapsed="false"/>
    <row r="5" customFormat="false" ht="19.2" hidden="false" customHeight="false" outlineLevel="0" collapsed="false">
      <c r="B5" s="941" t="s">
        <v>703</v>
      </c>
      <c r="C5" s="942"/>
      <c r="D5" s="942"/>
      <c r="E5" s="942"/>
      <c r="F5" s="942"/>
      <c r="G5" s="942"/>
      <c r="H5" s="942"/>
      <c r="I5" s="942"/>
      <c r="J5" s="942"/>
      <c r="K5" s="944"/>
      <c r="L5" s="947"/>
      <c r="M5" s="948"/>
      <c r="N5" s="948"/>
      <c r="O5" s="949" t="s">
        <v>704</v>
      </c>
      <c r="P5" s="948"/>
      <c r="Q5" s="948"/>
      <c r="R5" s="948"/>
      <c r="S5" s="950"/>
    </row>
    <row r="6" customFormat="false" ht="18.6" hidden="false" customHeight="false" outlineLevel="0" collapsed="false">
      <c r="A6" s="951" t="s">
        <v>123</v>
      </c>
      <c r="B6" s="952" t="s">
        <v>705</v>
      </c>
      <c r="C6" s="953"/>
      <c r="D6" s="949" t="s">
        <v>706</v>
      </c>
      <c r="E6" s="948"/>
      <c r="F6" s="948"/>
      <c r="G6" s="947"/>
      <c r="H6" s="948"/>
      <c r="I6" s="949" t="s">
        <v>707</v>
      </c>
      <c r="J6" s="950"/>
      <c r="K6" s="954" t="s">
        <v>322</v>
      </c>
      <c r="L6" s="955"/>
      <c r="M6" s="948"/>
      <c r="N6" s="948"/>
      <c r="O6" s="948"/>
      <c r="P6" s="955"/>
      <c r="Q6" s="948"/>
      <c r="R6" s="948"/>
      <c r="S6" s="950"/>
    </row>
    <row r="7" customFormat="false" ht="15" hidden="false" customHeight="false" outlineLevel="0" collapsed="false">
      <c r="A7" s="956"/>
      <c r="B7" s="957"/>
      <c r="C7" s="958"/>
      <c r="D7" s="959"/>
      <c r="E7" s="958"/>
      <c r="F7" s="959"/>
      <c r="G7" s="960"/>
      <c r="H7" s="959"/>
      <c r="I7" s="958"/>
      <c r="J7" s="961"/>
      <c r="K7" s="962"/>
      <c r="L7" s="960"/>
      <c r="M7" s="959"/>
      <c r="N7" s="959"/>
      <c r="O7" s="959"/>
      <c r="P7" s="960"/>
      <c r="Q7" s="959"/>
      <c r="R7" s="959"/>
      <c r="S7" s="961"/>
    </row>
    <row r="8" customFormat="false" ht="15.6" hidden="false" customHeight="false" outlineLevel="0" collapsed="false">
      <c r="A8" s="956"/>
      <c r="B8" s="963"/>
      <c r="C8" s="964"/>
      <c r="D8" s="964"/>
      <c r="E8" s="964"/>
      <c r="F8" s="965"/>
      <c r="G8" s="963"/>
      <c r="H8" s="964"/>
      <c r="I8" s="964"/>
      <c r="J8" s="965"/>
      <c r="K8" s="962"/>
      <c r="L8" s="966"/>
      <c r="M8" s="967"/>
      <c r="N8" s="967"/>
      <c r="O8" s="967"/>
      <c r="P8" s="966"/>
      <c r="Q8" s="967"/>
      <c r="R8" s="967"/>
      <c r="S8" s="968"/>
    </row>
    <row r="9" customFormat="false" ht="15.6" hidden="false" customHeight="false" outlineLevel="0" collapsed="false">
      <c r="A9" s="969" t="s">
        <v>708</v>
      </c>
      <c r="B9" s="970" t="s">
        <v>709</v>
      </c>
      <c r="C9" s="971"/>
      <c r="D9" s="971"/>
      <c r="E9" s="971"/>
      <c r="F9" s="972"/>
      <c r="G9" s="973"/>
      <c r="H9" s="971"/>
      <c r="I9" s="971"/>
      <c r="J9" s="972"/>
      <c r="K9" s="969" t="s">
        <v>708</v>
      </c>
      <c r="L9" s="974" t="s">
        <v>710</v>
      </c>
      <c r="M9" s="967"/>
      <c r="N9" s="967"/>
      <c r="O9" s="967"/>
      <c r="P9" s="955" t="s">
        <v>711</v>
      </c>
      <c r="Q9" s="967"/>
      <c r="R9" s="967"/>
      <c r="S9" s="968"/>
    </row>
    <row r="10" customFormat="false" ht="15.6" hidden="false" customHeight="false" outlineLevel="0" collapsed="false">
      <c r="A10" s="975" t="n">
        <f aca="false">Rechnungen!B4</f>
        <v>200</v>
      </c>
      <c r="B10" s="976" t="n">
        <v>12.5</v>
      </c>
      <c r="C10" s="977" t="n">
        <f aca="false">Rechnungen!F122</f>
        <v>3.79</v>
      </c>
      <c r="D10" s="971"/>
      <c r="E10" s="971"/>
      <c r="F10" s="971"/>
      <c r="G10" s="978" t="n">
        <f aca="false">Rechnungen!F139</f>
        <v>0</v>
      </c>
      <c r="H10" s="971"/>
      <c r="I10" s="971"/>
      <c r="J10" s="971"/>
      <c r="K10" s="979" t="n">
        <f aca="false">A10</f>
        <v>200</v>
      </c>
      <c r="L10" s="980" t="n">
        <f aca="false">A10*(B10+C10+G10)</f>
        <v>3258</v>
      </c>
      <c r="M10" s="981"/>
      <c r="N10" s="981"/>
      <c r="O10" s="981"/>
      <c r="P10" s="980" t="n">
        <f aca="false">A10*(B10+C10+G10)</f>
        <v>3258</v>
      </c>
      <c r="Q10" s="981"/>
      <c r="R10" s="981"/>
      <c r="S10" s="982"/>
    </row>
    <row r="11" customFormat="false" ht="15.6" hidden="false" customHeight="false" outlineLevel="0" collapsed="false"/>
    <row r="12" s="985" customFormat="true" ht="18.6" hidden="false" customHeight="false" outlineLevel="0" collapsed="false">
      <c r="A12" s="951"/>
      <c r="B12" s="983"/>
      <c r="C12" s="984"/>
      <c r="F12" s="952" t="s">
        <v>123</v>
      </c>
      <c r="G12" s="986" t="s">
        <v>712</v>
      </c>
      <c r="H12" s="984"/>
      <c r="I12" s="949" t="s">
        <v>713</v>
      </c>
      <c r="J12" s="983"/>
      <c r="K12" s="983"/>
      <c r="L12" s="984"/>
    </row>
    <row r="13" s="985" customFormat="true" ht="30" hidden="false" customHeight="false" outlineLevel="0" collapsed="false">
      <c r="A13" s="956"/>
      <c r="B13" s="987" t="s">
        <v>714</v>
      </c>
      <c r="C13" s="988" t="s">
        <v>715</v>
      </c>
      <c r="D13" s="989"/>
      <c r="E13" s="990"/>
      <c r="F13" s="957"/>
      <c r="G13" s="991"/>
      <c r="H13" s="988"/>
      <c r="I13" s="992" t="s">
        <v>716</v>
      </c>
      <c r="J13" s="993"/>
      <c r="K13" s="994" t="s">
        <v>717</v>
      </c>
      <c r="L13" s="968"/>
    </row>
    <row r="14" s="985" customFormat="true" ht="15" hidden="false" customHeight="false" outlineLevel="0" collapsed="false">
      <c r="A14" s="956"/>
      <c r="B14" s="995"/>
      <c r="C14" s="996"/>
      <c r="F14" s="957"/>
      <c r="G14" s="997" t="s">
        <v>718</v>
      </c>
      <c r="H14" s="996" t="s">
        <v>719</v>
      </c>
      <c r="I14" s="993" t="s">
        <v>718</v>
      </c>
      <c r="J14" s="997" t="s">
        <v>719</v>
      </c>
      <c r="K14" s="997" t="s">
        <v>718</v>
      </c>
      <c r="L14" s="996" t="s">
        <v>719</v>
      </c>
    </row>
    <row r="15" s="985" customFormat="true" ht="15.6" hidden="false" customHeight="false" outlineLevel="0" collapsed="false">
      <c r="A15" s="998"/>
      <c r="B15" s="999"/>
      <c r="C15" s="1000"/>
      <c r="F15" s="1001" t="s">
        <v>708</v>
      </c>
      <c r="G15" s="1002" t="s">
        <v>708</v>
      </c>
      <c r="H15" s="1000" t="s">
        <v>708</v>
      </c>
      <c r="I15" s="1003" t="s">
        <v>720</v>
      </c>
      <c r="J15" s="1002"/>
      <c r="K15" s="1002" t="s">
        <v>720</v>
      </c>
      <c r="L15" s="1000"/>
    </row>
    <row r="16" s="985" customFormat="true" ht="19.2" hidden="false" customHeight="false" outlineLevel="0" collapsed="false">
      <c r="A16" s="1004" t="s">
        <v>721</v>
      </c>
      <c r="B16" s="995" t="n">
        <v>0.77</v>
      </c>
      <c r="C16" s="996"/>
      <c r="F16" s="1005" t="n">
        <f aca="false">A10</f>
        <v>200</v>
      </c>
      <c r="G16" s="1006" t="n">
        <f aca="false">0.09*A10^0.8</f>
        <v>6.23830358839632</v>
      </c>
      <c r="H16" s="1007"/>
      <c r="I16" s="1008" t="n">
        <f aca="false">IF(A10&lt;500,(271*B16-18.8*B17-653*B18+172*B19-0.792*B20-20.7)*G16,K16)</f>
        <v>1614.72998678481</v>
      </c>
      <c r="J16" s="1009"/>
      <c r="K16" s="1009" t="n">
        <f aca="false">(355*B16-26.8*B17-992*B18+221*B19-0.655*B20)*G16</f>
        <v>2210.96708119225</v>
      </c>
      <c r="L16" s="1010"/>
    </row>
    <row r="17" s="985" customFormat="true" ht="15" hidden="false" customHeight="false" outlineLevel="0" collapsed="false">
      <c r="A17" s="966" t="s">
        <v>722</v>
      </c>
      <c r="B17" s="1011" t="n">
        <v>3.5</v>
      </c>
      <c r="C17" s="1012"/>
      <c r="F17" s="1013"/>
      <c r="G17" s="1014"/>
      <c r="H17" s="1014"/>
      <c r="I17" s="1015"/>
      <c r="J17" s="1015"/>
      <c r="K17" s="1015"/>
      <c r="L17" s="1015"/>
      <c r="N17" s="1016"/>
    </row>
    <row r="18" s="985" customFormat="true" ht="15" hidden="false" customHeight="false" outlineLevel="0" collapsed="false">
      <c r="A18" s="966" t="s">
        <v>723</v>
      </c>
      <c r="B18" s="1011" t="n">
        <v>0.02</v>
      </c>
      <c r="C18" s="1017"/>
      <c r="F18" s="1013"/>
      <c r="G18" s="1014"/>
      <c r="H18" s="1014"/>
      <c r="I18" s="1015"/>
      <c r="J18" s="1015"/>
      <c r="K18" s="1015"/>
      <c r="L18" s="1015"/>
      <c r="N18" s="1016"/>
    </row>
    <row r="19" s="985" customFormat="true" ht="15" hidden="false" customHeight="false" outlineLevel="0" collapsed="false">
      <c r="A19" s="966" t="s">
        <v>724</v>
      </c>
      <c r="B19" s="1011" t="n">
        <v>0.9</v>
      </c>
      <c r="C19" s="1012"/>
      <c r="F19" s="1013"/>
      <c r="G19" s="1014"/>
      <c r="H19" s="1014"/>
      <c r="I19" s="1015"/>
      <c r="J19" s="1015"/>
      <c r="K19" s="1015"/>
      <c r="L19" s="1015"/>
      <c r="N19" s="1016"/>
    </row>
    <row r="20" s="985" customFormat="true" ht="15.6" hidden="false" customHeight="false" outlineLevel="0" collapsed="false">
      <c r="A20" s="998" t="s">
        <v>538</v>
      </c>
      <c r="B20" s="1018" t="n">
        <v>6.4</v>
      </c>
      <c r="C20" s="1007"/>
      <c r="F20" s="1013"/>
      <c r="G20" s="1014"/>
      <c r="H20" s="1014"/>
      <c r="I20" s="1015"/>
      <c r="J20" s="1015"/>
      <c r="K20" s="1015"/>
      <c r="L20" s="1015"/>
      <c r="N20" s="1016"/>
    </row>
    <row r="21" s="985" customFormat="true" ht="15.6" hidden="false" customHeight="false" outlineLevel="0" collapsed="false">
      <c r="A21" s="1019"/>
      <c r="F21" s="1013"/>
      <c r="G21" s="1014"/>
      <c r="H21" s="1014"/>
      <c r="I21" s="1015"/>
      <c r="J21" s="1015"/>
      <c r="K21" s="1015"/>
      <c r="L21" s="1015"/>
      <c r="N21" s="1016"/>
    </row>
    <row r="22" s="985" customFormat="true" ht="19.2" hidden="false" customHeight="false" outlineLevel="0" collapsed="false">
      <c r="E22" s="990"/>
      <c r="F22" s="1020" t="s">
        <v>725</v>
      </c>
      <c r="G22" s="1021" t="n">
        <v>0.962</v>
      </c>
      <c r="I22" s="1015"/>
      <c r="J22" s="1015"/>
      <c r="K22" s="1022"/>
      <c r="L22" s="1022"/>
      <c r="N22" s="1016"/>
    </row>
    <row r="23" s="985" customFormat="true" ht="15" hidden="false" customHeight="false" outlineLevel="0" collapsed="false">
      <c r="F23" s="1023"/>
      <c r="G23" s="1024"/>
      <c r="H23" s="1024"/>
      <c r="I23" s="1015"/>
      <c r="J23" s="1015"/>
      <c r="K23" s="1022"/>
      <c r="L23" s="1022"/>
      <c r="N23" s="1016"/>
    </row>
    <row r="24" s="985" customFormat="true" ht="15.6" hidden="false" customHeight="false" outlineLevel="0" collapsed="false"/>
    <row r="25" s="985" customFormat="true" ht="18.6" hidden="false" customHeight="false" outlineLevel="0" collapsed="false">
      <c r="A25" s="952" t="s">
        <v>123</v>
      </c>
      <c r="B25" s="1025" t="s">
        <v>726</v>
      </c>
      <c r="C25" s="1025" t="s">
        <v>727</v>
      </c>
      <c r="E25" s="990"/>
      <c r="F25" s="952" t="s">
        <v>123</v>
      </c>
      <c r="G25" s="986" t="s">
        <v>728</v>
      </c>
      <c r="H25" s="983"/>
      <c r="I25" s="983"/>
      <c r="J25" s="983"/>
      <c r="K25" s="983"/>
      <c r="L25" s="983"/>
      <c r="M25" s="983"/>
      <c r="N25" s="984"/>
      <c r="O25" s="990"/>
    </row>
    <row r="26" s="985" customFormat="true" ht="15" hidden="false" customHeight="false" outlineLevel="0" collapsed="false">
      <c r="A26" s="957"/>
      <c r="B26" s="1026"/>
      <c r="C26" s="1026"/>
      <c r="E26" s="1027"/>
      <c r="F26" s="957"/>
      <c r="G26" s="1028" t="s">
        <v>729</v>
      </c>
      <c r="H26" s="967"/>
      <c r="I26" s="967"/>
      <c r="J26" s="967"/>
      <c r="K26" s="967"/>
      <c r="L26" s="967"/>
      <c r="M26" s="967"/>
      <c r="N26" s="968"/>
      <c r="O26" s="1027"/>
    </row>
    <row r="27" s="985" customFormat="true" ht="15" hidden="false" customHeight="false" outlineLevel="0" collapsed="false">
      <c r="A27" s="957"/>
      <c r="B27" s="988"/>
      <c r="C27" s="988"/>
      <c r="E27" s="990"/>
      <c r="F27" s="957"/>
      <c r="G27" s="1028"/>
      <c r="H27" s="967"/>
      <c r="I27" s="967"/>
      <c r="J27" s="968"/>
      <c r="K27" s="1029"/>
      <c r="L27" s="967"/>
      <c r="M27" s="967"/>
      <c r="N27" s="968"/>
      <c r="O27" s="990"/>
    </row>
    <row r="28" s="985" customFormat="true" ht="15" hidden="false" customHeight="false" outlineLevel="0" collapsed="false">
      <c r="A28" s="957"/>
      <c r="B28" s="996"/>
      <c r="C28" s="996"/>
      <c r="F28" s="957"/>
      <c r="G28" s="987"/>
      <c r="H28" s="967"/>
      <c r="I28" s="1030"/>
      <c r="J28" s="1031"/>
      <c r="K28" s="987"/>
      <c r="L28" s="967"/>
      <c r="M28" s="1030"/>
      <c r="N28" s="1031"/>
    </row>
    <row r="29" s="985" customFormat="true" ht="15.6" hidden="false" customHeight="false" outlineLevel="0" collapsed="false">
      <c r="A29" s="998"/>
      <c r="B29" s="1000"/>
      <c r="C29" s="1032"/>
      <c r="F29" s="957"/>
      <c r="G29" s="997"/>
      <c r="H29" s="967"/>
      <c r="I29" s="967"/>
      <c r="J29" s="968"/>
      <c r="K29" s="997"/>
      <c r="L29" s="967"/>
      <c r="M29" s="967"/>
      <c r="N29" s="968"/>
    </row>
    <row r="30" s="985" customFormat="true" ht="15.6" hidden="false" customHeight="false" outlineLevel="0" collapsed="false">
      <c r="A30" s="1001" t="s">
        <v>708</v>
      </c>
      <c r="B30" s="1000" t="s">
        <v>730</v>
      </c>
      <c r="C30" s="1000" t="s">
        <v>730</v>
      </c>
      <c r="F30" s="1001" t="s">
        <v>708</v>
      </c>
      <c r="G30" s="1033" t="s">
        <v>731</v>
      </c>
      <c r="H30" s="999"/>
      <c r="I30" s="999"/>
      <c r="J30" s="1032"/>
      <c r="K30" s="1002" t="s">
        <v>711</v>
      </c>
      <c r="L30" s="1034"/>
      <c r="M30" s="999"/>
      <c r="N30" s="1032"/>
    </row>
    <row r="31" s="985" customFormat="true" ht="15.6" hidden="false" customHeight="false" outlineLevel="0" collapsed="false">
      <c r="A31" s="1005" t="n">
        <f aca="false">A10</f>
        <v>200</v>
      </c>
      <c r="B31" s="1010" t="n">
        <f aca="false">2*A31^0.9</f>
        <v>235.48160746099</v>
      </c>
      <c r="C31" s="1035" t="n">
        <f aca="false">6*(A31^0.7)</f>
        <v>244.834292804204</v>
      </c>
      <c r="F31" s="1005" t="n">
        <f aca="false">A10</f>
        <v>200</v>
      </c>
      <c r="G31" s="1036" t="n">
        <f aca="false">IF(A10&lt;500,(-2.73-0.6*(LN(G16/L10))),(-2.9-0.6*(LN(G16/L10))))</f>
        <v>1.02489630274526</v>
      </c>
      <c r="H31" s="1036"/>
      <c r="I31" s="1036"/>
      <c r="J31" s="1037"/>
      <c r="K31" s="1038" t="n">
        <f aca="false">-2.73-0.6*(LN(G16/P10))</f>
        <v>1.02489630274526</v>
      </c>
      <c r="L31" s="1036"/>
      <c r="M31" s="1036"/>
      <c r="N31" s="1039"/>
    </row>
    <row r="32" s="985" customFormat="true" ht="15.6" hidden="false" customHeight="false" outlineLevel="0" collapsed="false">
      <c r="A32" s="1023"/>
      <c r="B32" s="1022"/>
      <c r="C32" s="1022"/>
      <c r="F32" s="1023"/>
      <c r="G32" s="1024"/>
      <c r="H32" s="1024"/>
      <c r="I32" s="1024"/>
      <c r="J32" s="1024"/>
    </row>
    <row r="33" s="985" customFormat="true" ht="19.2" hidden="false" customHeight="false" outlineLevel="0" collapsed="false">
      <c r="A33" s="1023"/>
      <c r="B33" s="1022"/>
      <c r="C33" s="1022"/>
      <c r="E33" s="990"/>
      <c r="F33" s="1020" t="s">
        <v>732</v>
      </c>
      <c r="G33" s="1021" t="n">
        <f aca="false">IF(A10&lt;500,(1.037-0.00185*40),1)</f>
        <v>0.963</v>
      </c>
      <c r="H33" s="1024"/>
      <c r="I33" s="1024"/>
      <c r="J33" s="1024"/>
    </row>
    <row r="34" s="985" customFormat="true" ht="15.6" hidden="false" customHeight="false" outlineLevel="0" collapsed="false">
      <c r="A34" s="1023"/>
      <c r="B34" s="1022"/>
      <c r="C34" s="1022"/>
      <c r="F34" s="1023"/>
      <c r="G34" s="1024"/>
      <c r="H34" s="1024"/>
      <c r="I34" s="1024"/>
      <c r="J34" s="1024"/>
    </row>
    <row r="35" s="985" customFormat="true" ht="18.6" hidden="false" customHeight="false" outlineLevel="0" collapsed="false">
      <c r="E35" s="990"/>
      <c r="F35" s="952" t="s">
        <v>123</v>
      </c>
      <c r="G35" s="986" t="s">
        <v>733</v>
      </c>
      <c r="H35" s="983"/>
      <c r="I35" s="983"/>
      <c r="J35" s="983"/>
      <c r="K35" s="983"/>
      <c r="L35" s="983"/>
      <c r="M35" s="983"/>
      <c r="N35" s="984"/>
      <c r="O35" s="990"/>
    </row>
    <row r="36" s="985" customFormat="true" ht="15" hidden="false" customHeight="false" outlineLevel="0" collapsed="false">
      <c r="E36" s="1027"/>
      <c r="F36" s="957"/>
      <c r="G36" s="1028"/>
      <c r="H36" s="967"/>
      <c r="I36" s="967"/>
      <c r="J36" s="967"/>
      <c r="K36" s="967"/>
      <c r="L36" s="967"/>
      <c r="M36" s="967"/>
      <c r="N36" s="968"/>
      <c r="O36" s="1027"/>
    </row>
    <row r="37" s="985" customFormat="true" ht="15" hidden="false" customHeight="false" outlineLevel="0" collapsed="false">
      <c r="E37" s="990"/>
      <c r="F37" s="957"/>
      <c r="G37" s="1028"/>
      <c r="H37" s="967"/>
      <c r="I37" s="967"/>
      <c r="J37" s="968"/>
      <c r="K37" s="1029"/>
      <c r="L37" s="967"/>
      <c r="M37" s="967"/>
      <c r="N37" s="968"/>
      <c r="O37" s="990"/>
    </row>
    <row r="38" s="985" customFormat="true" ht="15" hidden="false" customHeight="false" outlineLevel="0" collapsed="false">
      <c r="C38" s="990"/>
      <c r="F38" s="957"/>
      <c r="G38" s="987"/>
      <c r="H38" s="967"/>
      <c r="I38" s="1030"/>
      <c r="J38" s="1031"/>
      <c r="K38" s="987"/>
      <c r="L38" s="967"/>
      <c r="M38" s="1030"/>
      <c r="N38" s="1031"/>
    </row>
    <row r="39" s="985" customFormat="true" ht="15" hidden="false" customHeight="false" outlineLevel="0" collapsed="false">
      <c r="F39" s="957"/>
      <c r="G39" s="997"/>
      <c r="H39" s="967"/>
      <c r="I39" s="967"/>
      <c r="J39" s="968"/>
      <c r="K39" s="997"/>
      <c r="L39" s="967"/>
      <c r="M39" s="967"/>
      <c r="N39" s="968"/>
    </row>
    <row r="40" s="985" customFormat="true" ht="15.6" hidden="false" customHeight="false" outlineLevel="0" collapsed="false">
      <c r="F40" s="1001" t="s">
        <v>708</v>
      </c>
      <c r="G40" s="1033" t="str">
        <f aca="false">G30</f>
        <v>ind. Beheizt</v>
      </c>
      <c r="H40" s="999"/>
      <c r="I40" s="999"/>
      <c r="J40" s="1032"/>
      <c r="K40" s="1002" t="str">
        <f aca="false">K30</f>
        <v>Elektroheizstab</v>
      </c>
      <c r="L40" s="1034"/>
      <c r="M40" s="999"/>
      <c r="N40" s="1032"/>
    </row>
    <row r="41" s="985" customFormat="true" ht="15.6" hidden="false" customHeight="false" outlineLevel="0" collapsed="false">
      <c r="F41" s="1005" t="n">
        <f aca="false">A10</f>
        <v>200</v>
      </c>
      <c r="G41" s="1036" t="n">
        <f aca="false">IF(A10&lt;500,(0.8+5.305*(B31/L10)-27.02*(B31/L10)^2),(1.207*(B31/L10)^0.07))</f>
        <v>1.04227930710044</v>
      </c>
      <c r="H41" s="1036"/>
      <c r="I41" s="1036"/>
      <c r="J41" s="1037"/>
      <c r="K41" s="1038" t="n">
        <f aca="false">0.8+5.305*(B31/P10)-27.02*(B31/P10)^2</f>
        <v>1.04227930710044</v>
      </c>
      <c r="L41" s="1036"/>
      <c r="M41" s="1036"/>
      <c r="N41" s="1039"/>
    </row>
    <row r="42" s="985" customFormat="true" ht="15.6" hidden="false" customHeight="false" outlineLevel="0" collapsed="false"/>
    <row r="43" s="985" customFormat="true" ht="18.6" hidden="false" customHeight="false" outlineLevel="0" collapsed="false">
      <c r="E43" s="990"/>
      <c r="F43" s="952" t="s">
        <v>123</v>
      </c>
      <c r="G43" s="986" t="s">
        <v>734</v>
      </c>
      <c r="H43" s="983"/>
      <c r="I43" s="983"/>
      <c r="J43" s="983"/>
      <c r="K43" s="983"/>
      <c r="L43" s="983"/>
      <c r="M43" s="983"/>
      <c r="N43" s="984"/>
      <c r="O43" s="1040"/>
      <c r="P43" s="1019"/>
      <c r="Q43" s="1041"/>
      <c r="R43" s="1041"/>
      <c r="S43" s="1041"/>
      <c r="T43" s="1041"/>
      <c r="U43" s="1041"/>
      <c r="V43" s="1041"/>
      <c r="W43" s="1041"/>
    </row>
    <row r="44" s="985" customFormat="true" ht="15" hidden="false" customHeight="false" outlineLevel="0" collapsed="false">
      <c r="E44" s="1027"/>
      <c r="F44" s="957"/>
      <c r="G44" s="1028" t="s">
        <v>735</v>
      </c>
      <c r="H44" s="967"/>
      <c r="I44" s="967"/>
      <c r="J44" s="967"/>
      <c r="K44" s="967"/>
      <c r="L44" s="967"/>
      <c r="M44" s="967"/>
      <c r="N44" s="968"/>
      <c r="O44" s="1042"/>
      <c r="P44" s="1043"/>
      <c r="Q44" s="1041"/>
      <c r="R44" s="1041"/>
      <c r="S44" s="1041"/>
      <c r="T44" s="1041"/>
      <c r="U44" s="1041"/>
      <c r="V44" s="1041"/>
      <c r="W44" s="1041"/>
    </row>
    <row r="45" s="985" customFormat="true" ht="15" hidden="false" customHeight="false" outlineLevel="0" collapsed="false">
      <c r="E45" s="990"/>
      <c r="F45" s="957"/>
      <c r="G45" s="1028"/>
      <c r="H45" s="967"/>
      <c r="I45" s="967"/>
      <c r="J45" s="968"/>
      <c r="K45" s="1029"/>
      <c r="L45" s="967"/>
      <c r="M45" s="967"/>
      <c r="N45" s="968"/>
      <c r="O45" s="1040"/>
      <c r="P45" s="1043"/>
      <c r="Q45" s="1041"/>
      <c r="R45" s="1041"/>
      <c r="S45" s="1041"/>
      <c r="T45" s="1043"/>
      <c r="U45" s="1041"/>
      <c r="V45" s="1041"/>
      <c r="W45" s="1041"/>
    </row>
    <row r="46" s="985" customFormat="true" ht="15" hidden="false" customHeight="false" outlineLevel="0" collapsed="false">
      <c r="E46" s="1044"/>
      <c r="F46" s="957"/>
      <c r="G46" s="987"/>
      <c r="H46" s="967"/>
      <c r="I46" s="1030"/>
      <c r="J46" s="1031"/>
      <c r="K46" s="987"/>
      <c r="L46" s="967"/>
      <c r="M46" s="1030"/>
      <c r="N46" s="1031"/>
      <c r="P46" s="989"/>
      <c r="Q46" s="1041"/>
      <c r="R46" s="1045"/>
      <c r="S46" s="989"/>
      <c r="T46" s="989"/>
      <c r="U46" s="1041"/>
      <c r="V46" s="1045"/>
      <c r="W46" s="989"/>
    </row>
    <row r="47" s="985" customFormat="true" ht="15" hidden="false" customHeight="false" outlineLevel="0" collapsed="false">
      <c r="E47" s="1046"/>
      <c r="F47" s="957"/>
      <c r="G47" s="997"/>
      <c r="H47" s="967"/>
      <c r="I47" s="967"/>
      <c r="J47" s="968"/>
      <c r="K47" s="997"/>
      <c r="L47" s="967"/>
      <c r="M47" s="967"/>
      <c r="N47" s="968"/>
      <c r="P47" s="1041"/>
      <c r="Q47" s="1041"/>
      <c r="R47" s="1041"/>
      <c r="S47" s="1041"/>
      <c r="T47" s="1041"/>
      <c r="U47" s="1041"/>
      <c r="V47" s="1041"/>
      <c r="W47" s="1041"/>
    </row>
    <row r="48" s="985" customFormat="true" ht="15.6" hidden="false" customHeight="false" outlineLevel="0" collapsed="false">
      <c r="E48" s="1046"/>
      <c r="F48" s="1001" t="s">
        <v>708</v>
      </c>
      <c r="G48" s="1033" t="str">
        <f aca="false">G40</f>
        <v>ind. Beheizt</v>
      </c>
      <c r="H48" s="999"/>
      <c r="I48" s="999"/>
      <c r="J48" s="1032"/>
      <c r="K48" s="1002" t="str">
        <f aca="false">K40</f>
        <v>Elektroheizstab</v>
      </c>
      <c r="L48" s="1034"/>
      <c r="M48" s="999"/>
      <c r="N48" s="1032"/>
      <c r="P48" s="1041"/>
      <c r="Q48" s="1041"/>
      <c r="R48" s="1041"/>
      <c r="S48" s="1041"/>
      <c r="T48" s="1041"/>
      <c r="U48" s="1041"/>
      <c r="V48" s="1041"/>
      <c r="W48" s="1041"/>
    </row>
    <row r="49" s="985" customFormat="true" ht="15.6" hidden="false" customHeight="false" outlineLevel="0" collapsed="false">
      <c r="E49" s="1046"/>
      <c r="F49" s="1047" t="n">
        <f aca="false">A10</f>
        <v>200</v>
      </c>
      <c r="G49" s="1036" t="n">
        <f aca="false">IF(A10&lt;500,(1.12-2.36*(C31/L10)),1)</f>
        <v>0.942649192443855</v>
      </c>
      <c r="H49" s="1036"/>
      <c r="I49" s="1036"/>
      <c r="J49" s="1036"/>
      <c r="K49" s="1036" t="n">
        <f aca="false">1.12-2.36*(C31/P10)</f>
        <v>0.942649192443855</v>
      </c>
      <c r="L49" s="1036"/>
      <c r="M49" s="1036"/>
      <c r="N49" s="1039"/>
      <c r="P49" s="1024"/>
      <c r="Q49" s="1024"/>
      <c r="R49" s="1024"/>
      <c r="S49" s="1024"/>
      <c r="T49" s="1024"/>
      <c r="U49" s="1024"/>
      <c r="V49" s="1024"/>
      <c r="W49" s="1024"/>
    </row>
    <row r="50" s="985" customFormat="true" ht="15.6" hidden="false" customHeight="false" outlineLevel="0" collapsed="false">
      <c r="E50" s="1046"/>
    </row>
    <row r="51" s="985" customFormat="true" ht="18.6" hidden="false" customHeight="false" outlineLevel="0" collapsed="false">
      <c r="E51" s="990"/>
      <c r="F51" s="952" t="s">
        <v>123</v>
      </c>
      <c r="G51" s="986" t="s">
        <v>736</v>
      </c>
      <c r="H51" s="983"/>
      <c r="I51" s="983"/>
      <c r="J51" s="983"/>
      <c r="K51" s="983"/>
      <c r="L51" s="983"/>
      <c r="M51" s="983"/>
      <c r="N51" s="984"/>
      <c r="O51" s="990"/>
      <c r="P51" s="1019"/>
      <c r="Q51" s="1041"/>
      <c r="R51" s="1041"/>
      <c r="S51" s="1041"/>
      <c r="T51" s="1041"/>
      <c r="U51" s="1041"/>
      <c r="V51" s="1041"/>
      <c r="W51" s="1041"/>
    </row>
    <row r="52" s="985" customFormat="true" ht="15" hidden="false" customHeight="false" outlineLevel="0" collapsed="false">
      <c r="E52" s="1027"/>
      <c r="F52" s="957"/>
      <c r="G52" s="1028"/>
      <c r="H52" s="967"/>
      <c r="I52" s="967"/>
      <c r="J52" s="967"/>
      <c r="K52" s="967"/>
      <c r="L52" s="967"/>
      <c r="M52" s="967"/>
      <c r="N52" s="968"/>
      <c r="O52" s="1027"/>
      <c r="P52" s="1043"/>
      <c r="Q52" s="1041"/>
      <c r="R52" s="1041"/>
      <c r="S52" s="1041"/>
      <c r="T52" s="1041"/>
      <c r="U52" s="1041"/>
      <c r="V52" s="1041"/>
      <c r="W52" s="1041"/>
    </row>
    <row r="53" s="985" customFormat="true" ht="15" hidden="false" customHeight="false" outlineLevel="0" collapsed="false">
      <c r="E53" s="990"/>
      <c r="F53" s="957"/>
      <c r="G53" s="1028"/>
      <c r="H53" s="967"/>
      <c r="I53" s="967"/>
      <c r="J53" s="968"/>
      <c r="K53" s="1029"/>
      <c r="L53" s="967"/>
      <c r="M53" s="967"/>
      <c r="N53" s="968"/>
      <c r="O53" s="990"/>
      <c r="P53" s="1043"/>
      <c r="Q53" s="1041"/>
      <c r="R53" s="1041"/>
      <c r="S53" s="1041"/>
      <c r="T53" s="1043"/>
      <c r="U53" s="1041"/>
      <c r="V53" s="1041"/>
      <c r="W53" s="1041"/>
    </row>
    <row r="54" s="985" customFormat="true" ht="15" hidden="false" customHeight="false" outlineLevel="0" collapsed="false">
      <c r="E54" s="990"/>
      <c r="F54" s="957"/>
      <c r="G54" s="987"/>
      <c r="H54" s="967"/>
      <c r="I54" s="1030"/>
      <c r="J54" s="1031"/>
      <c r="K54" s="987"/>
      <c r="L54" s="967"/>
      <c r="M54" s="1030"/>
      <c r="N54" s="1031"/>
      <c r="O54" s="1041"/>
      <c r="P54" s="989"/>
      <c r="Q54" s="1041"/>
      <c r="R54" s="1045"/>
      <c r="S54" s="989"/>
      <c r="T54" s="989"/>
      <c r="U54" s="1041"/>
      <c r="V54" s="1045"/>
      <c r="W54" s="989"/>
    </row>
    <row r="55" s="985" customFormat="true" ht="15" hidden="false" customHeight="false" outlineLevel="0" collapsed="false">
      <c r="E55" s="1046"/>
      <c r="F55" s="957"/>
      <c r="G55" s="997"/>
      <c r="H55" s="967"/>
      <c r="I55" s="967"/>
      <c r="J55" s="968"/>
      <c r="K55" s="997"/>
      <c r="L55" s="967"/>
      <c r="M55" s="967"/>
      <c r="N55" s="968"/>
      <c r="O55" s="1041"/>
      <c r="P55" s="1041"/>
      <c r="Q55" s="1041"/>
      <c r="R55" s="1041"/>
      <c r="S55" s="1041"/>
      <c r="T55" s="1041"/>
      <c r="U55" s="1041"/>
      <c r="V55" s="1041"/>
      <c r="W55" s="1041"/>
    </row>
    <row r="56" s="985" customFormat="true" ht="15.6" hidden="false" customHeight="false" outlineLevel="0" collapsed="false">
      <c r="E56" s="1046"/>
      <c r="F56" s="1001" t="s">
        <v>708</v>
      </c>
      <c r="G56" s="1002" t="str">
        <f aca="false">G48</f>
        <v>ind. Beheizt</v>
      </c>
      <c r="H56" s="999"/>
      <c r="I56" s="999"/>
      <c r="J56" s="1032"/>
      <c r="K56" s="1002" t="str">
        <f aca="false">K48</f>
        <v>Elektroheizstab</v>
      </c>
      <c r="L56" s="1034"/>
      <c r="M56" s="999"/>
      <c r="N56" s="1032"/>
      <c r="O56" s="1041"/>
      <c r="P56" s="1041"/>
      <c r="Q56" s="1041"/>
      <c r="R56" s="1041"/>
      <c r="S56" s="1041"/>
      <c r="T56" s="1041"/>
      <c r="U56" s="1041"/>
      <c r="V56" s="1041"/>
      <c r="W56" s="1041"/>
    </row>
    <row r="57" s="985" customFormat="true" ht="15.6" hidden="false" customHeight="false" outlineLevel="0" collapsed="false">
      <c r="E57" s="1046"/>
      <c r="F57" s="1047" t="n">
        <f aca="false">A10</f>
        <v>200</v>
      </c>
      <c r="G57" s="1048" t="n">
        <f aca="false">IF(A10&lt;500,(1.22-0.464*(L10^0.5)*(C3/C31)),1)</f>
        <v>1.22</v>
      </c>
      <c r="H57" s="1048"/>
      <c r="I57" s="1048"/>
      <c r="J57" s="1049"/>
      <c r="K57" s="1050" t="n">
        <f aca="false">1.22-0.464*(P10^0.5)*(C3/C31)</f>
        <v>1.22</v>
      </c>
      <c r="L57" s="1048"/>
      <c r="M57" s="1048"/>
      <c r="N57" s="1051"/>
      <c r="O57" s="1041"/>
      <c r="P57" s="1024"/>
      <c r="Q57" s="1024"/>
      <c r="R57" s="1024"/>
      <c r="S57" s="1024"/>
      <c r="T57" s="1024"/>
      <c r="U57" s="1024"/>
      <c r="V57" s="1024"/>
      <c r="W57" s="1024"/>
    </row>
    <row r="58" s="985" customFormat="true" ht="15.6" hidden="false" customHeight="false" outlineLevel="0" collapsed="false">
      <c r="E58" s="1046"/>
    </row>
    <row r="59" s="985" customFormat="true" ht="15" hidden="false" customHeight="false" outlineLevel="0" collapsed="false">
      <c r="E59" s="1046"/>
      <c r="F59" s="1052"/>
      <c r="G59" s="1053"/>
      <c r="H59" s="1053"/>
      <c r="I59" s="1053"/>
      <c r="J59" s="1054"/>
    </row>
    <row r="60" s="985" customFormat="true" ht="15" hidden="false" customHeight="false" outlineLevel="0" collapsed="false">
      <c r="E60" s="1046"/>
      <c r="F60" s="966"/>
      <c r="G60" s="1055"/>
      <c r="H60" s="1055"/>
      <c r="I60" s="1055"/>
      <c r="J60" s="996"/>
    </row>
    <row r="61" s="985" customFormat="true" ht="23.25" hidden="false" customHeight="true" outlineLevel="0" collapsed="false">
      <c r="E61" s="1046"/>
      <c r="F61" s="998"/>
      <c r="G61" s="1002"/>
      <c r="H61" s="1002"/>
      <c r="I61" s="1002"/>
      <c r="J61" s="1000"/>
    </row>
    <row r="62" s="985" customFormat="true" ht="19.2" hidden="false" customHeight="false" outlineLevel="0" collapsed="false">
      <c r="E62" s="990"/>
      <c r="F62" s="1056" t="s">
        <v>737</v>
      </c>
      <c r="G62" s="1057" t="n">
        <f aca="false">47/(50-G3)</f>
        <v>1.27027027027027</v>
      </c>
      <c r="H62" s="1057"/>
      <c r="I62" s="1057"/>
      <c r="J62" s="1058"/>
    </row>
    <row r="63" s="985" customFormat="true" ht="15.6" hidden="false" customHeight="false" outlineLevel="0" collapsed="false">
      <c r="E63" s="1046"/>
    </row>
    <row r="64" s="985" customFormat="true" ht="19.2" hidden="false" customHeight="false" outlineLevel="0" collapsed="false">
      <c r="E64" s="990"/>
      <c r="F64" s="1020" t="s">
        <v>738</v>
      </c>
      <c r="G64" s="1059" t="n">
        <f aca="false">365/350</f>
        <v>1.04285714285714</v>
      </c>
    </row>
    <row r="65" s="985" customFormat="true" ht="15.6" hidden="false" customHeight="false" outlineLevel="0" collapsed="false">
      <c r="E65" s="1046"/>
    </row>
    <row r="66" s="985" customFormat="true" ht="15.6" hidden="false" customHeight="false" outlineLevel="0" collapsed="false">
      <c r="E66" s="1046"/>
      <c r="F66" s="1060"/>
      <c r="G66" s="1061" t="s">
        <v>739</v>
      </c>
      <c r="H66" s="1062" t="s">
        <v>740</v>
      </c>
      <c r="I66" s="1027"/>
      <c r="J66" s="1027"/>
    </row>
    <row r="67" s="985" customFormat="true" ht="19.2" hidden="false" customHeight="false" outlineLevel="0" collapsed="false">
      <c r="E67" s="990"/>
      <c r="F67" s="1056" t="s">
        <v>741</v>
      </c>
      <c r="G67" s="1057" t="n">
        <f aca="false">1/1.2</f>
        <v>0.833333333333333</v>
      </c>
      <c r="H67" s="1058" t="n">
        <v>1</v>
      </c>
      <c r="I67" s="1063"/>
      <c r="J67" s="1063"/>
    </row>
    <row r="68" s="985" customFormat="true" ht="15.6" hidden="false" customHeight="false" outlineLevel="0" collapsed="false">
      <c r="E68" s="1046"/>
    </row>
    <row r="69" s="985" customFormat="true" ht="18.6" hidden="false" customHeight="false" outlineLevel="0" collapsed="false">
      <c r="E69" s="1046"/>
      <c r="F69" s="952" t="s">
        <v>123</v>
      </c>
      <c r="G69" s="986"/>
      <c r="H69" s="983"/>
      <c r="I69" s="983"/>
      <c r="J69" s="983"/>
      <c r="K69" s="983"/>
      <c r="L69" s="983"/>
      <c r="M69" s="983"/>
      <c r="N69" s="984"/>
      <c r="O69" s="1027"/>
    </row>
    <row r="70" s="985" customFormat="true" ht="15" hidden="false" customHeight="false" outlineLevel="0" collapsed="false">
      <c r="D70" s="1046"/>
      <c r="E70" s="1064"/>
      <c r="F70" s="957"/>
      <c r="G70" s="1028" t="s">
        <v>742</v>
      </c>
      <c r="H70" s="967"/>
      <c r="I70" s="967"/>
      <c r="J70" s="967"/>
      <c r="K70" s="967"/>
      <c r="L70" s="967"/>
      <c r="M70" s="967"/>
      <c r="N70" s="968"/>
      <c r="O70" s="1064"/>
    </row>
    <row r="71" s="985" customFormat="true" ht="15" hidden="false" customHeight="false" outlineLevel="0" collapsed="false">
      <c r="E71" s="1046"/>
      <c r="F71" s="957"/>
      <c r="G71" s="1028" t="s">
        <v>743</v>
      </c>
      <c r="H71" s="967"/>
      <c r="I71" s="967"/>
      <c r="J71" s="968"/>
      <c r="K71" s="1029" t="s">
        <v>711</v>
      </c>
      <c r="L71" s="967"/>
      <c r="M71" s="967"/>
      <c r="N71" s="968"/>
      <c r="O71" s="1027"/>
    </row>
    <row r="72" s="985" customFormat="true" ht="15" hidden="false" customHeight="false" outlineLevel="0" collapsed="false">
      <c r="E72" s="1046"/>
      <c r="F72" s="957"/>
      <c r="G72" s="987"/>
      <c r="H72" s="967"/>
      <c r="I72" s="1030"/>
      <c r="J72" s="1031"/>
      <c r="K72" s="987"/>
      <c r="L72" s="967"/>
      <c r="M72" s="1030"/>
      <c r="N72" s="1031"/>
      <c r="O72" s="1027"/>
    </row>
    <row r="73" s="985" customFormat="true" ht="15" hidden="false" customHeight="false" outlineLevel="0" collapsed="false">
      <c r="E73" s="1046"/>
      <c r="F73" s="957"/>
      <c r="G73" s="997"/>
      <c r="H73" s="997"/>
      <c r="I73" s="997"/>
      <c r="J73" s="995"/>
      <c r="K73" s="1065"/>
      <c r="L73" s="997"/>
      <c r="M73" s="997"/>
      <c r="N73" s="996"/>
      <c r="O73" s="1027"/>
    </row>
    <row r="74" s="985" customFormat="true" ht="15.6" hidden="false" customHeight="false" outlineLevel="0" collapsed="false">
      <c r="E74" s="1046"/>
      <c r="F74" s="1001" t="s">
        <v>708</v>
      </c>
      <c r="G74" s="1002"/>
      <c r="H74" s="999"/>
      <c r="I74" s="1002"/>
      <c r="J74" s="999"/>
      <c r="K74" s="970"/>
      <c r="L74" s="1002"/>
      <c r="M74" s="1002"/>
      <c r="N74" s="1000"/>
      <c r="O74" s="1027"/>
    </row>
    <row r="75" s="985" customFormat="true" ht="15.6" hidden="false" customHeight="false" outlineLevel="0" collapsed="false">
      <c r="E75" s="1046"/>
      <c r="F75" s="1066" t="n">
        <f aca="false">A10</f>
        <v>200</v>
      </c>
      <c r="G75" s="1067" t="n">
        <f aca="false">I16*G22*G31*G33*G41*G49*G57+(G10*A10*G62*G64*G67)</f>
        <v>1837.70265259705</v>
      </c>
      <c r="H75" s="1067"/>
      <c r="I75" s="1067"/>
      <c r="J75" s="1068"/>
      <c r="K75" s="1069" t="n">
        <f aca="false">I16*G22*K31*G33*K41*K49*K57+(I10*A10*G62*G64*H67)</f>
        <v>1837.70265259705</v>
      </c>
      <c r="L75" s="1067"/>
      <c r="M75" s="1067"/>
      <c r="N75" s="1070"/>
      <c r="O75" s="1027"/>
    </row>
    <row r="76" s="985" customFormat="true" ht="15.6" hidden="false" customHeight="false" outlineLevel="0" collapsed="false">
      <c r="E76" s="1046"/>
      <c r="O76" s="1046"/>
    </row>
    <row r="77" s="985" customFormat="true" ht="18.6" hidden="false" customHeight="false" outlineLevel="0" collapsed="false">
      <c r="E77" s="1046"/>
      <c r="F77" s="952" t="s">
        <v>123</v>
      </c>
      <c r="G77" s="986"/>
      <c r="H77" s="983"/>
      <c r="I77" s="983"/>
      <c r="J77" s="983"/>
      <c r="K77" s="983"/>
      <c r="L77" s="983"/>
      <c r="M77" s="983"/>
      <c r="N77" s="984"/>
      <c r="O77" s="1046"/>
    </row>
    <row r="78" s="985" customFormat="true" ht="15" hidden="false" customHeight="false" outlineLevel="0" collapsed="false">
      <c r="D78" s="1044"/>
      <c r="E78" s="1071"/>
      <c r="F78" s="957"/>
      <c r="G78" s="1028" t="s">
        <v>744</v>
      </c>
      <c r="H78" s="967"/>
      <c r="I78" s="967"/>
      <c r="J78" s="967"/>
      <c r="K78" s="967"/>
      <c r="L78" s="967"/>
      <c r="M78" s="967"/>
      <c r="N78" s="968"/>
      <c r="O78" s="1072"/>
    </row>
    <row r="79" s="985" customFormat="true" ht="15" hidden="false" customHeight="false" outlineLevel="0" collapsed="false">
      <c r="E79" s="1046"/>
      <c r="F79" s="957"/>
      <c r="G79" s="1028"/>
      <c r="H79" s="967"/>
      <c r="I79" s="967"/>
      <c r="J79" s="968"/>
      <c r="K79" s="1029" t="s">
        <v>711</v>
      </c>
      <c r="L79" s="967"/>
      <c r="M79" s="967"/>
      <c r="N79" s="968"/>
    </row>
    <row r="80" s="985" customFormat="true" ht="15" hidden="false" customHeight="false" outlineLevel="0" collapsed="false">
      <c r="E80" s="1046"/>
      <c r="F80" s="957"/>
      <c r="G80" s="987"/>
      <c r="H80" s="967"/>
      <c r="I80" s="1030"/>
      <c r="J80" s="1031"/>
      <c r="K80" s="987"/>
      <c r="L80" s="967"/>
      <c r="M80" s="1030"/>
      <c r="N80" s="1031"/>
    </row>
    <row r="81" s="985" customFormat="true" ht="15" hidden="false" customHeight="false" outlineLevel="0" collapsed="false">
      <c r="E81" s="1046"/>
      <c r="F81" s="957"/>
      <c r="G81" s="997"/>
      <c r="H81" s="967"/>
      <c r="I81" s="967"/>
      <c r="J81" s="968"/>
      <c r="K81" s="997"/>
      <c r="L81" s="967"/>
      <c r="M81" s="967"/>
      <c r="N81" s="968"/>
    </row>
    <row r="82" s="985" customFormat="true" ht="15.6" hidden="false" customHeight="false" outlineLevel="0" collapsed="false">
      <c r="E82" s="1046"/>
      <c r="F82" s="1001" t="s">
        <v>708</v>
      </c>
      <c r="G82" s="1002"/>
      <c r="H82" s="999"/>
      <c r="I82" s="999"/>
      <c r="J82" s="1032"/>
      <c r="K82" s="1002"/>
      <c r="L82" s="1034"/>
      <c r="M82" s="999"/>
      <c r="N82" s="1032"/>
    </row>
    <row r="83" s="985" customFormat="true" ht="15.6" hidden="false" customHeight="false" outlineLevel="0" collapsed="false">
      <c r="E83" s="1046"/>
      <c r="F83" s="1047" t="n">
        <f aca="false">A10</f>
        <v>200</v>
      </c>
      <c r="G83" s="1073" t="n">
        <f aca="false">G75/L10</f>
        <v>0.564058518292526</v>
      </c>
      <c r="H83" s="1036"/>
      <c r="I83" s="1036"/>
      <c r="J83" s="1036"/>
      <c r="K83" s="1074" t="n">
        <f aca="false">K75/P10</f>
        <v>0.564058518292526</v>
      </c>
      <c r="L83" s="1036"/>
      <c r="M83" s="1036"/>
      <c r="N83" s="1039"/>
    </row>
    <row r="84" s="985" customFormat="true" ht="15" hidden="false" customHeight="false" outlineLevel="0" collapsed="false"/>
    <row r="85" s="985" customFormat="true" ht="15" hidden="false" customHeight="false" outlineLevel="0" collapsed="false"/>
    <row r="86" s="985" customFormat="true" ht="15" hidden="false" customHeight="false" outlineLevel="0" collapsed="false"/>
    <row r="87" s="985" customFormat="true" ht="15" hidden="false" customHeight="false" outlineLevel="0" collapsed="false"/>
    <row r="88" s="985" customFormat="true" ht="15" hidden="false" customHeight="false" outlineLevel="0" collapsed="false"/>
    <row r="89" s="985" customFormat="true" ht="15" hidden="false" customHeight="false" outlineLevel="0" collapsed="false"/>
    <row r="90" s="985" customFormat="true" ht="15" hidden="false" customHeight="false" outlineLevel="0" collapsed="false"/>
    <row r="91" s="985" customFormat="true" ht="15" hidden="false" customHeight="false" outlineLevel="0" collapsed="false"/>
    <row r="92" s="985" customFormat="true" ht="15" hidden="false" customHeight="false" outlineLevel="0" collapsed="false"/>
    <row r="93" s="985" customFormat="true" ht="15" hidden="false" customHeight="false" outlineLevel="0" collapsed="false"/>
    <row r="94" s="985" customFormat="true" ht="15" hidden="false" customHeight="false" outlineLevel="0" collapsed="false"/>
    <row r="95" s="985" customFormat="true" ht="15" hidden="false" customHeight="false" outlineLevel="0" collapsed="false"/>
    <row r="96" s="985" customFormat="true" ht="15" hidden="false" customHeight="false" outlineLevel="0" collapsed="false"/>
    <row r="97" s="985" customFormat="true" ht="15" hidden="false" customHeight="false" outlineLevel="0" collapsed="false"/>
    <row r="98" s="985" customFormat="true" ht="15" hidden="false" customHeight="false" outlineLevel="0" collapsed="false"/>
    <row r="99" s="985" customFormat="true" ht="15" hidden="false" customHeight="false" outlineLevel="0" collapsed="false"/>
    <row r="100" s="985" customFormat="true" ht="15" hidden="false" customHeight="false" outlineLevel="0" collapsed="false"/>
    <row r="101" s="985" customFormat="true" ht="15" hidden="false" customHeight="false" outlineLevel="0" collapsed="false"/>
    <row r="102" s="985" customFormat="true" ht="15" hidden="false" customHeight="false" outlineLevel="0" collapsed="false"/>
    <row r="103" s="985" customFormat="true" ht="15" hidden="false" customHeight="false" outlineLevel="0" collapsed="false"/>
    <row r="104" s="985" customFormat="true" ht="15" hidden="false" customHeight="false" outlineLevel="0" collapsed="false"/>
    <row r="105" s="985" customFormat="true" ht="15" hidden="false" customHeight="false" outlineLevel="0" collapsed="false"/>
    <row r="106" s="985" customFormat="true" ht="15" hidden="false" customHeight="false" outlineLevel="0" collapsed="false"/>
    <row r="107" s="985" customFormat="true" ht="15" hidden="false" customHeight="false" outlineLevel="0" collapsed="false"/>
    <row r="108" s="985" customFormat="true" ht="15" hidden="false" customHeight="false" outlineLevel="0" collapsed="false"/>
    <row r="109" s="985" customFormat="true" ht="15" hidden="false" customHeight="false" outlineLevel="0" collapsed="false"/>
    <row r="110" s="985" customFormat="true" ht="15" hidden="false" customHeight="false" outlineLevel="0" collapsed="false"/>
    <row r="111" s="985" customFormat="true" ht="15" hidden="false" customHeight="false" outlineLevel="0" collapsed="false"/>
    <row r="112" s="985" customFormat="true" ht="15" hidden="false" customHeight="false" outlineLevel="0" collapsed="false"/>
    <row r="113" s="985" customFormat="true" ht="15" hidden="false" customHeight="false" outlineLevel="0" collapsed="false"/>
    <row r="114" s="985" customFormat="true" ht="15" hidden="false" customHeight="false" outlineLevel="0" collapsed="false"/>
    <row r="115" s="985" customFormat="true" ht="15" hidden="false" customHeight="false" outlineLevel="0" collapsed="false"/>
    <row r="116" s="985" customFormat="true" ht="15" hidden="false" customHeight="false" outlineLevel="0" collapsed="false"/>
    <row r="117" s="985" customFormat="true" ht="15" hidden="false" customHeight="false" outlineLevel="0" collapsed="false"/>
    <row r="118" s="985" customFormat="true" ht="15" hidden="false" customHeight="false" outlineLevel="0" collapsed="false"/>
    <row r="119" s="985" customFormat="true" ht="15" hidden="false" customHeight="false" outlineLevel="0" collapsed="false"/>
    <row r="120" s="985" customFormat="true" ht="15" hidden="false" customHeight="false" outlineLevel="0" collapsed="false"/>
    <row r="121" s="985" customFormat="true" ht="15" hidden="false" customHeight="false" outlineLevel="0" collapsed="false"/>
    <row r="122" s="985" customFormat="true" ht="15" hidden="false" customHeight="false" outlineLevel="0" collapsed="false"/>
    <row r="123" s="985" customFormat="true" ht="15" hidden="false" customHeight="false" outlineLevel="0" collapsed="false"/>
    <row r="124" s="985" customFormat="true" ht="15" hidden="false" customHeight="false" outlineLevel="0" collapsed="false"/>
    <row r="125" s="985" customFormat="true" ht="15" hidden="false" customHeight="false" outlineLevel="0" collapsed="false"/>
    <row r="126" s="985" customFormat="true" ht="15" hidden="false" customHeight="false" outlineLevel="0" collapsed="false"/>
    <row r="127" s="985" customFormat="true" ht="15" hidden="false" customHeight="false" outlineLevel="0" collapsed="false"/>
    <row r="128" s="985" customFormat="true" ht="15" hidden="false" customHeight="false" outlineLevel="0" collapsed="false"/>
    <row r="129" s="985" customFormat="true" ht="15" hidden="false" customHeight="false" outlineLevel="0" collapsed="false"/>
    <row r="130" s="985" customFormat="true" ht="15" hidden="false" customHeight="false" outlineLevel="0" collapsed="false"/>
    <row r="131" s="985" customFormat="true" ht="15" hidden="false" customHeight="false" outlineLevel="0" collapsed="false"/>
    <row r="132" s="985" customFormat="true" ht="15" hidden="false" customHeight="false" outlineLevel="0" collapsed="false"/>
    <row r="133" s="985" customFormat="true" ht="15" hidden="false" customHeight="false" outlineLevel="0" collapsed="false"/>
    <row r="134" s="985" customFormat="true" ht="15" hidden="false" customHeight="false" outlineLevel="0" collapsed="false"/>
    <row r="135" s="985" customFormat="true" ht="15" hidden="false" customHeight="false" outlineLevel="0" collapsed="false"/>
    <row r="136" s="985" customFormat="true" ht="15" hidden="false" customHeight="false" outlineLevel="0" collapsed="false"/>
    <row r="137" s="985" customFormat="true" ht="15" hidden="false" customHeight="false" outlineLevel="0" collapsed="false"/>
    <row r="138" s="985" customFormat="true" ht="15" hidden="false" customHeight="false" outlineLevel="0" collapsed="false"/>
    <row r="139" s="985" customFormat="true" ht="15" hidden="false" customHeight="false" outlineLevel="0" collapsed="false"/>
    <row r="140" s="985" customFormat="true" ht="15" hidden="false" customHeight="false" outlineLevel="0" collapsed="false"/>
    <row r="141" s="985" customFormat="true" ht="15" hidden="false" customHeight="false" outlineLevel="0" collapsed="false"/>
    <row r="142" s="985" customFormat="true" ht="15" hidden="false" customHeight="false" outlineLevel="0" collapsed="false"/>
    <row r="143" s="985" customFormat="true" ht="15" hidden="false" customHeight="false" outlineLevel="0" collapsed="false"/>
    <row r="144" s="985" customFormat="true" ht="15" hidden="false" customHeight="false" outlineLevel="0" collapsed="false"/>
    <row r="145" s="985" customFormat="true" ht="15" hidden="false" customHeight="false" outlineLevel="0" collapsed="false"/>
    <row r="146" s="985" customFormat="true" ht="15" hidden="false" customHeight="false" outlineLevel="0" collapsed="false"/>
    <row r="147" s="985" customFormat="true" ht="15" hidden="false" customHeight="false" outlineLevel="0" collapsed="false"/>
    <row r="148" s="985" customFormat="true" ht="15" hidden="false" customHeight="false" outlineLevel="0" collapsed="false"/>
    <row r="149" s="985" customFormat="true" ht="15" hidden="false" customHeight="false" outlineLevel="0" collapsed="false"/>
    <row r="150" s="985" customFormat="true" ht="15" hidden="false" customHeight="false" outlineLevel="0" collapsed="false"/>
    <row r="151" s="985" customFormat="true" ht="15" hidden="false" customHeight="false" outlineLevel="0" collapsed="false"/>
    <row r="152" s="985" customFormat="true" ht="15" hidden="false" customHeight="false" outlineLevel="0" collapsed="false"/>
    <row r="153" s="985" customFormat="true" ht="15" hidden="false" customHeight="false" outlineLevel="0" collapsed="false"/>
    <row r="154" s="985" customFormat="true" ht="15" hidden="false" customHeight="false" outlineLevel="0" collapsed="false"/>
    <row r="155" s="985" customFormat="true" ht="15" hidden="false" customHeight="false" outlineLevel="0" collapsed="false"/>
    <row r="156" s="985" customFormat="true" ht="15" hidden="false" customHeight="false" outlineLevel="0" collapsed="false"/>
    <row r="157" s="985" customFormat="true" ht="15" hidden="false" customHeight="false" outlineLevel="0" collapsed="false"/>
    <row r="158" s="985" customFormat="true" ht="15" hidden="false" customHeight="false" outlineLevel="0" collapsed="false"/>
    <row r="159" s="985" customFormat="true" ht="15" hidden="false" customHeight="false" outlineLevel="0" collapsed="false"/>
    <row r="160" s="985" customFormat="true" ht="15" hidden="false" customHeight="false" outlineLevel="0" collapsed="false"/>
    <row r="161" s="985" customFormat="true" ht="15" hidden="false" customHeight="false" outlineLevel="0" collapsed="false"/>
    <row r="162" s="985" customFormat="true" ht="15" hidden="false" customHeight="false" outlineLevel="0" collapsed="false"/>
    <row r="163" s="985" customFormat="true" ht="15" hidden="false" customHeight="false" outlineLevel="0" collapsed="false"/>
    <row r="164" s="985" customFormat="true" ht="15" hidden="false" customHeight="false" outlineLevel="0" collapsed="false"/>
    <row r="165" s="985" customFormat="true" ht="15" hidden="false" customHeight="false" outlineLevel="0" collapsed="false"/>
    <row r="166" s="985" customFormat="true" ht="15" hidden="false" customHeight="false" outlineLevel="0" collapsed="false"/>
    <row r="167" s="985" customFormat="true" ht="15" hidden="false" customHeight="false" outlineLevel="0" collapsed="false"/>
    <row r="168" s="985" customFormat="true" ht="15" hidden="false" customHeight="false" outlineLevel="0" collapsed="false"/>
    <row r="169" s="985" customFormat="true" ht="15" hidden="false" customHeight="false" outlineLevel="0" collapsed="false"/>
    <row r="170" s="985" customFormat="true" ht="15" hidden="false" customHeight="false" outlineLevel="0" collapsed="false"/>
    <row r="171" s="985" customFormat="true" ht="15" hidden="false" customHeight="false" outlineLevel="0" collapsed="false"/>
    <row r="172" s="985" customFormat="true" ht="15" hidden="false" customHeight="false" outlineLevel="0" collapsed="false"/>
    <row r="173" s="985" customFormat="true" ht="15" hidden="false" customHeight="false" outlineLevel="0" collapsed="false"/>
    <row r="174" s="985" customFormat="true" ht="15" hidden="false" customHeight="false" outlineLevel="0" collapsed="false"/>
    <row r="175" s="985" customFormat="true" ht="15" hidden="false" customHeight="false" outlineLevel="0" collapsed="false"/>
    <row r="176" s="985" customFormat="true" ht="15" hidden="false" customHeight="false" outlineLevel="0" collapsed="false"/>
    <row r="177" s="985" customFormat="true" ht="15" hidden="false" customHeight="false" outlineLevel="0" collapsed="false"/>
    <row r="178" s="985" customFormat="true" ht="15" hidden="false" customHeight="false" outlineLevel="0" collapsed="false"/>
    <row r="179" s="985" customFormat="true" ht="15" hidden="false" customHeight="false" outlineLevel="0" collapsed="false"/>
    <row r="180" s="985" customFormat="true" ht="15" hidden="false" customHeight="false" outlineLevel="0" collapsed="false"/>
    <row r="181" s="985" customFormat="true" ht="15" hidden="false" customHeight="false" outlineLevel="0" collapsed="false"/>
    <row r="182" s="985" customFormat="true" ht="15" hidden="false" customHeight="false" outlineLevel="0" collapsed="false"/>
    <row r="183" s="985" customFormat="true" ht="15" hidden="false" customHeight="false" outlineLevel="0" collapsed="false"/>
    <row r="184" s="985" customFormat="true" ht="15" hidden="false" customHeight="false" outlineLevel="0" collapsed="false"/>
    <row r="185" s="985" customFormat="true" ht="15" hidden="false" customHeight="false" outlineLevel="0" collapsed="false"/>
    <row r="186" s="985" customFormat="true" ht="15" hidden="false" customHeight="false" outlineLevel="0" collapsed="false"/>
    <row r="187" s="985" customFormat="true" ht="15" hidden="false" customHeight="false" outlineLevel="0" collapsed="false"/>
    <row r="188" s="985" customFormat="true" ht="15" hidden="false" customHeight="false" outlineLevel="0" collapsed="false"/>
    <row r="189" s="985" customFormat="true" ht="15" hidden="false" customHeight="false" outlineLevel="0" collapsed="false"/>
    <row r="190" s="985" customFormat="true" ht="15" hidden="false" customHeight="false" outlineLevel="0" collapsed="false"/>
    <row r="191" s="985" customFormat="true" ht="15" hidden="false" customHeight="false" outlineLevel="0" collapsed="false"/>
    <row r="192" s="985" customFormat="true" ht="15" hidden="false" customHeight="false" outlineLevel="0" collapsed="false"/>
    <row r="193" s="985" customFormat="true" ht="15" hidden="false" customHeight="false" outlineLevel="0" collapsed="false"/>
    <row r="194" s="985" customFormat="true" ht="15" hidden="false" customHeight="false" outlineLevel="0" collapsed="false"/>
    <row r="195" s="985" customFormat="true" ht="15" hidden="false" customHeight="false" outlineLevel="0" collapsed="false"/>
    <row r="196" s="985" customFormat="true" ht="15" hidden="false" customHeight="false" outlineLevel="0" collapsed="false"/>
    <row r="197" s="985" customFormat="true" ht="15" hidden="false" customHeight="false" outlineLevel="0" collapsed="false"/>
    <row r="198" s="985" customFormat="true" ht="15" hidden="false" customHeight="false" outlineLevel="0" collapsed="false"/>
    <row r="199" s="985" customFormat="true" ht="15" hidden="false" customHeight="false" outlineLevel="0" collapsed="false"/>
    <row r="200" s="985" customFormat="true" ht="15" hidden="false" customHeight="false" outlineLevel="0" collapsed="false"/>
    <row r="201" s="985" customFormat="true" ht="15" hidden="false" customHeight="false" outlineLevel="0" collapsed="false"/>
    <row r="202" s="985" customFormat="true" ht="15" hidden="false" customHeight="false" outlineLevel="0" collapsed="false"/>
    <row r="203" s="985" customFormat="true" ht="15" hidden="false" customHeight="false" outlineLevel="0" collapsed="false"/>
    <row r="204" s="985" customFormat="true" ht="15" hidden="false" customHeight="false" outlineLevel="0" collapsed="false"/>
    <row r="205" s="985" customFormat="true" ht="15" hidden="false" customHeight="false" outlineLevel="0" collapsed="false"/>
    <row r="206" s="985" customFormat="true" ht="15" hidden="false" customHeight="false" outlineLevel="0" collapsed="false"/>
    <row r="207" s="985" customFormat="true" ht="15" hidden="false" customHeight="false" outlineLevel="0" collapsed="false"/>
    <row r="208" s="985" customFormat="true" ht="15" hidden="false" customHeight="false" outlineLevel="0" collapsed="false"/>
    <row r="209" s="985" customFormat="true" ht="15" hidden="false" customHeight="false" outlineLevel="0" collapsed="false"/>
    <row r="210" s="985" customFormat="true" ht="15" hidden="false" customHeight="false" outlineLevel="0" collapsed="false"/>
    <row r="211" s="985" customFormat="true" ht="15" hidden="false" customHeight="false" outlineLevel="0" collapsed="false"/>
    <row r="212" s="985" customFormat="true" ht="15" hidden="false" customHeight="false" outlineLevel="0" collapsed="false"/>
    <row r="213" s="985" customFormat="true" ht="15" hidden="false" customHeight="false" outlineLevel="0" collapsed="false"/>
    <row r="214" s="985" customFormat="true" ht="15" hidden="false" customHeight="false" outlineLevel="0" collapsed="false"/>
    <row r="215" s="985" customFormat="true" ht="15" hidden="false" customHeight="false" outlineLevel="0" collapsed="false"/>
    <row r="216" s="985" customFormat="true" ht="15" hidden="false" customHeight="false" outlineLevel="0" collapsed="false"/>
    <row r="217" s="985" customFormat="true" ht="15" hidden="false" customHeight="false" outlineLevel="0" collapsed="false"/>
    <row r="218" s="985" customFormat="true" ht="15" hidden="false" customHeight="false" outlineLevel="0" collapsed="false"/>
    <row r="219" s="985" customFormat="true" ht="15" hidden="false" customHeight="false" outlineLevel="0" collapsed="false"/>
    <row r="220" s="985" customFormat="true" ht="15" hidden="false" customHeight="false" outlineLevel="0" collapsed="false"/>
    <row r="221" s="985" customFormat="true" ht="15" hidden="false" customHeight="false" outlineLevel="0" collapsed="false"/>
    <row r="222" s="985" customFormat="true" ht="15" hidden="false" customHeight="false" outlineLevel="0" collapsed="false"/>
    <row r="223" s="985" customFormat="true" ht="15" hidden="false" customHeight="false" outlineLevel="0" collapsed="false"/>
    <row r="224" s="985" customFormat="true" ht="15" hidden="false" customHeight="false" outlineLevel="0" collapsed="false"/>
    <row r="225" s="985" customFormat="true" ht="15" hidden="false" customHeight="false" outlineLevel="0" collapsed="false"/>
    <row r="226" s="985" customFormat="true" ht="15" hidden="false" customHeight="false" outlineLevel="0" collapsed="false"/>
    <row r="227" s="985" customFormat="true" ht="15" hidden="false" customHeight="false" outlineLevel="0" collapsed="false"/>
    <row r="228" s="985" customFormat="true" ht="15" hidden="false" customHeight="false" outlineLevel="0" collapsed="false"/>
    <row r="229" s="985" customFormat="true" ht="15" hidden="false" customHeight="false" outlineLevel="0" collapsed="false"/>
    <row r="230" s="985" customFormat="true" ht="15" hidden="false" customHeight="false" outlineLevel="0" collapsed="false"/>
    <row r="231" s="985" customFormat="true" ht="15" hidden="false" customHeight="false" outlineLevel="0" collapsed="false"/>
    <row r="232" s="985" customFormat="true" ht="15" hidden="false" customHeight="false" outlineLevel="0" collapsed="false"/>
    <row r="233" s="985" customFormat="true" ht="15" hidden="false" customHeight="false" outlineLevel="0" collapsed="false"/>
    <row r="234" s="985" customFormat="true" ht="15" hidden="false" customHeight="false" outlineLevel="0" collapsed="false"/>
    <row r="235" s="985" customFormat="true" ht="15" hidden="false" customHeight="false" outlineLevel="0" collapsed="false"/>
    <row r="236" s="985" customFormat="true" ht="15" hidden="false" customHeight="false" outlineLevel="0" collapsed="false"/>
    <row r="237" s="985" customFormat="true" ht="15" hidden="false" customHeight="false" outlineLevel="0" collapsed="false"/>
    <row r="238" s="985" customFormat="true" ht="15" hidden="false" customHeight="false" outlineLevel="0" collapsed="false"/>
    <row r="239" s="985" customFormat="true" ht="15" hidden="false" customHeight="false" outlineLevel="0" collapsed="false"/>
    <row r="240" s="985" customFormat="true" ht="15" hidden="false" customHeight="false" outlineLevel="0" collapsed="false"/>
    <row r="241" s="985" customFormat="true" ht="15" hidden="false" customHeight="false" outlineLevel="0" collapsed="false"/>
    <row r="242" s="985" customFormat="true" ht="15" hidden="false" customHeight="false" outlineLevel="0" collapsed="false"/>
    <row r="243" s="985" customFormat="true" ht="15" hidden="false" customHeight="false" outlineLevel="0" collapsed="false"/>
    <row r="244" s="985" customFormat="true" ht="15" hidden="false" customHeight="false" outlineLevel="0" collapsed="false"/>
    <row r="245" s="985" customFormat="true" ht="15" hidden="false" customHeight="false" outlineLevel="0" collapsed="false"/>
    <row r="246" s="985" customFormat="true" ht="15" hidden="false" customHeight="false" outlineLevel="0" collapsed="false"/>
    <row r="247" s="985" customFormat="true" ht="15" hidden="false" customHeight="false" outlineLevel="0" collapsed="false"/>
    <row r="248" s="985" customFormat="true" ht="15" hidden="false" customHeight="false" outlineLevel="0" collapsed="false"/>
    <row r="249" s="985" customFormat="true" ht="15" hidden="false" customHeight="false" outlineLevel="0" collapsed="false"/>
    <row r="250" s="985" customFormat="true" ht="15" hidden="false" customHeight="false" outlineLevel="0" collapsed="false"/>
    <row r="251" s="985" customFormat="true" ht="15" hidden="false" customHeight="false" outlineLevel="0" collapsed="false"/>
    <row r="252" s="985" customFormat="true" ht="15" hidden="false" customHeight="false" outlineLevel="0" collapsed="false"/>
    <row r="253" s="985" customFormat="true" ht="15" hidden="false" customHeight="false" outlineLevel="0" collapsed="false"/>
    <row r="254" s="985" customFormat="true" ht="15" hidden="false" customHeight="false" outlineLevel="0" collapsed="false"/>
    <row r="255" s="985" customFormat="true" ht="15" hidden="false" customHeight="false" outlineLevel="0" collapsed="false"/>
    <row r="256" s="985" customFormat="true" ht="15" hidden="false" customHeight="false" outlineLevel="0" collapsed="false"/>
    <row r="257" s="985" customFormat="true" ht="15" hidden="false" customHeight="false" outlineLevel="0" collapsed="false"/>
    <row r="258" s="985" customFormat="true" ht="15" hidden="false" customHeight="false" outlineLevel="0" collapsed="false"/>
    <row r="259" s="985" customFormat="true" ht="15" hidden="false" customHeight="false" outlineLevel="0" collapsed="false"/>
    <row r="260" s="985" customFormat="true" ht="15" hidden="false" customHeight="false" outlineLevel="0" collapsed="false"/>
    <row r="261" s="985" customFormat="true" ht="15" hidden="false" customHeight="false" outlineLevel="0" collapsed="false"/>
    <row r="262" s="985" customFormat="true" ht="15" hidden="false" customHeight="false" outlineLevel="0" collapsed="false"/>
    <row r="263" s="985" customFormat="true" ht="15" hidden="false" customHeight="false" outlineLevel="0" collapsed="false"/>
    <row r="264" s="985" customFormat="true" ht="15" hidden="false" customHeight="false" outlineLevel="0" collapsed="false"/>
    <row r="265" s="985" customFormat="true" ht="15" hidden="false" customHeight="false" outlineLevel="0" collapsed="false"/>
    <row r="266" s="985" customFormat="true" ht="15" hidden="false" customHeight="false" outlineLevel="0" collapsed="false"/>
    <row r="267" s="985" customFormat="true" ht="15" hidden="false" customHeight="false" outlineLevel="0" collapsed="false"/>
    <row r="268" s="985" customFormat="true" ht="15" hidden="false" customHeight="false" outlineLevel="0" collapsed="false"/>
    <row r="269" s="985" customFormat="true" ht="15" hidden="false" customHeight="false" outlineLevel="0" collapsed="false"/>
    <row r="270" s="985" customFormat="true" ht="15" hidden="false" customHeight="false" outlineLevel="0" collapsed="false"/>
    <row r="271" s="985" customFormat="true" ht="15" hidden="false" customHeight="false" outlineLevel="0" collapsed="false"/>
    <row r="272" s="985" customFormat="true" ht="15" hidden="false" customHeight="false" outlineLevel="0" collapsed="false"/>
    <row r="273" s="985" customFormat="true" ht="15" hidden="false" customHeight="false" outlineLevel="0" collapsed="false"/>
    <row r="274" s="985" customFormat="true" ht="15" hidden="false" customHeight="false" outlineLevel="0" collapsed="false"/>
    <row r="275" s="985" customFormat="true" ht="15" hidden="false" customHeight="false" outlineLevel="0" collapsed="false"/>
    <row r="276" s="985" customFormat="true" ht="15" hidden="false" customHeight="false" outlineLevel="0" collapsed="false"/>
    <row r="277" s="985" customFormat="true" ht="15" hidden="false" customHeight="false" outlineLevel="0" collapsed="false"/>
    <row r="278" s="985" customFormat="true" ht="15" hidden="false" customHeight="false" outlineLevel="0" collapsed="false"/>
    <row r="279" s="985" customFormat="true" ht="15" hidden="false" customHeight="false" outlineLevel="0" collapsed="false"/>
    <row r="280" s="985" customFormat="true" ht="15" hidden="false" customHeight="false" outlineLevel="0" collapsed="false"/>
    <row r="281" s="985" customFormat="true" ht="15" hidden="false" customHeight="false" outlineLevel="0" collapsed="false"/>
    <row r="282" s="985" customFormat="true" ht="15" hidden="false" customHeight="false" outlineLevel="0" collapsed="false"/>
    <row r="283" s="985" customFormat="true" ht="15" hidden="false" customHeight="false" outlineLevel="0" collapsed="false"/>
    <row r="284" s="985" customFormat="true" ht="15" hidden="false" customHeight="false" outlineLevel="0" collapsed="false"/>
    <row r="285" s="985" customFormat="true" ht="15" hidden="false" customHeight="false" outlineLevel="0" collapsed="false"/>
    <row r="286" s="985" customFormat="true" ht="15" hidden="false" customHeight="false" outlineLevel="0" collapsed="false"/>
    <row r="287" s="985" customFormat="true" ht="15" hidden="false" customHeight="false" outlineLevel="0" collapsed="false"/>
    <row r="288" s="985" customFormat="true" ht="15" hidden="false" customHeight="false" outlineLevel="0" collapsed="false"/>
    <row r="289" s="985" customFormat="true" ht="15" hidden="false" customHeight="false" outlineLevel="0" collapsed="false"/>
    <row r="290" s="985" customFormat="true" ht="15" hidden="false" customHeight="false" outlineLevel="0" collapsed="false"/>
    <row r="291" s="985" customFormat="true" ht="15" hidden="false" customHeight="false" outlineLevel="0" collapsed="false"/>
    <row r="292" s="985" customFormat="true" ht="15" hidden="false" customHeight="false" outlineLevel="0" collapsed="false"/>
    <row r="293" s="985" customFormat="true" ht="15" hidden="false" customHeight="false" outlineLevel="0" collapsed="false"/>
    <row r="294" s="985" customFormat="true" ht="15" hidden="false" customHeight="false" outlineLevel="0" collapsed="false"/>
    <row r="295" s="985" customFormat="true" ht="15" hidden="false" customHeight="false" outlineLevel="0" collapsed="false"/>
    <row r="296" s="985" customFormat="true" ht="15" hidden="false" customHeight="false" outlineLevel="0" collapsed="false"/>
    <row r="297" s="985" customFormat="true" ht="15" hidden="false" customHeight="false" outlineLevel="0" collapsed="false"/>
    <row r="298" s="985" customFormat="true" ht="15" hidden="false" customHeight="false" outlineLevel="0" collapsed="false"/>
    <row r="299" s="985" customFormat="true" ht="15" hidden="false" customHeight="false" outlineLevel="0" collapsed="false"/>
    <row r="300" s="985" customFormat="true" ht="15" hidden="false" customHeight="false" outlineLevel="0" collapsed="false"/>
    <row r="301" s="985" customFormat="true" ht="15" hidden="false" customHeight="false" outlineLevel="0" collapsed="false"/>
    <row r="302" s="985" customFormat="true" ht="15" hidden="false" customHeight="false" outlineLevel="0" collapsed="false"/>
    <row r="303" s="985" customFormat="true" ht="15" hidden="false" customHeight="false" outlineLevel="0" collapsed="false"/>
    <row r="304" s="985" customFormat="true" ht="15" hidden="false" customHeight="false" outlineLevel="0" collapsed="false"/>
    <row r="305" s="985" customFormat="true" ht="15" hidden="false" customHeight="false" outlineLevel="0" collapsed="false"/>
    <row r="306" s="985" customFormat="true" ht="15" hidden="false" customHeight="false" outlineLevel="0" collapsed="false"/>
    <row r="307" s="985" customFormat="true" ht="15" hidden="false" customHeight="false" outlineLevel="0" collapsed="false"/>
    <row r="308" s="985" customFormat="true" ht="15" hidden="false" customHeight="false" outlineLevel="0" collapsed="false"/>
    <row r="309" s="985" customFormat="true" ht="15" hidden="false" customHeight="false" outlineLevel="0" collapsed="false"/>
    <row r="310" s="985" customFormat="true" ht="15" hidden="false" customHeight="false" outlineLevel="0" collapsed="false"/>
    <row r="311" s="985" customFormat="true" ht="15" hidden="false" customHeight="false" outlineLevel="0" collapsed="false"/>
    <row r="312" s="985" customFormat="true" ht="15" hidden="false" customHeight="false" outlineLevel="0" collapsed="false"/>
    <row r="313" s="985" customFormat="true" ht="15" hidden="false" customHeight="false" outlineLevel="0" collapsed="false"/>
    <row r="314" s="985" customFormat="true" ht="15" hidden="false" customHeight="false" outlineLevel="0" collapsed="false"/>
    <row r="315" s="985" customFormat="true" ht="15" hidden="false" customHeight="false" outlineLevel="0" collapsed="false"/>
    <row r="316" s="985" customFormat="true" ht="15" hidden="false" customHeight="false" outlineLevel="0" collapsed="false"/>
    <row r="317" s="985" customFormat="true" ht="15" hidden="false" customHeight="false" outlineLevel="0" collapsed="false"/>
    <row r="318" s="985" customFormat="true" ht="15" hidden="false" customHeight="false" outlineLevel="0" collapsed="false"/>
    <row r="319" s="985" customFormat="true" ht="15" hidden="false" customHeight="false" outlineLevel="0" collapsed="false"/>
    <row r="320" s="985" customFormat="true" ht="15" hidden="false" customHeight="false" outlineLevel="0" collapsed="false"/>
    <row r="321" s="985" customFormat="true" ht="15" hidden="false" customHeight="false" outlineLevel="0" collapsed="false"/>
    <row r="322" s="985" customFormat="true" ht="15" hidden="false" customHeight="false" outlineLevel="0" collapsed="false"/>
    <row r="323" s="985" customFormat="true" ht="15" hidden="false" customHeight="false" outlineLevel="0" collapsed="false"/>
    <row r="324" s="985" customFormat="true" ht="15" hidden="false" customHeight="false" outlineLevel="0" collapsed="false"/>
    <row r="325" s="985" customFormat="true" ht="15" hidden="false" customHeight="false" outlineLevel="0" collapsed="false"/>
    <row r="326" s="985" customFormat="true" ht="15" hidden="false" customHeight="false" outlineLevel="0" collapsed="false"/>
    <row r="327" s="985" customFormat="true" ht="15" hidden="false" customHeight="false" outlineLevel="0" collapsed="false"/>
    <row r="328" s="985" customFormat="true" ht="15" hidden="false" customHeight="false" outlineLevel="0" collapsed="false"/>
    <row r="329" s="985" customFormat="true" ht="15" hidden="false" customHeight="false" outlineLevel="0" collapsed="false"/>
    <row r="330" s="985" customFormat="true" ht="15" hidden="false" customHeight="false" outlineLevel="0" collapsed="false"/>
    <row r="331" s="985" customFormat="true" ht="15" hidden="false" customHeight="false" outlineLevel="0" collapsed="false"/>
    <row r="332" s="985" customFormat="true" ht="15" hidden="false" customHeight="false" outlineLevel="0" collapsed="false"/>
    <row r="333" s="985" customFormat="true" ht="15" hidden="false" customHeight="false" outlineLevel="0" collapsed="false"/>
    <row r="334" s="985" customFormat="true" ht="15" hidden="false" customHeight="false" outlineLevel="0" collapsed="false"/>
    <row r="335" s="985" customFormat="true" ht="15" hidden="false" customHeight="false" outlineLevel="0" collapsed="false"/>
    <row r="336" s="985" customFormat="true" ht="15" hidden="false" customHeight="false" outlineLevel="0" collapsed="false"/>
    <row r="337" s="985" customFormat="true" ht="15" hidden="false" customHeight="false" outlineLevel="0" collapsed="false"/>
    <row r="338" s="985" customFormat="true" ht="15" hidden="false" customHeight="false" outlineLevel="0" collapsed="false"/>
    <row r="339" s="985" customFormat="true" ht="15" hidden="false" customHeight="false" outlineLevel="0" collapsed="false"/>
    <row r="340" s="985" customFormat="true" ht="15" hidden="false" customHeight="false" outlineLevel="0" collapsed="false"/>
    <row r="341" s="985" customFormat="true" ht="15" hidden="false" customHeight="false" outlineLevel="0" collapsed="false"/>
    <row r="342" s="985" customFormat="true" ht="15" hidden="false" customHeight="false" outlineLevel="0" collapsed="false"/>
    <row r="343" s="985" customFormat="true" ht="15" hidden="false" customHeight="false" outlineLevel="0" collapsed="false"/>
    <row r="344" s="985" customFormat="true" ht="15" hidden="false" customHeight="false" outlineLevel="0" collapsed="false"/>
    <row r="345" s="985" customFormat="true" ht="15" hidden="false" customHeight="false" outlineLevel="0" collapsed="false"/>
    <row r="346" s="985" customFormat="true" ht="15" hidden="false" customHeight="false" outlineLevel="0" collapsed="false"/>
    <row r="347" s="985" customFormat="true" ht="15" hidden="false" customHeight="false" outlineLevel="0" collapsed="false"/>
    <row r="348" s="985" customFormat="true" ht="15" hidden="false" customHeight="false" outlineLevel="0" collapsed="false"/>
    <row r="349" s="985" customFormat="true" ht="15" hidden="false" customHeight="false" outlineLevel="0" collapsed="false"/>
    <row r="350" s="985" customFormat="true" ht="15" hidden="false" customHeight="false" outlineLevel="0" collapsed="false"/>
    <row r="351" s="985" customFormat="true" ht="15" hidden="false" customHeight="false" outlineLevel="0" collapsed="false"/>
    <row r="352" s="985" customFormat="true" ht="15" hidden="false" customHeight="false" outlineLevel="0" collapsed="false"/>
    <row r="353" s="985" customFormat="true" ht="15" hidden="false" customHeight="false" outlineLevel="0" collapsed="false"/>
    <row r="354" s="985" customFormat="true" ht="15" hidden="false" customHeight="false" outlineLevel="0" collapsed="false"/>
    <row r="355" s="985" customFormat="true" ht="15" hidden="false" customHeight="false" outlineLevel="0" collapsed="false"/>
    <row r="356" s="985" customFormat="true" ht="15" hidden="false" customHeight="false" outlineLevel="0" collapsed="false"/>
    <row r="357" s="985" customFormat="true" ht="15" hidden="false" customHeight="false" outlineLevel="0" collapsed="false"/>
    <row r="358" s="985" customFormat="true" ht="15" hidden="false" customHeight="false" outlineLevel="0" collapsed="false"/>
    <row r="359" s="985" customFormat="true" ht="15" hidden="false" customHeight="false" outlineLevel="0" collapsed="false"/>
    <row r="360" s="985" customFormat="true" ht="15" hidden="false" customHeight="false" outlineLevel="0" collapsed="false"/>
    <row r="361" s="985" customFormat="true" ht="15" hidden="false" customHeight="false" outlineLevel="0" collapsed="false"/>
    <row r="362" s="985" customFormat="true" ht="15" hidden="false" customHeight="false" outlineLevel="0" collapsed="false"/>
    <row r="363" s="985" customFormat="true" ht="15" hidden="false" customHeight="false" outlineLevel="0" collapsed="false"/>
    <row r="364" s="985" customFormat="true" ht="15" hidden="false" customHeight="false" outlineLevel="0" collapsed="false"/>
    <row r="365" s="985" customFormat="true" ht="15" hidden="false" customHeight="false" outlineLevel="0" collapsed="false"/>
    <row r="366" s="985" customFormat="true" ht="15" hidden="false" customHeight="false" outlineLevel="0" collapsed="false"/>
    <row r="367" s="985" customFormat="true" ht="15" hidden="false" customHeight="false" outlineLevel="0" collapsed="false"/>
    <row r="368" s="985" customFormat="true" ht="15" hidden="false" customHeight="false" outlineLevel="0" collapsed="false"/>
    <row r="369" s="985" customFormat="true" ht="15" hidden="false" customHeight="false" outlineLevel="0" collapsed="false"/>
    <row r="370" s="985" customFormat="true" ht="15" hidden="false" customHeight="false" outlineLevel="0" collapsed="false"/>
    <row r="371" s="985" customFormat="true" ht="15" hidden="false" customHeight="false" outlineLevel="0" collapsed="false"/>
    <row r="372" s="985" customFormat="true" ht="15" hidden="false" customHeight="false" outlineLevel="0" collapsed="false"/>
    <row r="373" s="985" customFormat="true" ht="15" hidden="false" customHeight="false" outlineLevel="0" collapsed="false"/>
    <row r="374" s="985" customFormat="true" ht="15" hidden="false" customHeight="false" outlineLevel="0" collapsed="false"/>
    <row r="375" s="985" customFormat="true" ht="15" hidden="false" customHeight="false" outlineLevel="0" collapsed="false"/>
    <row r="376" s="985" customFormat="true" ht="15" hidden="false" customHeight="false" outlineLevel="0" collapsed="false"/>
    <row r="377" s="985" customFormat="true" ht="15" hidden="false" customHeight="false" outlineLevel="0" collapsed="false"/>
    <row r="378" s="985" customFormat="true" ht="15" hidden="false" customHeight="false" outlineLevel="0" collapsed="false"/>
    <row r="379" s="985" customFormat="true" ht="15" hidden="false" customHeight="false" outlineLevel="0" collapsed="false"/>
    <row r="380" s="985" customFormat="true" ht="15" hidden="false" customHeight="false" outlineLevel="0" collapsed="false"/>
    <row r="381" s="985" customFormat="true" ht="15" hidden="false" customHeight="false" outlineLevel="0" collapsed="false"/>
    <row r="382" s="985" customFormat="true" ht="15" hidden="false" customHeight="false" outlineLevel="0" collapsed="false"/>
    <row r="383" s="985" customFormat="true" ht="15" hidden="false" customHeight="false" outlineLevel="0" collapsed="false"/>
    <row r="384" s="985" customFormat="true" ht="15" hidden="false" customHeight="false" outlineLevel="0" collapsed="false"/>
    <row r="385" s="985" customFormat="true" ht="15" hidden="false" customHeight="false" outlineLevel="0" collapsed="false"/>
    <row r="386" s="985" customFormat="true" ht="15" hidden="false" customHeight="false" outlineLevel="0" collapsed="false"/>
    <row r="387" s="985" customFormat="true" ht="15" hidden="false" customHeight="false" outlineLevel="0" collapsed="false"/>
    <row r="388" s="985" customFormat="true" ht="15" hidden="false" customHeight="false" outlineLevel="0" collapsed="false"/>
    <row r="389" s="985" customFormat="true" ht="15" hidden="false" customHeight="false" outlineLevel="0" collapsed="false"/>
    <row r="390" s="985" customFormat="true" ht="15" hidden="false" customHeight="false" outlineLevel="0" collapsed="false"/>
    <row r="391" s="985" customFormat="true" ht="15" hidden="false" customHeight="false" outlineLevel="0" collapsed="false"/>
    <row r="392" s="985" customFormat="true" ht="15" hidden="false" customHeight="false" outlineLevel="0" collapsed="false"/>
    <row r="393" s="985" customFormat="true" ht="15" hidden="false" customHeight="false" outlineLevel="0" collapsed="false"/>
    <row r="394" s="985" customFormat="true" ht="15" hidden="false" customHeight="false" outlineLevel="0" collapsed="false"/>
    <row r="395" s="985" customFormat="true" ht="15" hidden="false" customHeight="false" outlineLevel="0" collapsed="false"/>
    <row r="396" s="985" customFormat="true" ht="15" hidden="false" customHeight="false" outlineLevel="0" collapsed="false"/>
    <row r="397" s="985" customFormat="true" ht="15" hidden="false" customHeight="false" outlineLevel="0" collapsed="false"/>
    <row r="398" s="985" customFormat="true" ht="15" hidden="false" customHeight="false" outlineLevel="0" collapsed="false"/>
    <row r="399" s="985" customFormat="true" ht="15" hidden="false" customHeight="false" outlineLevel="0" collapsed="false"/>
    <row r="400" s="985" customFormat="true" ht="15" hidden="false" customHeight="false" outlineLevel="0" collapsed="false"/>
    <row r="401" s="985" customFormat="true" ht="15" hidden="false" customHeight="false" outlineLevel="0" collapsed="false"/>
    <row r="402" s="985" customFormat="true" ht="15" hidden="false" customHeight="false" outlineLevel="0" collapsed="false"/>
    <row r="403" s="985" customFormat="true" ht="15" hidden="false" customHeight="false" outlineLevel="0" collapsed="false"/>
    <row r="404" s="985" customFormat="true" ht="15" hidden="false" customHeight="false" outlineLevel="0" collapsed="false"/>
    <row r="405" s="985" customFormat="true" ht="15" hidden="false" customHeight="false" outlineLevel="0" collapsed="false"/>
    <row r="406" s="985" customFormat="true" ht="15" hidden="false" customHeight="false" outlineLevel="0" collapsed="false"/>
    <row r="407" s="985" customFormat="true" ht="15" hidden="false" customHeight="false" outlineLevel="0" collapsed="false"/>
    <row r="408" s="985" customFormat="true" ht="15" hidden="false" customHeight="false" outlineLevel="0" collapsed="false"/>
    <row r="409" s="985" customFormat="true" ht="15" hidden="false" customHeight="false" outlineLevel="0" collapsed="false"/>
    <row r="410" s="985" customFormat="true" ht="15" hidden="false" customHeight="false" outlineLevel="0" collapsed="false"/>
    <row r="411" s="985" customFormat="true" ht="15" hidden="false" customHeight="false" outlineLevel="0" collapsed="false"/>
    <row r="412" s="985" customFormat="true" ht="15" hidden="false" customHeight="false" outlineLevel="0" collapsed="false"/>
    <row r="413" s="985" customFormat="true" ht="15" hidden="false" customHeight="false" outlineLevel="0" collapsed="false"/>
    <row r="414" s="985" customFormat="true" ht="15" hidden="false" customHeight="false" outlineLevel="0" collapsed="false"/>
    <row r="415" s="985" customFormat="true" ht="15" hidden="false" customHeight="false" outlineLevel="0" collapsed="false"/>
    <row r="416" s="985" customFormat="true" ht="15" hidden="false" customHeight="false" outlineLevel="0" collapsed="false"/>
    <row r="417" s="985" customFormat="true" ht="15" hidden="false" customHeight="false" outlineLevel="0" collapsed="false"/>
    <row r="418" s="985" customFormat="true" ht="15" hidden="false" customHeight="false" outlineLevel="0" collapsed="false"/>
    <row r="419" s="985" customFormat="true" ht="15" hidden="false" customHeight="false" outlineLevel="0" collapsed="false"/>
    <row r="420" s="985" customFormat="true" ht="15" hidden="false" customHeight="false" outlineLevel="0" collapsed="false"/>
    <row r="421" s="985" customFormat="true" ht="15" hidden="false" customHeight="false" outlineLevel="0" collapsed="false"/>
    <row r="422" s="985" customFormat="true" ht="15" hidden="false" customHeight="false" outlineLevel="0" collapsed="false"/>
    <row r="423" s="985" customFormat="true" ht="15" hidden="false" customHeight="false" outlineLevel="0" collapsed="false"/>
    <row r="424" s="985" customFormat="true" ht="15" hidden="false" customHeight="false" outlineLevel="0" collapsed="false"/>
    <row r="425" s="985" customFormat="true" ht="15" hidden="false" customHeight="false" outlineLevel="0" collapsed="false"/>
    <row r="426" s="985" customFormat="true" ht="15" hidden="false" customHeight="false" outlineLevel="0" collapsed="false"/>
    <row r="427" s="985" customFormat="true" ht="15" hidden="false" customHeight="false" outlineLevel="0" collapsed="false"/>
    <row r="428" s="985" customFormat="true" ht="15" hidden="false" customHeight="false" outlineLevel="0" collapsed="false"/>
    <row r="429" s="985" customFormat="true" ht="15" hidden="false" customHeight="false" outlineLevel="0" collapsed="false"/>
    <row r="430" s="985" customFormat="true" ht="15" hidden="false" customHeight="false" outlineLevel="0" collapsed="false"/>
    <row r="431" s="985" customFormat="true" ht="15" hidden="false" customHeight="false" outlineLevel="0" collapsed="false"/>
    <row r="432" s="985" customFormat="true" ht="15" hidden="false" customHeight="false" outlineLevel="0" collapsed="false"/>
    <row r="433" s="985" customFormat="true" ht="15" hidden="false" customHeight="false" outlineLevel="0" collapsed="false"/>
    <row r="434" s="985" customFormat="true" ht="15" hidden="false" customHeight="false" outlineLevel="0" collapsed="false"/>
    <row r="435" s="985" customFormat="true" ht="15" hidden="false" customHeight="false" outlineLevel="0" collapsed="false"/>
    <row r="436" s="985" customFormat="true" ht="15" hidden="false" customHeight="false" outlineLevel="0" collapsed="false"/>
    <row r="437" s="985" customFormat="true" ht="15" hidden="false" customHeight="false" outlineLevel="0" collapsed="false"/>
    <row r="438" s="985" customFormat="true" ht="15" hidden="false" customHeight="false" outlineLevel="0" collapsed="false"/>
    <row r="439" s="985" customFormat="true" ht="15" hidden="false" customHeight="false" outlineLevel="0" collapsed="false"/>
    <row r="440" s="985" customFormat="true" ht="15" hidden="false" customHeight="false" outlineLevel="0" collapsed="false"/>
    <row r="441" s="985" customFormat="true" ht="15" hidden="false" customHeight="false" outlineLevel="0" collapsed="false"/>
    <row r="442" s="985" customFormat="true" ht="15" hidden="false" customHeight="false" outlineLevel="0" collapsed="false"/>
    <row r="443" s="985" customFormat="true" ht="15" hidden="false" customHeight="false" outlineLevel="0" collapsed="false"/>
    <row r="444" s="985" customFormat="true" ht="15" hidden="false" customHeight="false" outlineLevel="0" collapsed="false"/>
    <row r="445" s="985" customFormat="true" ht="15" hidden="false" customHeight="false" outlineLevel="0" collapsed="false"/>
    <row r="446" s="985" customFormat="true" ht="15" hidden="false" customHeight="false" outlineLevel="0" collapsed="false"/>
    <row r="447" s="985" customFormat="true" ht="15" hidden="false" customHeight="false" outlineLevel="0" collapsed="false"/>
    <row r="448" s="985" customFormat="true" ht="15" hidden="false" customHeight="false" outlineLevel="0" collapsed="false"/>
    <row r="449" s="985" customFormat="true" ht="15" hidden="false" customHeight="false" outlineLevel="0" collapsed="false"/>
    <row r="450" s="985" customFormat="true" ht="15" hidden="false" customHeight="false" outlineLevel="0" collapsed="false"/>
    <row r="451" s="985" customFormat="true" ht="15" hidden="false" customHeight="false" outlineLevel="0" collapsed="false"/>
    <row r="452" s="985" customFormat="true" ht="15" hidden="false" customHeight="false" outlineLevel="0" collapsed="false"/>
    <row r="453" s="985" customFormat="true" ht="15" hidden="false" customHeight="false" outlineLevel="0" collapsed="false"/>
    <row r="454" s="985" customFormat="true" ht="15" hidden="false" customHeight="false" outlineLevel="0" collapsed="false"/>
    <row r="455" s="985" customFormat="true" ht="15" hidden="false" customHeight="false" outlineLevel="0" collapsed="false"/>
    <row r="456" s="985" customFormat="true" ht="15" hidden="false" customHeight="false" outlineLevel="0" collapsed="false"/>
    <row r="457" s="985" customFormat="true" ht="15" hidden="false" customHeight="false" outlineLevel="0" collapsed="false"/>
    <row r="458" s="985" customFormat="true" ht="15" hidden="false" customHeight="false" outlineLevel="0" collapsed="false"/>
    <row r="459" s="985" customFormat="true" ht="15" hidden="false" customHeight="false" outlineLevel="0" collapsed="false"/>
    <row r="460" s="985" customFormat="true" ht="15" hidden="false" customHeight="false" outlineLevel="0" collapsed="false"/>
    <row r="461" s="985" customFormat="true" ht="15" hidden="false" customHeight="false" outlineLevel="0" collapsed="false"/>
    <row r="462" s="985" customFormat="true" ht="15" hidden="false" customHeight="false" outlineLevel="0" collapsed="false"/>
    <row r="463" s="985" customFormat="true" ht="15" hidden="false" customHeight="false" outlineLevel="0" collapsed="false"/>
    <row r="464" s="985" customFormat="true" ht="15" hidden="false" customHeight="false" outlineLevel="0" collapsed="false"/>
    <row r="465" s="985" customFormat="true" ht="15" hidden="false" customHeight="false" outlineLevel="0" collapsed="false"/>
    <row r="466" s="985" customFormat="true" ht="15" hidden="false" customHeight="false" outlineLevel="0" collapsed="false"/>
    <row r="467" s="985" customFormat="true" ht="15" hidden="false" customHeight="false" outlineLevel="0" collapsed="false"/>
    <row r="468" s="985" customFormat="true" ht="15" hidden="false" customHeight="false" outlineLevel="0" collapsed="false"/>
    <row r="469" s="985" customFormat="true" ht="15" hidden="false" customHeight="false" outlineLevel="0" collapsed="false"/>
    <row r="470" s="985" customFormat="true" ht="15" hidden="false" customHeight="false" outlineLevel="0" collapsed="false"/>
    <row r="471" s="985" customFormat="true" ht="15" hidden="false" customHeight="false" outlineLevel="0" collapsed="false"/>
    <row r="472" s="985" customFormat="true" ht="15" hidden="false" customHeight="false" outlineLevel="0" collapsed="false"/>
    <row r="473" s="985" customFormat="true" ht="15" hidden="false" customHeight="false" outlineLevel="0" collapsed="false"/>
    <row r="474" s="985" customFormat="true" ht="15" hidden="false" customHeight="false" outlineLevel="0" collapsed="false"/>
    <row r="475" s="985" customFormat="true" ht="15" hidden="false" customHeight="false" outlineLevel="0" collapsed="false"/>
    <row r="476" s="985" customFormat="true" ht="15" hidden="false" customHeight="false" outlineLevel="0" collapsed="false"/>
    <row r="477" s="985" customFormat="true" ht="15" hidden="false" customHeight="false" outlineLevel="0" collapsed="false"/>
    <row r="478" s="985" customFormat="true" ht="15" hidden="false" customHeight="false" outlineLevel="0" collapsed="false"/>
    <row r="479" s="985" customFormat="true" ht="15" hidden="false" customHeight="false" outlineLevel="0" collapsed="false"/>
    <row r="480" s="985" customFormat="true" ht="15" hidden="false" customHeight="false" outlineLevel="0" collapsed="false"/>
    <row r="481" s="985" customFormat="true" ht="15" hidden="false" customHeight="false" outlineLevel="0" collapsed="false"/>
    <row r="482" s="985" customFormat="true" ht="15" hidden="false" customHeight="false" outlineLevel="0" collapsed="false"/>
    <row r="483" s="985" customFormat="true" ht="15" hidden="false" customHeight="false" outlineLevel="0" collapsed="false"/>
    <row r="484" s="985" customFormat="true" ht="15" hidden="false" customHeight="false" outlineLevel="0" collapsed="false"/>
    <row r="485" s="985" customFormat="true" ht="15" hidden="false" customHeight="false" outlineLevel="0" collapsed="false"/>
    <row r="486" s="985" customFormat="true" ht="15" hidden="false" customHeight="false" outlineLevel="0" collapsed="false"/>
    <row r="487" s="985" customFormat="true" ht="15" hidden="false" customHeight="false" outlineLevel="0" collapsed="false"/>
    <row r="488" s="985" customFormat="true" ht="15" hidden="false" customHeight="false" outlineLevel="0" collapsed="false"/>
    <row r="489" s="985" customFormat="true" ht="15" hidden="false" customHeight="false" outlineLevel="0" collapsed="false"/>
    <row r="490" s="985" customFormat="true" ht="15" hidden="false" customHeight="false" outlineLevel="0" collapsed="false"/>
    <row r="491" s="985" customFormat="true" ht="15" hidden="false" customHeight="false" outlineLevel="0" collapsed="false"/>
    <row r="492" s="985" customFormat="true" ht="15" hidden="false" customHeight="false" outlineLevel="0" collapsed="false"/>
    <row r="493" s="985" customFormat="true" ht="15" hidden="false" customHeight="false" outlineLevel="0" collapsed="false"/>
    <row r="494" s="985" customFormat="true" ht="15" hidden="false" customHeight="false" outlineLevel="0" collapsed="false"/>
    <row r="495" s="985" customFormat="true" ht="15" hidden="false" customHeight="false" outlineLevel="0" collapsed="false"/>
    <row r="496" s="985" customFormat="true" ht="15" hidden="false" customHeight="false" outlineLevel="0" collapsed="false"/>
    <row r="497" s="985" customFormat="true" ht="15" hidden="false" customHeight="false" outlineLevel="0" collapsed="false"/>
    <row r="498" s="985" customFormat="true" ht="15" hidden="false" customHeight="false" outlineLevel="0" collapsed="false"/>
    <row r="499" s="985" customFormat="true" ht="15" hidden="false" customHeight="false" outlineLevel="0" collapsed="false"/>
    <row r="500" s="985" customFormat="true" ht="15" hidden="false" customHeight="false" outlineLevel="0" collapsed="false"/>
    <row r="501" s="985" customFormat="true" ht="15" hidden="false" customHeight="false" outlineLevel="0" collapsed="false"/>
    <row r="502" s="985" customFormat="true" ht="15" hidden="false" customHeight="false" outlineLevel="0" collapsed="false"/>
    <row r="503" s="985" customFormat="true" ht="15" hidden="false" customHeight="false" outlineLevel="0" collapsed="false"/>
    <row r="504" s="985" customFormat="true" ht="15" hidden="false" customHeight="false" outlineLevel="0" collapsed="false"/>
    <row r="505" s="985" customFormat="true" ht="15" hidden="false" customHeight="false" outlineLevel="0" collapsed="false"/>
    <row r="506" s="985" customFormat="true" ht="15" hidden="false" customHeight="false" outlineLevel="0" collapsed="false"/>
    <row r="507" s="985" customFormat="true" ht="15" hidden="false" customHeight="false" outlineLevel="0" collapsed="false"/>
    <row r="508" s="985" customFormat="true" ht="15" hidden="false" customHeight="false" outlineLevel="0" collapsed="false"/>
    <row r="509" s="985" customFormat="true" ht="15" hidden="false" customHeight="false" outlineLevel="0" collapsed="false"/>
    <row r="510" s="985" customFormat="true" ht="15" hidden="false" customHeight="false" outlineLevel="0" collapsed="false"/>
    <row r="511" s="985" customFormat="true" ht="15" hidden="false" customHeight="false" outlineLevel="0" collapsed="false"/>
    <row r="512" s="985" customFormat="true" ht="15" hidden="false" customHeight="false" outlineLevel="0" collapsed="false"/>
    <row r="513" s="985" customFormat="true" ht="15" hidden="false" customHeight="false" outlineLevel="0" collapsed="false"/>
    <row r="514" s="985" customFormat="true" ht="15" hidden="false" customHeight="false" outlineLevel="0" collapsed="false"/>
    <row r="515" s="985" customFormat="true" ht="15" hidden="false" customHeight="false" outlineLevel="0" collapsed="false"/>
    <row r="516" s="985" customFormat="true" ht="15" hidden="false" customHeight="false" outlineLevel="0" collapsed="false"/>
    <row r="517" s="985" customFormat="true" ht="15" hidden="false" customHeight="false" outlineLevel="0" collapsed="false"/>
    <row r="518" s="985" customFormat="true" ht="15" hidden="false" customHeight="false" outlineLevel="0" collapsed="false"/>
    <row r="519" s="985" customFormat="true" ht="15" hidden="false" customHeight="false" outlineLevel="0" collapsed="false"/>
    <row r="520" s="985" customFormat="true" ht="15" hidden="false" customHeight="false" outlineLevel="0" collapsed="false"/>
    <row r="521" s="985" customFormat="true" ht="15" hidden="false" customHeight="false" outlineLevel="0" collapsed="false"/>
    <row r="522" s="985" customFormat="true" ht="15" hidden="false" customHeight="false" outlineLevel="0" collapsed="false"/>
    <row r="523" s="985" customFormat="true" ht="15" hidden="false" customHeight="false" outlineLevel="0" collapsed="false"/>
    <row r="524" s="985" customFormat="true" ht="15" hidden="false" customHeight="false" outlineLevel="0" collapsed="false"/>
    <row r="525" s="985" customFormat="true" ht="15" hidden="false" customHeight="false" outlineLevel="0" collapsed="false"/>
    <row r="526" s="985" customFormat="true" ht="15" hidden="false" customHeight="false" outlineLevel="0" collapsed="false"/>
    <row r="527" s="985" customFormat="true" ht="15" hidden="false" customHeight="false" outlineLevel="0" collapsed="false"/>
    <row r="528" s="985" customFormat="true" ht="15" hidden="false" customHeight="false" outlineLevel="0" collapsed="false"/>
    <row r="529" s="985" customFormat="true" ht="15" hidden="false" customHeight="false" outlineLevel="0" collapsed="false"/>
    <row r="530" s="985" customFormat="true" ht="15" hidden="false" customHeight="false" outlineLevel="0" collapsed="false"/>
    <row r="531" s="985" customFormat="true" ht="15" hidden="false" customHeight="false" outlineLevel="0" collapsed="false"/>
    <row r="532" s="985" customFormat="true" ht="15" hidden="false" customHeight="false" outlineLevel="0" collapsed="false"/>
    <row r="533" s="985" customFormat="true" ht="15" hidden="false" customHeight="false" outlineLevel="0" collapsed="false"/>
    <row r="534" s="985" customFormat="true" ht="15" hidden="false" customHeight="false" outlineLevel="0" collapsed="false"/>
    <row r="535" s="985" customFormat="true" ht="15" hidden="false" customHeight="false" outlineLevel="0" collapsed="false"/>
    <row r="536" s="985" customFormat="true" ht="15" hidden="false" customHeight="false" outlineLevel="0" collapsed="false"/>
    <row r="537" s="985" customFormat="true" ht="15" hidden="false" customHeight="false" outlineLevel="0" collapsed="false"/>
    <row r="538" s="985" customFormat="true" ht="15" hidden="false" customHeight="false" outlineLevel="0" collapsed="false"/>
    <row r="539" s="985" customFormat="true" ht="15" hidden="false" customHeight="false" outlineLevel="0" collapsed="false"/>
    <row r="540" s="985" customFormat="true" ht="15" hidden="false" customHeight="false" outlineLevel="0" collapsed="false"/>
    <row r="541" s="985" customFormat="true" ht="15" hidden="false" customHeight="false" outlineLevel="0" collapsed="false"/>
    <row r="542" s="985" customFormat="true" ht="15" hidden="false" customHeight="false" outlineLevel="0" collapsed="false"/>
    <row r="543" s="985" customFormat="true" ht="15" hidden="false" customHeight="false" outlineLevel="0" collapsed="false"/>
    <row r="544" s="985" customFormat="true" ht="15" hidden="false" customHeight="false" outlineLevel="0" collapsed="false"/>
    <row r="545" s="985" customFormat="true" ht="15" hidden="false" customHeight="false" outlineLevel="0" collapsed="false"/>
    <row r="546" s="985" customFormat="true" ht="15" hidden="false" customHeight="false" outlineLevel="0" collapsed="false"/>
    <row r="547" s="985" customFormat="true" ht="15" hidden="false" customHeight="false" outlineLevel="0" collapsed="false"/>
    <row r="548" s="985" customFormat="true" ht="15" hidden="false" customHeight="false" outlineLevel="0" collapsed="false"/>
    <row r="549" s="985" customFormat="true" ht="15" hidden="false" customHeight="false" outlineLevel="0" collapsed="false"/>
    <row r="550" s="985" customFormat="true" ht="15" hidden="false" customHeight="false" outlineLevel="0" collapsed="false"/>
    <row r="551" s="985" customFormat="true" ht="15" hidden="false" customHeight="false" outlineLevel="0" collapsed="false"/>
    <row r="552" s="985" customFormat="true" ht="15" hidden="false" customHeight="false" outlineLevel="0" collapsed="false"/>
    <row r="553" s="985" customFormat="true" ht="15" hidden="false" customHeight="false" outlineLevel="0" collapsed="false"/>
    <row r="554" s="985" customFormat="true" ht="15" hidden="false" customHeight="false" outlineLevel="0" collapsed="false"/>
    <row r="555" s="985" customFormat="true" ht="15" hidden="false" customHeight="false" outlineLevel="0" collapsed="false"/>
    <row r="556" s="985" customFormat="true" ht="15" hidden="false" customHeight="false" outlineLevel="0" collapsed="false"/>
    <row r="557" s="985" customFormat="true" ht="15" hidden="false" customHeight="false" outlineLevel="0" collapsed="false"/>
    <row r="558" s="985" customFormat="true" ht="15" hidden="false" customHeight="false" outlineLevel="0" collapsed="false"/>
    <row r="559" s="985" customFormat="true" ht="15" hidden="false" customHeight="false" outlineLevel="0" collapsed="false"/>
    <row r="560" s="985" customFormat="true" ht="15" hidden="false" customHeight="false" outlineLevel="0" collapsed="false"/>
    <row r="561" s="985" customFormat="true" ht="15" hidden="false" customHeight="false" outlineLevel="0" collapsed="false"/>
    <row r="562" s="985" customFormat="true" ht="15" hidden="false" customHeight="false" outlineLevel="0" collapsed="false"/>
    <row r="563" s="985" customFormat="true" ht="15" hidden="false" customHeight="false" outlineLevel="0" collapsed="false"/>
    <row r="564" s="985" customFormat="true" ht="15" hidden="false" customHeight="false" outlineLevel="0" collapsed="false"/>
    <row r="565" s="985" customFormat="true" ht="15" hidden="false" customHeight="false" outlineLevel="0" collapsed="false"/>
    <row r="566" s="985" customFormat="true" ht="15" hidden="false" customHeight="false" outlineLevel="0" collapsed="false"/>
    <row r="567" s="985" customFormat="true" ht="15" hidden="false" customHeight="false" outlineLevel="0" collapsed="false"/>
    <row r="568" s="985" customFormat="true" ht="15" hidden="false" customHeight="false" outlineLevel="0" collapsed="false"/>
    <row r="569" s="985" customFormat="true" ht="15" hidden="false" customHeight="false" outlineLevel="0" collapsed="false"/>
    <row r="570" s="985" customFormat="true" ht="15" hidden="false" customHeight="false" outlineLevel="0" collapsed="false"/>
    <row r="571" s="985" customFormat="true" ht="15" hidden="false" customHeight="false" outlineLevel="0" collapsed="false"/>
    <row r="572" s="985" customFormat="true" ht="15" hidden="false" customHeight="false" outlineLevel="0" collapsed="false"/>
    <row r="573" s="985" customFormat="true" ht="15" hidden="false" customHeight="false" outlineLevel="0" collapsed="false"/>
    <row r="574" s="985" customFormat="true" ht="15" hidden="false" customHeight="false" outlineLevel="0" collapsed="false"/>
    <row r="575" s="985" customFormat="true" ht="15" hidden="false" customHeight="false" outlineLevel="0" collapsed="false"/>
    <row r="576" s="985" customFormat="true" ht="15" hidden="false" customHeight="false" outlineLevel="0" collapsed="false"/>
    <row r="577" s="985" customFormat="true" ht="15" hidden="false" customHeight="false" outlineLevel="0" collapsed="false"/>
    <row r="578" s="985" customFormat="true" ht="15" hidden="false" customHeight="false" outlineLevel="0" collapsed="false"/>
    <row r="579" s="985" customFormat="true" ht="15" hidden="false" customHeight="false" outlineLevel="0" collapsed="false"/>
    <row r="580" s="985" customFormat="true" ht="15" hidden="false" customHeight="false" outlineLevel="0" collapsed="false"/>
    <row r="581" s="985" customFormat="true" ht="15" hidden="false" customHeight="false" outlineLevel="0" collapsed="false"/>
    <row r="582" s="985" customFormat="true" ht="15" hidden="false" customHeight="false" outlineLevel="0" collapsed="false"/>
    <row r="583" s="985" customFormat="true" ht="15" hidden="false" customHeight="false" outlineLevel="0" collapsed="false"/>
    <row r="584" s="985" customFormat="true" ht="15" hidden="false" customHeight="false" outlineLevel="0" collapsed="false"/>
    <row r="585" s="985" customFormat="true" ht="15" hidden="false" customHeight="false" outlineLevel="0" collapsed="false"/>
    <row r="586" s="985" customFormat="true" ht="15" hidden="false" customHeight="false" outlineLevel="0" collapsed="false"/>
    <row r="587" s="985" customFormat="true" ht="15" hidden="false" customHeight="false" outlineLevel="0" collapsed="false"/>
    <row r="588" s="985" customFormat="true" ht="15" hidden="false" customHeight="false" outlineLevel="0" collapsed="false"/>
    <row r="589" s="985" customFormat="true" ht="15" hidden="false" customHeight="false" outlineLevel="0" collapsed="false"/>
    <row r="590" s="985" customFormat="true" ht="15" hidden="false" customHeight="false" outlineLevel="0" collapsed="false"/>
    <row r="591" s="985" customFormat="true" ht="15" hidden="false" customHeight="false" outlineLevel="0" collapsed="false"/>
    <row r="592" s="985" customFormat="true" ht="15" hidden="false" customHeight="false" outlineLevel="0" collapsed="false"/>
    <row r="593" s="985" customFormat="true" ht="15" hidden="false" customHeight="false" outlineLevel="0" collapsed="false"/>
    <row r="594" s="985" customFormat="true" ht="15" hidden="false" customHeight="false" outlineLevel="0" collapsed="false"/>
    <row r="595" s="985" customFormat="true" ht="15" hidden="false" customHeight="false" outlineLevel="0" collapsed="false"/>
    <row r="596" s="985" customFormat="true" ht="15" hidden="false" customHeight="false" outlineLevel="0" collapsed="false"/>
    <row r="597" s="985" customFormat="true" ht="15" hidden="false" customHeight="false" outlineLevel="0" collapsed="false"/>
    <row r="598" s="985" customFormat="true" ht="15" hidden="false" customHeight="false" outlineLevel="0" collapsed="false"/>
    <row r="599" s="985" customFormat="true" ht="15" hidden="false" customHeight="false" outlineLevel="0" collapsed="false"/>
    <row r="600" s="985" customFormat="true" ht="15" hidden="false" customHeight="false" outlineLevel="0" collapsed="false"/>
    <row r="601" s="985" customFormat="true" ht="15" hidden="false" customHeight="false" outlineLevel="0" collapsed="false"/>
    <row r="602" s="985" customFormat="true" ht="15" hidden="false" customHeight="false" outlineLevel="0" collapsed="false"/>
    <row r="603" s="985" customFormat="true" ht="15" hidden="false" customHeight="false" outlineLevel="0" collapsed="false"/>
    <row r="604" s="985" customFormat="true" ht="15" hidden="false" customHeight="false" outlineLevel="0" collapsed="false"/>
    <row r="605" s="985" customFormat="true" ht="15" hidden="false" customHeight="false" outlineLevel="0" collapsed="false"/>
    <row r="606" s="985" customFormat="true" ht="15" hidden="false" customHeight="false" outlineLevel="0" collapsed="false"/>
    <row r="607" s="985" customFormat="true" ht="15" hidden="false" customHeight="false" outlineLevel="0" collapsed="false"/>
    <row r="608" s="985" customFormat="true" ht="15" hidden="false" customHeight="false" outlineLevel="0" collapsed="false"/>
    <row r="609" s="985" customFormat="true" ht="15" hidden="false" customHeight="false" outlineLevel="0" collapsed="false"/>
    <row r="610" s="985" customFormat="true" ht="15" hidden="false" customHeight="false" outlineLevel="0" collapsed="false"/>
    <row r="611" s="985" customFormat="true" ht="15" hidden="false" customHeight="false" outlineLevel="0" collapsed="false"/>
    <row r="612" s="985" customFormat="true" ht="15" hidden="false" customHeight="false" outlineLevel="0" collapsed="false"/>
    <row r="613" s="985" customFormat="true" ht="15" hidden="false" customHeight="false" outlineLevel="0" collapsed="false"/>
    <row r="614" s="985" customFormat="true" ht="15" hidden="false" customHeight="false" outlineLevel="0" collapsed="false"/>
    <row r="615" s="985" customFormat="true" ht="15" hidden="false" customHeight="false" outlineLevel="0" collapsed="false"/>
    <row r="616" s="985" customFormat="true" ht="15" hidden="false" customHeight="false" outlineLevel="0" collapsed="false"/>
    <row r="617" s="985" customFormat="true" ht="15" hidden="false" customHeight="false" outlineLevel="0" collapsed="false"/>
    <row r="618" s="985" customFormat="true" ht="15" hidden="false" customHeight="false" outlineLevel="0" collapsed="false"/>
    <row r="619" s="985" customFormat="true" ht="15" hidden="false" customHeight="false" outlineLevel="0" collapsed="false"/>
    <row r="620" s="985" customFormat="true" ht="15" hidden="false" customHeight="false" outlineLevel="0" collapsed="false"/>
    <row r="621" s="985" customFormat="true" ht="15" hidden="false" customHeight="false" outlineLevel="0" collapsed="false"/>
    <row r="622" s="985" customFormat="true" ht="15" hidden="false" customHeight="false" outlineLevel="0" collapsed="false"/>
    <row r="623" s="985" customFormat="true" ht="15" hidden="false" customHeight="false" outlineLevel="0" collapsed="false"/>
    <row r="624" s="985" customFormat="true" ht="15" hidden="false" customHeight="false" outlineLevel="0" collapsed="false"/>
    <row r="625" s="985" customFormat="true" ht="15" hidden="false" customHeight="false" outlineLevel="0" collapsed="false"/>
    <row r="626" s="985" customFormat="true" ht="15" hidden="false" customHeight="false" outlineLevel="0" collapsed="false"/>
    <row r="627" s="985" customFormat="true" ht="15" hidden="false" customHeight="false" outlineLevel="0" collapsed="false"/>
    <row r="628" s="985" customFormat="true" ht="15" hidden="false" customHeight="false" outlineLevel="0" collapsed="false"/>
    <row r="629" s="985" customFormat="true" ht="15" hidden="false" customHeight="false" outlineLevel="0" collapsed="false"/>
    <row r="630" s="985" customFormat="true" ht="15" hidden="false" customHeight="false" outlineLevel="0" collapsed="false"/>
    <row r="631" s="985" customFormat="true" ht="15" hidden="false" customHeight="false" outlineLevel="0" collapsed="false"/>
    <row r="632" s="985" customFormat="true" ht="15" hidden="false" customHeight="false" outlineLevel="0" collapsed="false"/>
    <row r="633" s="985" customFormat="true" ht="15" hidden="false" customHeight="false" outlineLevel="0" collapsed="false"/>
    <row r="634" s="985" customFormat="true" ht="15" hidden="false" customHeight="false" outlineLevel="0" collapsed="false"/>
    <row r="635" s="985" customFormat="true" ht="15" hidden="false" customHeight="false" outlineLevel="0" collapsed="false"/>
    <row r="636" s="985" customFormat="true" ht="15" hidden="false" customHeight="false" outlineLevel="0" collapsed="false"/>
    <row r="637" s="985" customFormat="true" ht="15" hidden="false" customHeight="false" outlineLevel="0" collapsed="false"/>
    <row r="638" s="985" customFormat="true" ht="15" hidden="false" customHeight="false" outlineLevel="0" collapsed="false"/>
    <row r="639" s="985" customFormat="true" ht="15" hidden="false" customHeight="false" outlineLevel="0" collapsed="false"/>
    <row r="640" s="985" customFormat="true" ht="15" hidden="false" customHeight="false" outlineLevel="0" collapsed="false"/>
    <row r="641" s="985" customFormat="true" ht="15" hidden="false" customHeight="false" outlineLevel="0" collapsed="false"/>
    <row r="642" s="985" customFormat="true" ht="15" hidden="false" customHeight="false" outlineLevel="0" collapsed="false"/>
    <row r="643" s="985" customFormat="true" ht="15" hidden="false" customHeight="false" outlineLevel="0" collapsed="false"/>
    <row r="644" s="985" customFormat="true" ht="15" hidden="false" customHeight="false" outlineLevel="0" collapsed="false"/>
    <row r="645" s="985" customFormat="true" ht="15" hidden="false" customHeight="false" outlineLevel="0" collapsed="false"/>
    <row r="646" s="985" customFormat="true" ht="15" hidden="false" customHeight="false" outlineLevel="0" collapsed="false"/>
    <row r="647" s="985" customFormat="true" ht="15" hidden="false" customHeight="false" outlineLevel="0" collapsed="false"/>
    <row r="648" s="985" customFormat="true" ht="15" hidden="false" customHeight="false" outlineLevel="0" collapsed="false"/>
    <row r="649" s="985" customFormat="true" ht="15" hidden="false" customHeight="false" outlineLevel="0" collapsed="false"/>
    <row r="650" s="985" customFormat="true" ht="15" hidden="false" customHeight="false" outlineLevel="0" collapsed="false"/>
    <row r="651" s="985" customFormat="true" ht="15" hidden="false" customHeight="false" outlineLevel="0" collapsed="false"/>
    <row r="652" s="985" customFormat="true" ht="15" hidden="false" customHeight="false" outlineLevel="0" collapsed="false"/>
    <row r="653" s="985" customFormat="true" ht="15" hidden="false" customHeight="false" outlineLevel="0" collapsed="false"/>
    <row r="654" s="985" customFormat="true" ht="15" hidden="false" customHeight="false" outlineLevel="0" collapsed="false"/>
    <row r="655" s="985" customFormat="true" ht="15" hidden="false" customHeight="false" outlineLevel="0" collapsed="false"/>
    <row r="656" s="985" customFormat="true" ht="15" hidden="false" customHeight="false" outlineLevel="0" collapsed="false"/>
    <row r="657" s="985" customFormat="true" ht="15" hidden="false" customHeight="false" outlineLevel="0" collapsed="false"/>
    <row r="658" s="985" customFormat="true" ht="15" hidden="false" customHeight="false" outlineLevel="0" collapsed="false"/>
    <row r="659" s="985" customFormat="true" ht="15" hidden="false" customHeight="false" outlineLevel="0" collapsed="false"/>
    <row r="660" s="985" customFormat="true" ht="15" hidden="false" customHeight="false" outlineLevel="0" collapsed="false"/>
    <row r="661" s="985" customFormat="true" ht="15" hidden="false" customHeight="false" outlineLevel="0" collapsed="false"/>
    <row r="662" s="985" customFormat="true" ht="15" hidden="false" customHeight="false" outlineLevel="0" collapsed="false"/>
    <row r="663" s="985" customFormat="true" ht="15" hidden="false" customHeight="false" outlineLevel="0" collapsed="false"/>
    <row r="664" s="985" customFormat="true" ht="15" hidden="false" customHeight="false" outlineLevel="0" collapsed="false"/>
    <row r="665" s="985" customFormat="true" ht="15" hidden="false" customHeight="false" outlineLevel="0" collapsed="false"/>
    <row r="666" s="985" customFormat="true" ht="15" hidden="false" customHeight="false" outlineLevel="0" collapsed="false"/>
    <row r="667" s="985" customFormat="true" ht="15" hidden="false" customHeight="false" outlineLevel="0" collapsed="false"/>
    <row r="668" s="985" customFormat="true" ht="15" hidden="false" customHeight="false" outlineLevel="0" collapsed="false"/>
    <row r="669" s="985" customFormat="true" ht="15" hidden="false" customHeight="false" outlineLevel="0" collapsed="false"/>
    <row r="670" s="985" customFormat="true" ht="15" hidden="false" customHeight="false" outlineLevel="0" collapsed="false"/>
    <row r="671" s="985" customFormat="true" ht="15" hidden="false" customHeight="false" outlineLevel="0" collapsed="false"/>
    <row r="672" s="985" customFormat="true" ht="15" hidden="false" customHeight="false" outlineLevel="0" collapsed="false"/>
    <row r="673" s="985" customFormat="true" ht="15" hidden="false" customHeight="false" outlineLevel="0" collapsed="false"/>
    <row r="674" s="985" customFormat="true" ht="15" hidden="false" customHeight="false" outlineLevel="0" collapsed="false"/>
    <row r="675" s="985" customFormat="true" ht="15" hidden="false" customHeight="false" outlineLevel="0" collapsed="false"/>
    <row r="676" s="985" customFormat="true" ht="15" hidden="false" customHeight="false" outlineLevel="0" collapsed="false"/>
    <row r="677" s="985" customFormat="true" ht="15" hidden="false" customHeight="false" outlineLevel="0" collapsed="false"/>
    <row r="678" s="985" customFormat="true" ht="15" hidden="false" customHeight="false" outlineLevel="0" collapsed="false"/>
    <row r="679" s="985" customFormat="true" ht="15" hidden="false" customHeight="false" outlineLevel="0" collapsed="false"/>
    <row r="680" s="985" customFormat="true" ht="15" hidden="false" customHeight="false" outlineLevel="0" collapsed="false"/>
    <row r="681" s="985" customFormat="true" ht="15" hidden="false" customHeight="false" outlineLevel="0" collapsed="false"/>
    <row r="682" s="985" customFormat="true" ht="15" hidden="false" customHeight="false" outlineLevel="0" collapsed="false"/>
    <row r="683" s="985" customFormat="true" ht="15" hidden="false" customHeight="false" outlineLevel="0" collapsed="false"/>
    <row r="684" s="985" customFormat="true" ht="15" hidden="false" customHeight="false" outlineLevel="0" collapsed="false"/>
    <row r="685" s="985" customFormat="true" ht="15" hidden="false" customHeight="false" outlineLevel="0" collapsed="false"/>
    <row r="686" s="985" customFormat="true" ht="15" hidden="false" customHeight="false" outlineLevel="0" collapsed="false"/>
    <row r="687" s="985" customFormat="true" ht="15" hidden="false" customHeight="false" outlineLevel="0" collapsed="false"/>
    <row r="688" s="985" customFormat="true" ht="15" hidden="false" customHeight="false" outlineLevel="0" collapsed="false"/>
    <row r="689" s="985" customFormat="true" ht="15" hidden="false" customHeight="false" outlineLevel="0" collapsed="false"/>
    <row r="690" s="985" customFormat="true" ht="15" hidden="false" customHeight="false" outlineLevel="0" collapsed="false"/>
    <row r="691" s="985" customFormat="true" ht="15" hidden="false" customHeight="false" outlineLevel="0" collapsed="false"/>
    <row r="692" s="985" customFormat="true" ht="15" hidden="false" customHeight="false" outlineLevel="0" collapsed="false"/>
    <row r="693" s="985" customFormat="true" ht="15" hidden="false" customHeight="false" outlineLevel="0" collapsed="false"/>
    <row r="694" s="985" customFormat="true" ht="15" hidden="false" customHeight="false" outlineLevel="0" collapsed="false"/>
    <row r="695" s="985" customFormat="true" ht="15" hidden="false" customHeight="false" outlineLevel="0" collapsed="false"/>
    <row r="696" s="985" customFormat="true" ht="15" hidden="false" customHeight="false" outlineLevel="0" collapsed="false"/>
    <row r="697" s="985" customFormat="true" ht="15" hidden="false" customHeight="false" outlineLevel="0" collapsed="false"/>
    <row r="698" s="985" customFormat="true" ht="15" hidden="false" customHeight="false" outlineLevel="0" collapsed="false"/>
    <row r="699" s="985" customFormat="true" ht="15" hidden="false" customHeight="false" outlineLevel="0" collapsed="false"/>
    <row r="700" s="985" customFormat="true" ht="15" hidden="false" customHeight="false" outlineLevel="0" collapsed="false"/>
    <row r="701" s="985" customFormat="true" ht="15" hidden="false" customHeight="false" outlineLevel="0" collapsed="false"/>
    <row r="702" s="985" customFormat="true" ht="15" hidden="false" customHeight="false" outlineLevel="0" collapsed="false"/>
    <row r="703" s="985" customFormat="true" ht="15" hidden="false" customHeight="false" outlineLevel="0" collapsed="false"/>
    <row r="704" s="985" customFormat="true" ht="15" hidden="false" customHeight="false" outlineLevel="0" collapsed="false"/>
    <row r="705" s="985" customFormat="true" ht="15" hidden="false" customHeight="false" outlineLevel="0" collapsed="false"/>
    <row r="706" s="985" customFormat="true" ht="15" hidden="false" customHeight="false" outlineLevel="0" collapsed="false"/>
    <row r="707" s="985" customFormat="true" ht="15" hidden="false" customHeight="false" outlineLevel="0" collapsed="false"/>
    <row r="708" s="985" customFormat="true" ht="15" hidden="false" customHeight="false" outlineLevel="0" collapsed="false"/>
    <row r="709" s="985" customFormat="true" ht="15" hidden="false" customHeight="false" outlineLevel="0" collapsed="false"/>
    <row r="710" s="985" customFormat="true" ht="15" hidden="false" customHeight="false" outlineLevel="0" collapsed="false"/>
    <row r="711" s="985" customFormat="true" ht="15" hidden="false" customHeight="false" outlineLevel="0" collapsed="false"/>
    <row r="712" s="985" customFormat="true" ht="15" hidden="false" customHeight="false" outlineLevel="0" collapsed="false"/>
    <row r="713" s="985" customFormat="true" ht="15" hidden="false" customHeight="false" outlineLevel="0" collapsed="false"/>
    <row r="714" s="985" customFormat="true" ht="15" hidden="false" customHeight="false" outlineLevel="0" collapsed="false"/>
    <row r="715" s="985" customFormat="true" ht="15" hidden="false" customHeight="false" outlineLevel="0" collapsed="false"/>
    <row r="716" s="985" customFormat="true" ht="15" hidden="false" customHeight="false" outlineLevel="0" collapsed="false"/>
    <row r="717" s="985" customFormat="true" ht="15" hidden="false" customHeight="false" outlineLevel="0" collapsed="false"/>
    <row r="718" s="985" customFormat="true" ht="15" hidden="false" customHeight="false" outlineLevel="0" collapsed="false"/>
    <row r="719" s="985" customFormat="true" ht="15" hidden="false" customHeight="false" outlineLevel="0" collapsed="false"/>
    <row r="720" s="985" customFormat="true" ht="15" hidden="false" customHeight="false" outlineLevel="0" collapsed="false"/>
    <row r="721" s="985" customFormat="true" ht="15" hidden="false" customHeight="false" outlineLevel="0" collapsed="false"/>
    <row r="722" s="985" customFormat="true" ht="15" hidden="false" customHeight="false" outlineLevel="0" collapsed="false"/>
    <row r="723" s="985" customFormat="true" ht="15" hidden="false" customHeight="false" outlineLevel="0" collapsed="false"/>
    <row r="724" s="985" customFormat="true" ht="15" hidden="false" customHeight="false" outlineLevel="0" collapsed="false"/>
    <row r="725" s="985" customFormat="true" ht="15" hidden="false" customHeight="false" outlineLevel="0" collapsed="false"/>
    <row r="726" s="985" customFormat="true" ht="15" hidden="false" customHeight="false" outlineLevel="0" collapsed="false"/>
    <row r="727" s="985" customFormat="true" ht="15" hidden="false" customHeight="false" outlineLevel="0" collapsed="false"/>
    <row r="728" s="985" customFormat="true" ht="15" hidden="false" customHeight="false" outlineLevel="0" collapsed="false"/>
    <row r="729" s="985" customFormat="true" ht="15" hidden="false" customHeight="false" outlineLevel="0" collapsed="false"/>
    <row r="730" s="985" customFormat="true" ht="15" hidden="false" customHeight="false" outlineLevel="0" collapsed="false"/>
    <row r="731" s="985" customFormat="true" ht="15" hidden="false" customHeight="false" outlineLevel="0" collapsed="false"/>
    <row r="732" s="985" customFormat="true" ht="15" hidden="false" customHeight="false" outlineLevel="0" collapsed="false"/>
    <row r="733" s="985" customFormat="true" ht="15" hidden="false" customHeight="false" outlineLevel="0" collapsed="false"/>
    <row r="734" s="985" customFormat="true" ht="15" hidden="false" customHeight="false" outlineLevel="0" collapsed="false"/>
    <row r="735" s="985" customFormat="true" ht="15" hidden="false" customHeight="false" outlineLevel="0" collapsed="false"/>
    <row r="736" s="985" customFormat="true" ht="15" hidden="false" customHeight="false" outlineLevel="0" collapsed="false"/>
    <row r="737" s="985" customFormat="true" ht="15" hidden="false" customHeight="false" outlineLevel="0" collapsed="false"/>
    <row r="738" s="985" customFormat="true" ht="15" hidden="false" customHeight="false" outlineLevel="0" collapsed="false"/>
    <row r="739" s="985" customFormat="true" ht="15" hidden="false" customHeight="false" outlineLevel="0" collapsed="false"/>
    <row r="740" s="985" customFormat="true" ht="15" hidden="false" customHeight="false" outlineLevel="0" collapsed="false"/>
    <row r="741" s="985" customFormat="true" ht="15" hidden="false" customHeight="false" outlineLevel="0" collapsed="false"/>
    <row r="742" s="985" customFormat="true" ht="15" hidden="false" customHeight="false" outlineLevel="0" collapsed="false"/>
    <row r="743" s="985" customFormat="true" ht="15" hidden="false" customHeight="false" outlineLevel="0" collapsed="false"/>
    <row r="744" s="985" customFormat="true" ht="15" hidden="false" customHeight="false" outlineLevel="0" collapsed="false"/>
    <row r="745" s="985" customFormat="true" ht="15" hidden="false" customHeight="false" outlineLevel="0" collapsed="false"/>
    <row r="746" s="985" customFormat="true" ht="15" hidden="false" customHeight="false" outlineLevel="0" collapsed="false"/>
    <row r="747" s="985" customFormat="true" ht="15" hidden="false" customHeight="false" outlineLevel="0" collapsed="false"/>
    <row r="748" s="985" customFormat="true" ht="15" hidden="false" customHeight="false" outlineLevel="0" collapsed="false"/>
    <row r="749" s="985" customFormat="true" ht="15" hidden="false" customHeight="false" outlineLevel="0" collapsed="false"/>
    <row r="750" s="985" customFormat="true" ht="15" hidden="false" customHeight="false" outlineLevel="0" collapsed="false"/>
    <row r="751" s="985" customFormat="true" ht="15" hidden="false" customHeight="false" outlineLevel="0" collapsed="false"/>
    <row r="752" s="985" customFormat="true" ht="15" hidden="false" customHeight="false" outlineLevel="0" collapsed="false"/>
    <row r="753" s="985" customFormat="true" ht="15" hidden="false" customHeight="false" outlineLevel="0" collapsed="false"/>
    <row r="754" s="985" customFormat="true" ht="15" hidden="false" customHeight="false" outlineLevel="0" collapsed="false"/>
    <row r="755" s="985" customFormat="true" ht="15" hidden="false" customHeight="false" outlineLevel="0" collapsed="false"/>
    <row r="756" s="985" customFormat="true" ht="15" hidden="false" customHeight="false" outlineLevel="0" collapsed="false"/>
    <row r="757" s="985" customFormat="true" ht="15" hidden="false" customHeight="false" outlineLevel="0" collapsed="false"/>
    <row r="758" s="985" customFormat="true" ht="15" hidden="false" customHeight="false" outlineLevel="0" collapsed="false"/>
    <row r="759" s="985" customFormat="true" ht="15" hidden="false" customHeight="false" outlineLevel="0" collapsed="false"/>
    <row r="760" s="985" customFormat="true" ht="15" hidden="false" customHeight="false" outlineLevel="0" collapsed="false"/>
    <row r="761" s="985" customFormat="true" ht="15" hidden="false" customHeight="false" outlineLevel="0" collapsed="false"/>
    <row r="762" s="985" customFormat="true" ht="15" hidden="false" customHeight="false" outlineLevel="0" collapsed="false"/>
    <row r="763" s="985" customFormat="true" ht="15" hidden="false" customHeight="false" outlineLevel="0" collapsed="false"/>
    <row r="764" s="985" customFormat="true" ht="15" hidden="false" customHeight="false" outlineLevel="0" collapsed="false"/>
    <row r="765" s="985" customFormat="true" ht="15" hidden="false" customHeight="false" outlineLevel="0" collapsed="false"/>
    <row r="766" s="985" customFormat="true" ht="15" hidden="false" customHeight="false" outlineLevel="0" collapsed="false"/>
    <row r="767" s="985" customFormat="true" ht="15" hidden="false" customHeight="false" outlineLevel="0" collapsed="false"/>
    <row r="768" s="985" customFormat="true" ht="15" hidden="false" customHeight="false" outlineLevel="0" collapsed="false"/>
    <row r="769" s="985" customFormat="true" ht="15" hidden="false" customHeight="false" outlineLevel="0" collapsed="false"/>
    <row r="770" s="985" customFormat="true" ht="15" hidden="false" customHeight="false" outlineLevel="0" collapsed="false"/>
    <row r="771" s="985" customFormat="true" ht="15" hidden="false" customHeight="false" outlineLevel="0" collapsed="false"/>
    <row r="772" s="985" customFormat="true" ht="15" hidden="false" customHeight="false" outlineLevel="0" collapsed="false"/>
    <row r="773" s="985" customFormat="true" ht="15" hidden="false" customHeight="false" outlineLevel="0" collapsed="false"/>
    <row r="774" s="985" customFormat="true" ht="15" hidden="false" customHeight="false" outlineLevel="0" collapsed="false"/>
    <row r="775" s="985" customFormat="true" ht="15" hidden="false" customHeight="false" outlineLevel="0" collapsed="false"/>
    <row r="776" s="985" customFormat="true" ht="15" hidden="false" customHeight="false" outlineLevel="0" collapsed="false"/>
    <row r="777" s="985" customFormat="true" ht="15" hidden="false" customHeight="false" outlineLevel="0" collapsed="false"/>
    <row r="778" s="985" customFormat="true" ht="15" hidden="false" customHeight="false" outlineLevel="0" collapsed="false"/>
    <row r="779" s="985" customFormat="true" ht="15" hidden="false" customHeight="false" outlineLevel="0" collapsed="false"/>
    <row r="780" s="985" customFormat="true" ht="15" hidden="false" customHeight="false" outlineLevel="0" collapsed="false"/>
    <row r="781" s="985" customFormat="true" ht="15" hidden="false" customHeight="false" outlineLevel="0" collapsed="false"/>
    <row r="782" s="985" customFormat="true" ht="15" hidden="false" customHeight="false" outlineLevel="0" collapsed="false"/>
    <row r="783" s="985" customFormat="true" ht="15" hidden="false" customHeight="false" outlineLevel="0" collapsed="false"/>
    <row r="784" s="985" customFormat="true" ht="15" hidden="false" customHeight="false" outlineLevel="0" collapsed="false"/>
    <row r="785" s="985" customFormat="true" ht="15" hidden="false" customHeight="false" outlineLevel="0" collapsed="false"/>
    <row r="786" s="985" customFormat="true" ht="15" hidden="false" customHeight="false" outlineLevel="0" collapsed="false"/>
    <row r="787" s="985" customFormat="true" ht="15" hidden="false" customHeight="false" outlineLevel="0" collapsed="false"/>
    <row r="788" s="985" customFormat="true" ht="15" hidden="false" customHeight="false" outlineLevel="0" collapsed="false"/>
    <row r="789" s="985" customFormat="true" ht="15" hidden="false" customHeight="false" outlineLevel="0" collapsed="false"/>
    <row r="790" s="985" customFormat="true" ht="15" hidden="false" customHeight="false" outlineLevel="0" collapsed="false"/>
    <row r="791" s="985" customFormat="true" ht="15" hidden="false" customHeight="false" outlineLevel="0" collapsed="false"/>
    <row r="792" s="985" customFormat="true" ht="15" hidden="false" customHeight="false" outlineLevel="0" collapsed="false"/>
    <row r="793" s="985" customFormat="true" ht="15" hidden="false" customHeight="false" outlineLevel="0" collapsed="false"/>
    <row r="794" s="985" customFormat="true" ht="15" hidden="false" customHeight="false" outlineLevel="0" collapsed="false"/>
    <row r="795" s="985" customFormat="true" ht="15" hidden="false" customHeight="false" outlineLevel="0" collapsed="false"/>
    <row r="796" s="985" customFormat="true" ht="15" hidden="false" customHeight="false" outlineLevel="0" collapsed="false"/>
    <row r="797" s="985" customFormat="true" ht="15" hidden="false" customHeight="false" outlineLevel="0" collapsed="false"/>
    <row r="798" s="985" customFormat="true" ht="15" hidden="false" customHeight="false" outlineLevel="0" collapsed="false"/>
    <row r="799" s="985" customFormat="true" ht="15" hidden="false" customHeight="false" outlineLevel="0" collapsed="false"/>
    <row r="800" s="985" customFormat="true" ht="15" hidden="false" customHeight="false" outlineLevel="0" collapsed="false"/>
    <row r="801" s="985" customFormat="true" ht="15" hidden="false" customHeight="false" outlineLevel="0" collapsed="false"/>
    <row r="802" s="985" customFormat="true" ht="15" hidden="false" customHeight="false" outlineLevel="0" collapsed="false"/>
    <row r="803" s="985" customFormat="true" ht="15" hidden="false" customHeight="false" outlineLevel="0" collapsed="false"/>
    <row r="804" s="985" customFormat="true" ht="15" hidden="false" customHeight="false" outlineLevel="0" collapsed="false"/>
    <row r="805" s="985" customFormat="true" ht="15" hidden="false" customHeight="false" outlineLevel="0" collapsed="false"/>
    <row r="806" s="985" customFormat="true" ht="15" hidden="false" customHeight="false" outlineLevel="0" collapsed="false"/>
    <row r="807" s="985" customFormat="true" ht="15" hidden="false" customHeight="false" outlineLevel="0" collapsed="false"/>
    <row r="808" s="985" customFormat="true" ht="15" hidden="false" customHeight="false" outlineLevel="0" collapsed="false"/>
    <row r="809" s="985" customFormat="true" ht="15" hidden="false" customHeight="false" outlineLevel="0" collapsed="false"/>
    <row r="810" s="985" customFormat="true" ht="15" hidden="false" customHeight="false" outlineLevel="0" collapsed="false"/>
    <row r="811" s="985" customFormat="true" ht="15" hidden="false" customHeight="false" outlineLevel="0" collapsed="false"/>
    <row r="812" s="985" customFormat="true" ht="15" hidden="false" customHeight="false" outlineLevel="0" collapsed="false"/>
    <row r="813" s="985" customFormat="true" ht="15" hidden="false" customHeight="false" outlineLevel="0" collapsed="false"/>
    <row r="814" s="985" customFormat="true" ht="15" hidden="false" customHeight="false" outlineLevel="0" collapsed="false"/>
    <row r="815" s="985" customFormat="true" ht="15" hidden="false" customHeight="false" outlineLevel="0" collapsed="false"/>
    <row r="816" s="985" customFormat="true" ht="15" hidden="false" customHeight="false" outlineLevel="0" collapsed="false"/>
    <row r="817" s="985" customFormat="true" ht="15" hidden="false" customHeight="false" outlineLevel="0" collapsed="false"/>
    <row r="818" s="985" customFormat="true" ht="15" hidden="false" customHeight="false" outlineLevel="0" collapsed="false"/>
    <row r="819" s="985" customFormat="true" ht="15" hidden="false" customHeight="false" outlineLevel="0" collapsed="false"/>
    <row r="820" s="985" customFormat="true" ht="15" hidden="false" customHeight="false" outlineLevel="0" collapsed="false"/>
    <row r="821" s="985" customFormat="true" ht="15" hidden="false" customHeight="false" outlineLevel="0" collapsed="false"/>
    <row r="822" s="985" customFormat="true" ht="15" hidden="false" customHeight="false" outlineLevel="0" collapsed="false"/>
    <row r="823" s="985" customFormat="true" ht="15" hidden="false" customHeight="false" outlineLevel="0" collapsed="false"/>
    <row r="824" s="985" customFormat="true" ht="15" hidden="false" customHeight="false" outlineLevel="0" collapsed="false"/>
    <row r="825" s="985" customFormat="true" ht="15" hidden="false" customHeight="false" outlineLevel="0" collapsed="false"/>
    <row r="826" s="985" customFormat="true" ht="15" hidden="false" customHeight="false" outlineLevel="0" collapsed="false"/>
    <row r="827" s="985" customFormat="true" ht="15" hidden="false" customHeight="false" outlineLevel="0" collapsed="false"/>
    <row r="828" s="985" customFormat="true" ht="15" hidden="false" customHeight="false" outlineLevel="0" collapsed="false"/>
    <row r="829" s="985" customFormat="true" ht="15" hidden="false" customHeight="false" outlineLevel="0" collapsed="false"/>
    <row r="830" s="985" customFormat="true" ht="15" hidden="false" customHeight="false" outlineLevel="0" collapsed="false"/>
    <row r="831" s="985" customFormat="true" ht="15" hidden="false" customHeight="false" outlineLevel="0" collapsed="false"/>
    <row r="832" s="985" customFormat="true" ht="15" hidden="false" customHeight="false" outlineLevel="0" collapsed="false"/>
    <row r="833" s="985" customFormat="true" ht="15" hidden="false" customHeight="false" outlineLevel="0" collapsed="false"/>
    <row r="834" s="985" customFormat="true" ht="15" hidden="false" customHeight="false" outlineLevel="0" collapsed="false"/>
    <row r="835" s="985" customFormat="true" ht="15" hidden="false" customHeight="false" outlineLevel="0" collapsed="false"/>
    <row r="836" s="985" customFormat="true" ht="15" hidden="false" customHeight="false" outlineLevel="0" collapsed="false"/>
    <row r="837" s="985" customFormat="true" ht="15" hidden="false" customHeight="false" outlineLevel="0" collapsed="false"/>
    <row r="838" s="985" customFormat="true" ht="15" hidden="false" customHeight="false" outlineLevel="0" collapsed="false"/>
    <row r="839" s="985" customFormat="true" ht="15" hidden="false" customHeight="false" outlineLevel="0" collapsed="false"/>
    <row r="840" s="985" customFormat="true" ht="15" hidden="false" customHeight="false" outlineLevel="0" collapsed="false"/>
    <row r="841" s="985" customFormat="true" ht="15" hidden="false" customHeight="false" outlineLevel="0" collapsed="false"/>
    <row r="842" s="985" customFormat="true" ht="15" hidden="false" customHeight="false" outlineLevel="0" collapsed="false"/>
    <row r="843" s="985" customFormat="true" ht="15" hidden="false" customHeight="false" outlineLevel="0" collapsed="false"/>
    <row r="844" s="985" customFormat="true" ht="15" hidden="false" customHeight="false" outlineLevel="0" collapsed="false"/>
    <row r="845" s="985" customFormat="true" ht="15" hidden="false" customHeight="false" outlineLevel="0" collapsed="false"/>
    <row r="846" s="985" customFormat="true" ht="15" hidden="false" customHeight="false" outlineLevel="0" collapsed="false"/>
    <row r="847" s="985" customFormat="true" ht="15" hidden="false" customHeight="false" outlineLevel="0" collapsed="false"/>
    <row r="848" s="985" customFormat="true" ht="15" hidden="false" customHeight="false" outlineLevel="0" collapsed="false"/>
    <row r="849" s="985" customFormat="true" ht="15" hidden="false" customHeight="false" outlineLevel="0" collapsed="false"/>
    <row r="850" s="985" customFormat="true" ht="15" hidden="false" customHeight="false" outlineLevel="0" collapsed="false"/>
    <row r="851" s="985" customFormat="true" ht="15" hidden="false" customHeight="false" outlineLevel="0" collapsed="false"/>
    <row r="852" s="985" customFormat="true" ht="15" hidden="false" customHeight="false" outlineLevel="0" collapsed="false"/>
    <row r="853" s="985" customFormat="true" ht="15" hidden="false" customHeight="false" outlineLevel="0" collapsed="false"/>
    <row r="854" s="985" customFormat="true" ht="15" hidden="false" customHeight="false" outlineLevel="0" collapsed="false"/>
    <row r="855" s="985" customFormat="true" ht="15" hidden="false" customHeight="false" outlineLevel="0" collapsed="false"/>
    <row r="856" s="985" customFormat="true" ht="15" hidden="false" customHeight="false" outlineLevel="0" collapsed="false"/>
    <row r="857" s="985" customFormat="true" ht="15" hidden="false" customHeight="false" outlineLevel="0" collapsed="false"/>
    <row r="858" s="985" customFormat="true" ht="15" hidden="false" customHeight="false" outlineLevel="0" collapsed="false"/>
    <row r="859" s="985" customFormat="true" ht="15" hidden="false" customHeight="false" outlineLevel="0" collapsed="false"/>
    <row r="860" s="985" customFormat="true" ht="15" hidden="false" customHeight="false" outlineLevel="0" collapsed="false"/>
    <row r="861" s="985" customFormat="true" ht="15" hidden="false" customHeight="false" outlineLevel="0" collapsed="false"/>
    <row r="862" s="985" customFormat="true" ht="15" hidden="false" customHeight="false" outlineLevel="0" collapsed="false"/>
    <row r="863" s="985" customFormat="true" ht="15" hidden="false" customHeight="false" outlineLevel="0" collapsed="false"/>
    <row r="864" s="985" customFormat="true" ht="15" hidden="false" customHeight="false" outlineLevel="0" collapsed="false"/>
    <row r="865" s="985" customFormat="true" ht="15" hidden="false" customHeight="false" outlineLevel="0" collapsed="false"/>
    <row r="866" s="985" customFormat="true" ht="15" hidden="false" customHeight="false" outlineLevel="0" collapsed="false"/>
    <row r="867" s="985" customFormat="true" ht="15" hidden="false" customHeight="false" outlineLevel="0" collapsed="false"/>
    <row r="868" s="985" customFormat="true" ht="15" hidden="false" customHeight="false" outlineLevel="0" collapsed="false"/>
    <row r="869" s="985" customFormat="true" ht="15" hidden="false" customHeight="false" outlineLevel="0" collapsed="false"/>
    <row r="870" s="985" customFormat="true" ht="15" hidden="false" customHeight="false" outlineLevel="0" collapsed="false"/>
    <row r="871" s="985" customFormat="true" ht="15" hidden="false" customHeight="false" outlineLevel="0" collapsed="false"/>
    <row r="872" s="985" customFormat="true" ht="15" hidden="false" customHeight="false" outlineLevel="0" collapsed="false"/>
    <row r="873" s="985" customFormat="true" ht="15" hidden="false" customHeight="false" outlineLevel="0" collapsed="false"/>
    <row r="874" s="985" customFormat="true" ht="15" hidden="false" customHeight="false" outlineLevel="0" collapsed="false"/>
    <row r="875" s="985" customFormat="true" ht="15" hidden="false" customHeight="false" outlineLevel="0" collapsed="false"/>
    <row r="876" s="985" customFormat="true" ht="15" hidden="false" customHeight="false" outlineLevel="0" collapsed="false"/>
    <row r="877" s="985" customFormat="true" ht="15" hidden="false" customHeight="false" outlineLevel="0" collapsed="false"/>
    <row r="878" s="985" customFormat="true" ht="15" hidden="false" customHeight="false" outlineLevel="0" collapsed="false"/>
    <row r="879" s="985" customFormat="true" ht="15" hidden="false" customHeight="false" outlineLevel="0" collapsed="false"/>
    <row r="880" s="985" customFormat="true" ht="15" hidden="false" customHeight="false" outlineLevel="0" collapsed="false"/>
    <row r="881" s="985" customFormat="true" ht="15" hidden="false" customHeight="false" outlineLevel="0" collapsed="false"/>
    <row r="882" s="985" customFormat="true" ht="15" hidden="false" customHeight="false" outlineLevel="0" collapsed="false"/>
    <row r="883" s="985" customFormat="true" ht="15" hidden="false" customHeight="false" outlineLevel="0" collapsed="false"/>
    <row r="884" s="985" customFormat="true" ht="15" hidden="false" customHeight="false" outlineLevel="0" collapsed="false"/>
    <row r="885" s="985" customFormat="true" ht="15" hidden="false" customHeight="false" outlineLevel="0" collapsed="false"/>
    <row r="886" s="985" customFormat="true" ht="15" hidden="false" customHeight="false" outlineLevel="0" collapsed="false"/>
    <row r="887" s="985" customFormat="true" ht="15" hidden="false" customHeight="false" outlineLevel="0" collapsed="false"/>
    <row r="888" s="985" customFormat="true" ht="15" hidden="false" customHeight="false" outlineLevel="0" collapsed="false"/>
    <row r="889" s="985" customFormat="true" ht="15" hidden="false" customHeight="false" outlineLevel="0" collapsed="false"/>
    <row r="890" s="985" customFormat="true" ht="15" hidden="false" customHeight="false" outlineLevel="0" collapsed="false"/>
    <row r="891" s="985" customFormat="true" ht="15" hidden="false" customHeight="false" outlineLevel="0" collapsed="false"/>
    <row r="892" s="985" customFormat="true" ht="15" hidden="false" customHeight="false" outlineLevel="0" collapsed="false"/>
    <row r="893" s="985" customFormat="true" ht="15" hidden="false" customHeight="false" outlineLevel="0" collapsed="false"/>
    <row r="894" s="985" customFormat="true" ht="15" hidden="false" customHeight="false" outlineLevel="0" collapsed="false"/>
    <row r="895" s="985" customFormat="true" ht="15" hidden="false" customHeight="false" outlineLevel="0" collapsed="false"/>
    <row r="896" s="985" customFormat="true" ht="15" hidden="false" customHeight="false" outlineLevel="0" collapsed="false"/>
    <row r="897" s="985" customFormat="true" ht="15" hidden="false" customHeight="false" outlineLevel="0" collapsed="false"/>
    <row r="898" s="985" customFormat="true" ht="15" hidden="false" customHeight="false" outlineLevel="0" collapsed="false"/>
    <row r="899" s="985" customFormat="true" ht="15" hidden="false" customHeight="false" outlineLevel="0" collapsed="false"/>
    <row r="900" s="985" customFormat="true" ht="15" hidden="false" customHeight="false" outlineLevel="0" collapsed="false"/>
    <row r="901" s="985" customFormat="true" ht="15" hidden="false" customHeight="false" outlineLevel="0" collapsed="false"/>
    <row r="902" s="985" customFormat="true" ht="15" hidden="false" customHeight="false" outlineLevel="0" collapsed="false"/>
    <row r="903" s="985" customFormat="true" ht="15" hidden="false" customHeight="false" outlineLevel="0" collapsed="false"/>
    <row r="904" s="985" customFormat="true" ht="15" hidden="false" customHeight="false" outlineLevel="0" collapsed="false"/>
    <row r="905" s="985" customFormat="true" ht="15" hidden="false" customHeight="false" outlineLevel="0" collapsed="false"/>
    <row r="906" s="985" customFormat="true" ht="15" hidden="false" customHeight="false" outlineLevel="0" collapsed="false"/>
    <row r="907" s="985" customFormat="true" ht="15" hidden="false" customHeight="false" outlineLevel="0" collapsed="false"/>
    <row r="908" s="985" customFormat="true" ht="15" hidden="false" customHeight="false" outlineLevel="0" collapsed="false"/>
    <row r="909" s="985" customFormat="true" ht="15" hidden="false" customHeight="false" outlineLevel="0" collapsed="false"/>
    <row r="910" s="985" customFormat="true" ht="15" hidden="false" customHeight="false" outlineLevel="0" collapsed="false"/>
    <row r="911" s="985" customFormat="true" ht="15" hidden="false" customHeight="false" outlineLevel="0" collapsed="false"/>
    <row r="912" s="985" customFormat="true" ht="15" hidden="false" customHeight="false" outlineLevel="0" collapsed="false"/>
    <row r="913" s="985" customFormat="true" ht="15" hidden="false" customHeight="false" outlineLevel="0" collapsed="false"/>
    <row r="914" s="985" customFormat="true" ht="15" hidden="false" customHeight="false" outlineLevel="0" collapsed="false"/>
    <row r="915" s="985" customFormat="true" ht="15" hidden="false" customHeight="false" outlineLevel="0" collapsed="false"/>
    <row r="916" s="985" customFormat="true" ht="15" hidden="false" customHeight="false" outlineLevel="0" collapsed="false"/>
    <row r="917" s="985" customFormat="true" ht="15" hidden="false" customHeight="false" outlineLevel="0" collapsed="false"/>
    <row r="918" s="985" customFormat="true" ht="15" hidden="false" customHeight="false" outlineLevel="0" collapsed="false"/>
    <row r="919" s="985" customFormat="true" ht="15" hidden="false" customHeight="false" outlineLevel="0" collapsed="false"/>
    <row r="920" s="985" customFormat="true" ht="15" hidden="false" customHeight="false" outlineLevel="0" collapsed="false"/>
    <row r="921" s="985" customFormat="true" ht="15" hidden="false" customHeight="false" outlineLevel="0" collapsed="false"/>
    <row r="922" s="985" customFormat="true" ht="15" hidden="false" customHeight="false" outlineLevel="0" collapsed="false"/>
    <row r="923" s="985" customFormat="true" ht="15" hidden="false" customHeight="false" outlineLevel="0" collapsed="false"/>
    <row r="924" s="985" customFormat="true" ht="15" hidden="false" customHeight="false" outlineLevel="0" collapsed="false"/>
  </sheetData>
  <sheetProtection sheet="true" objects="true" scenarios="true"/>
  <printOptions headings="true" gridLines="false" gridLinesSet="true" horizontalCentered="false" verticalCentered="false"/>
  <pageMargins left="0.7875" right="0.7875" top="0.39375" bottom="0.393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2" zeroHeight="false" outlineLevelRow="0" outlineLevelCol="0"/>
  <cols>
    <col collapsed="false" customWidth="false" hidden="false" outlineLevel="0" max="1" min="1" style="1075" width="9.99"/>
    <col collapsed="false" customWidth="false" hidden="false" outlineLevel="0" max="8" min="2" style="1076" width="9.99"/>
    <col collapsed="false" customWidth="false" hidden="false" outlineLevel="0" max="257" min="9" style="1077" width="9.99"/>
  </cols>
  <sheetData>
    <row r="1" customFormat="false" ht="26.4" hidden="false" customHeight="false" outlineLevel="0" collapsed="false">
      <c r="A1" s="1078" t="s">
        <v>745</v>
      </c>
      <c r="K1" s="1079"/>
      <c r="L1" s="1080" t="s">
        <v>746</v>
      </c>
      <c r="M1" s="1080" t="s">
        <v>90</v>
      </c>
      <c r="N1" s="1081" t="s">
        <v>747</v>
      </c>
    </row>
    <row r="2" customFormat="false" ht="13.8" hidden="false" customHeight="false" outlineLevel="0" collapsed="false">
      <c r="K2" s="1082" t="s">
        <v>748</v>
      </c>
      <c r="L2" s="1083" t="n">
        <f aca="false">Rechnungen!F170</f>
        <v>6</v>
      </c>
      <c r="M2" s="1083" t="n">
        <f aca="false">Rechnungen!G370</f>
        <v>12</v>
      </c>
      <c r="N2" s="1084" t="n">
        <f aca="false">IF(OR(AND(OR(M2=5,M2=6,M3=4,M3=5),OR(L2=1)),AND(OR(M2=7,M2=8,M3=6,M3=7),OR(L2=2,L2=9,L2=10)),AND(OR(M2=9,M2=11,M3=8,M3=9),OR(L2=3,L2=5,L2=7)),AND(OR(M2=10,M2=12,M3=8,M3=9),OR(L2=4,L2=6,L2=8))),185,0)</f>
        <v>185</v>
      </c>
    </row>
    <row r="3" customFormat="false" ht="13.8" hidden="false" customHeight="true" outlineLevel="0" collapsed="false">
      <c r="A3" s="1085"/>
      <c r="B3" s="1086" t="s">
        <v>749</v>
      </c>
      <c r="C3" s="1086"/>
      <c r="D3" s="1086"/>
      <c r="E3" s="1087" t="s">
        <v>158</v>
      </c>
      <c r="F3" s="1088" t="s">
        <v>749</v>
      </c>
      <c r="G3" s="1088"/>
      <c r="H3" s="1089" t="s">
        <v>158</v>
      </c>
      <c r="K3" s="1090" t="s">
        <v>750</v>
      </c>
      <c r="L3" s="1091"/>
      <c r="M3" s="1092" t="n">
        <f aca="false">Rechnungen!G412</f>
        <v>1</v>
      </c>
      <c r="N3" s="1093"/>
    </row>
    <row r="4" customFormat="false" ht="39.6" hidden="false" customHeight="false" outlineLevel="0" collapsed="false">
      <c r="A4" s="1094" t="s">
        <v>657</v>
      </c>
      <c r="B4" s="1095" t="s">
        <v>751</v>
      </c>
      <c r="C4" s="1095" t="s">
        <v>752</v>
      </c>
      <c r="D4" s="1095" t="s">
        <v>753</v>
      </c>
      <c r="E4" s="1096"/>
      <c r="F4" s="1096" t="s">
        <v>754</v>
      </c>
      <c r="G4" s="1097" t="s">
        <v>755</v>
      </c>
      <c r="H4" s="1097"/>
    </row>
    <row r="5" customFormat="false" ht="13.8" hidden="false" customHeight="false" outlineLevel="0" collapsed="false">
      <c r="A5" s="1098" t="n">
        <f aca="false">Rechnungen!B4</f>
        <v>200</v>
      </c>
      <c r="B5" s="1099" t="n">
        <f aca="false">I14</f>
        <v>1.64341127295976</v>
      </c>
      <c r="C5" s="1099" t="n">
        <f aca="false">I19</f>
        <v>1.18135832237187</v>
      </c>
      <c r="D5" s="1099" t="n">
        <f aca="false">I24</f>
        <v>1.1448279291736</v>
      </c>
      <c r="E5" s="1100" t="n">
        <f aca="false">E49</f>
        <v>0.210660728101131</v>
      </c>
      <c r="F5" s="1101" t="n">
        <f aca="false">I29</f>
        <v>1.27389939228263</v>
      </c>
      <c r="G5" s="1102" t="n">
        <f aca="false">I34</f>
        <v>1.23556661605122</v>
      </c>
      <c r="H5" s="1103" t="n">
        <f aca="false">E54</f>
        <v>0.17682280865709</v>
      </c>
    </row>
    <row r="6" customFormat="false" ht="13.8" hidden="false" customHeight="false" outlineLevel="0" collapsed="false">
      <c r="D6" s="1104"/>
      <c r="F6" s="1100" t="n">
        <f aca="false">I39</f>
        <v>1.3005598301176</v>
      </c>
      <c r="G6" s="1103" t="n">
        <f aca="false">I44</f>
        <v>1.26142481737995</v>
      </c>
    </row>
    <row r="7" customFormat="false" ht="13.8" hidden="false" customHeight="false" outlineLevel="0" collapsed="false">
      <c r="D7" s="1105" t="s">
        <v>756</v>
      </c>
      <c r="F7" s="1104" t="s">
        <v>756</v>
      </c>
      <c r="G7" s="1106" t="n">
        <f aca="false">S34</f>
        <v>1.20965837785452</v>
      </c>
    </row>
    <row r="8" customFormat="false" ht="13.8" hidden="false" customHeight="false" outlineLevel="0" collapsed="false">
      <c r="D8" s="1107" t="n">
        <f aca="false">S24</f>
        <v>1.12078550133573</v>
      </c>
      <c r="F8" s="1105" t="s">
        <v>756</v>
      </c>
      <c r="G8" s="1108" t="n">
        <f aca="false">S44</f>
        <v>1.13637525411467</v>
      </c>
    </row>
    <row r="10" customFormat="false" ht="13.8" hidden="false" customHeight="false" outlineLevel="0" collapsed="false"/>
    <row r="11" customFormat="false" ht="26.4" hidden="false" customHeight="false" outlineLevel="0" collapsed="false">
      <c r="A11" s="1109" t="s">
        <v>757</v>
      </c>
      <c r="B11" s="1110"/>
      <c r="C11" s="1110"/>
      <c r="D11" s="1110"/>
      <c r="E11" s="1110"/>
      <c r="F11" s="1110"/>
      <c r="G11" s="1110"/>
      <c r="H11" s="1110"/>
      <c r="I11" s="1081"/>
    </row>
    <row r="12" customFormat="false" ht="13.2" hidden="false" customHeight="false" outlineLevel="0" collapsed="false">
      <c r="A12" s="1111"/>
      <c r="B12" s="1095"/>
      <c r="C12" s="1095"/>
      <c r="D12" s="1095"/>
      <c r="E12" s="1095"/>
      <c r="F12" s="1095"/>
      <c r="G12" s="1095"/>
      <c r="H12" s="1095"/>
      <c r="I12" s="1084"/>
    </row>
    <row r="13" customFormat="false" ht="13.2" hidden="false" customHeight="false" outlineLevel="0" collapsed="false">
      <c r="A13" s="1082" t="s">
        <v>322</v>
      </c>
      <c r="B13" s="1112" t="s">
        <v>758</v>
      </c>
      <c r="C13" s="1112" t="s">
        <v>759</v>
      </c>
      <c r="D13" s="1112" t="s">
        <v>760</v>
      </c>
      <c r="E13" s="1112" t="s">
        <v>761</v>
      </c>
      <c r="F13" s="1112" t="s">
        <v>762</v>
      </c>
      <c r="G13" s="1112" t="s">
        <v>628</v>
      </c>
      <c r="H13" s="1112" t="s">
        <v>763</v>
      </c>
      <c r="I13" s="1084" t="s">
        <v>764</v>
      </c>
    </row>
    <row r="14" customFormat="false" ht="13.8" hidden="false" customHeight="false" outlineLevel="0" collapsed="false">
      <c r="A14" s="1090" t="n">
        <f aca="false">A5</f>
        <v>200</v>
      </c>
      <c r="B14" s="1091" t="n">
        <f aca="false">0.42*A14^0.7</f>
        <v>17.1384004962943</v>
      </c>
      <c r="C14" s="1091" t="n">
        <f aca="false">(85+2*LOG(B14))/100</f>
        <v>0.874679405747254</v>
      </c>
      <c r="D14" s="1091" t="n">
        <f aca="false">70.56*A14^0.7+2.12*A14^1.2</f>
        <v>4102.66080358676</v>
      </c>
      <c r="E14" s="1091" t="n">
        <f aca="false">D14/350/24/B14</f>
        <v>0.0284981087081377</v>
      </c>
      <c r="F14" s="1091" t="n">
        <f aca="false">0.12*(B14/0.42)^-0.4</f>
        <v>0.027220296234838</v>
      </c>
      <c r="G14" s="1091" t="n">
        <f aca="false">70</f>
        <v>70</v>
      </c>
      <c r="H14" s="1091" t="n">
        <f aca="false">F14*(G14-20)/50</f>
        <v>0.027220296234838</v>
      </c>
      <c r="I14" s="1093" t="n">
        <f aca="false">(1+(1/E14-1)*(1-N2/350)*H14)/C14</f>
        <v>1.64341127295976</v>
      </c>
    </row>
    <row r="15" customFormat="false" ht="13.8" hidden="false" customHeight="false" outlineLevel="0" collapsed="false"/>
    <row r="16" customFormat="false" ht="13.2" hidden="false" customHeight="false" outlineLevel="0" collapsed="false">
      <c r="A16" s="1109" t="s">
        <v>765</v>
      </c>
      <c r="B16" s="1110"/>
      <c r="C16" s="1110"/>
      <c r="D16" s="1110"/>
      <c r="E16" s="1110"/>
      <c r="F16" s="1110"/>
      <c r="G16" s="1110"/>
      <c r="H16" s="1110"/>
      <c r="I16" s="1081"/>
    </row>
    <row r="17" customFormat="false" ht="13.2" hidden="false" customHeight="false" outlineLevel="0" collapsed="false">
      <c r="A17" s="1111"/>
      <c r="B17" s="1095"/>
      <c r="C17" s="1095"/>
      <c r="D17" s="1095"/>
      <c r="E17" s="1095"/>
      <c r="F17" s="1095"/>
      <c r="G17" s="1095"/>
      <c r="H17" s="1095"/>
      <c r="I17" s="1084"/>
    </row>
    <row r="18" customFormat="false" ht="13.2" hidden="false" customHeight="false" outlineLevel="0" collapsed="false">
      <c r="A18" s="1082" t="s">
        <v>322</v>
      </c>
      <c r="B18" s="1112" t="s">
        <v>758</v>
      </c>
      <c r="C18" s="1112" t="s">
        <v>759</v>
      </c>
      <c r="D18" s="1112" t="s">
        <v>760</v>
      </c>
      <c r="E18" s="1112" t="s">
        <v>761</v>
      </c>
      <c r="F18" s="1112" t="s">
        <v>762</v>
      </c>
      <c r="G18" s="1112" t="s">
        <v>628</v>
      </c>
      <c r="H18" s="1112" t="s">
        <v>763</v>
      </c>
      <c r="I18" s="1113" t="s">
        <v>764</v>
      </c>
    </row>
    <row r="19" customFormat="false" ht="13.8" hidden="false" customHeight="false" outlineLevel="0" collapsed="false">
      <c r="A19" s="1090" t="n">
        <f aca="false">A5</f>
        <v>200</v>
      </c>
      <c r="B19" s="1091" t="n">
        <f aca="false">0.42*A19^0.7</f>
        <v>17.1384004962943</v>
      </c>
      <c r="C19" s="1091" t="n">
        <f aca="false">(88.5+1.5*LOG(B19))/100</f>
        <v>0.90350955431044</v>
      </c>
      <c r="D19" s="1091" t="n">
        <f aca="false">70.56*A19^0.7+2.12*A19^1.2</f>
        <v>4102.66080358676</v>
      </c>
      <c r="E19" s="1091" t="n">
        <f aca="false">D19/350/24/B19</f>
        <v>0.0284981087081377</v>
      </c>
      <c r="F19" s="1091" t="n">
        <f aca="false">0.06*(B19/0.42)^-0.4</f>
        <v>0.013610148117419</v>
      </c>
      <c r="G19" s="1091" t="n">
        <f aca="false">35+0.002*A19</f>
        <v>35.4</v>
      </c>
      <c r="H19" s="1091" t="n">
        <f aca="false">F19*(G19-20)/50</f>
        <v>0.00419192562016504</v>
      </c>
      <c r="I19" s="1114" t="n">
        <f aca="false">(1+(1/E19-1)*(1-N2/350)*H19)/C19</f>
        <v>1.18135832237187</v>
      </c>
    </row>
    <row r="20" customFormat="false" ht="13.8" hidden="false" customHeight="false" outlineLevel="0" collapsed="false"/>
    <row r="21" customFormat="false" ht="13.2" hidden="false" customHeight="false" outlineLevel="0" collapsed="false">
      <c r="A21" s="1109" t="s">
        <v>766</v>
      </c>
      <c r="B21" s="1110"/>
      <c r="C21" s="1110"/>
      <c r="D21" s="1110"/>
      <c r="E21" s="1110"/>
      <c r="F21" s="1110"/>
      <c r="G21" s="1110"/>
      <c r="H21" s="1110"/>
      <c r="I21" s="1081"/>
      <c r="K21" s="1109" t="s">
        <v>766</v>
      </c>
      <c r="L21" s="1110" t="s">
        <v>767</v>
      </c>
      <c r="M21" s="1110"/>
      <c r="N21" s="1110"/>
      <c r="O21" s="1110"/>
      <c r="P21" s="1110"/>
      <c r="Q21" s="1110"/>
      <c r="R21" s="1110"/>
      <c r="S21" s="1081"/>
    </row>
    <row r="22" customFormat="false" ht="13.2" hidden="false" customHeight="false" outlineLevel="0" collapsed="false">
      <c r="A22" s="1111"/>
      <c r="B22" s="1095"/>
      <c r="C22" s="1095"/>
      <c r="D22" s="1095"/>
      <c r="E22" s="1095"/>
      <c r="F22" s="1095"/>
      <c r="G22" s="1095"/>
      <c r="H22" s="1095"/>
      <c r="I22" s="1084"/>
      <c r="K22" s="1111"/>
      <c r="L22" s="1095"/>
      <c r="M22" s="1095"/>
      <c r="N22" s="1095"/>
      <c r="O22" s="1095"/>
      <c r="P22" s="1095"/>
      <c r="Q22" s="1095"/>
      <c r="R22" s="1095"/>
      <c r="S22" s="1084"/>
    </row>
    <row r="23" customFormat="false" ht="13.2" hidden="false" customHeight="false" outlineLevel="0" collapsed="false">
      <c r="A23" s="1082" t="s">
        <v>322</v>
      </c>
      <c r="B23" s="1112" t="s">
        <v>758</v>
      </c>
      <c r="C23" s="1112" t="s">
        <v>759</v>
      </c>
      <c r="D23" s="1112" t="s">
        <v>760</v>
      </c>
      <c r="E23" s="1112" t="s">
        <v>761</v>
      </c>
      <c r="F23" s="1112" t="s">
        <v>762</v>
      </c>
      <c r="G23" s="1112" t="s">
        <v>628</v>
      </c>
      <c r="H23" s="1112" t="s">
        <v>763</v>
      </c>
      <c r="I23" s="1113" t="s">
        <v>764</v>
      </c>
      <c r="K23" s="1082" t="s">
        <v>322</v>
      </c>
      <c r="L23" s="1112" t="s">
        <v>758</v>
      </c>
      <c r="M23" s="1112" t="s">
        <v>759</v>
      </c>
      <c r="N23" s="1112" t="s">
        <v>760</v>
      </c>
      <c r="O23" s="1112" t="s">
        <v>761</v>
      </c>
      <c r="P23" s="1112" t="s">
        <v>762</v>
      </c>
      <c r="Q23" s="1112" t="s">
        <v>628</v>
      </c>
      <c r="R23" s="1112" t="s">
        <v>763</v>
      </c>
      <c r="S23" s="1113" t="s">
        <v>764</v>
      </c>
    </row>
    <row r="24" customFormat="false" ht="13.8" hidden="false" customHeight="false" outlineLevel="0" collapsed="false">
      <c r="A24" s="1090" t="n">
        <f aca="false">A5</f>
        <v>200</v>
      </c>
      <c r="B24" s="1091" t="n">
        <f aca="false">0.42*A24^0.7</f>
        <v>17.1384004962943</v>
      </c>
      <c r="C24" s="1091" t="n">
        <f aca="false">(92+1*LOG(B24))/100</f>
        <v>0.932339702873627</v>
      </c>
      <c r="D24" s="1091" t="n">
        <f aca="false">70.56*A24^0.7+2.12*A24^1.2</f>
        <v>4102.66080358676</v>
      </c>
      <c r="E24" s="1091" t="n">
        <f aca="false">D24/350/24/B24</f>
        <v>0.0284981087081377</v>
      </c>
      <c r="F24" s="1091" t="n">
        <f aca="false">0.06*(B24/0.42)^-0.4</f>
        <v>0.013610148117419</v>
      </c>
      <c r="G24" s="1091" t="n">
        <f aca="false">35+0.002*A24</f>
        <v>35.4</v>
      </c>
      <c r="H24" s="1091" t="n">
        <f aca="false">F24*(G24-20)/50</f>
        <v>0.00419192562016504</v>
      </c>
      <c r="I24" s="1114" t="n">
        <f aca="false">(1+(1/E24-1)*(1-N2/350)*H24)/C24</f>
        <v>1.1448279291736</v>
      </c>
      <c r="K24" s="1090" t="n">
        <f aca="false">A5</f>
        <v>200</v>
      </c>
      <c r="L24" s="1091" t="n">
        <f aca="false">0.42*K24^0.7</f>
        <v>17.1384004962943</v>
      </c>
      <c r="M24" s="1091" t="n">
        <f aca="false">(94+1*LOG(L24))/100</f>
        <v>0.952339702873627</v>
      </c>
      <c r="N24" s="1091" t="n">
        <f aca="false">70.56*K24^0.7+2.12*K24^1.2</f>
        <v>4102.66080358676</v>
      </c>
      <c r="O24" s="1091" t="n">
        <f aca="false">N24/350/24/L24</f>
        <v>0.0284981087081377</v>
      </c>
      <c r="P24" s="1091" t="n">
        <f aca="false">0.06*(L24/0.42)^-0.4</f>
        <v>0.013610148117419</v>
      </c>
      <c r="Q24" s="1091" t="n">
        <f aca="false">35+0.002*K24</f>
        <v>35.4</v>
      </c>
      <c r="R24" s="1091" t="n">
        <f aca="false">P24*(Q24-20)/50</f>
        <v>0.00419192562016504</v>
      </c>
      <c r="S24" s="1114" t="n">
        <f aca="false">(1+(1/O24-1)*(1-N2/350)*R24)/M24</f>
        <v>1.12078550133573</v>
      </c>
    </row>
    <row r="25" customFormat="false" ht="13.8" hidden="false" customHeight="false" outlineLevel="0" collapsed="false"/>
    <row r="26" customFormat="false" ht="26.4" hidden="false" customHeight="false" outlineLevel="0" collapsed="false">
      <c r="A26" s="1109" t="s">
        <v>768</v>
      </c>
      <c r="B26" s="1110"/>
      <c r="C26" s="1110"/>
      <c r="D26" s="1110"/>
      <c r="E26" s="1110"/>
      <c r="F26" s="1110"/>
      <c r="G26" s="1110"/>
      <c r="H26" s="1110"/>
      <c r="I26" s="1081"/>
    </row>
    <row r="27" customFormat="false" ht="13.2" hidden="false" customHeight="false" outlineLevel="0" collapsed="false">
      <c r="A27" s="1111"/>
      <c r="B27" s="1095"/>
      <c r="C27" s="1095"/>
      <c r="D27" s="1095"/>
      <c r="E27" s="1095"/>
      <c r="F27" s="1095"/>
      <c r="G27" s="1095"/>
      <c r="H27" s="1095"/>
      <c r="I27" s="1084"/>
    </row>
    <row r="28" customFormat="false" ht="13.2" hidden="false" customHeight="false" outlineLevel="0" collapsed="false">
      <c r="A28" s="1082" t="s">
        <v>322</v>
      </c>
      <c r="B28" s="1112" t="s">
        <v>758</v>
      </c>
      <c r="C28" s="1112" t="s">
        <v>759</v>
      </c>
      <c r="D28" s="1112" t="s">
        <v>760</v>
      </c>
      <c r="E28" s="1112" t="s">
        <v>761</v>
      </c>
      <c r="F28" s="1112" t="s">
        <v>762</v>
      </c>
      <c r="G28" s="1112" t="s">
        <v>628</v>
      </c>
      <c r="H28" s="1112" t="s">
        <v>763</v>
      </c>
      <c r="I28" s="1113" t="s">
        <v>764</v>
      </c>
    </row>
    <row r="29" customFormat="false" ht="13.8" hidden="false" customHeight="false" outlineLevel="0" collapsed="false">
      <c r="A29" s="1090" t="n">
        <f aca="false">A5</f>
        <v>200</v>
      </c>
      <c r="B29" s="1091" t="n">
        <v>24</v>
      </c>
      <c r="C29" s="1091" t="n">
        <f aca="false">(88.5+1.5*LOG(B29))/100</f>
        <v>0.905703168625674</v>
      </c>
      <c r="D29" s="1091" t="n">
        <f aca="false">70.56*A29^0.7+2.12*A29^1.2</f>
        <v>4102.66080358676</v>
      </c>
      <c r="E29" s="1091" t="n">
        <f aca="false">D29/350/24/B29</f>
        <v>0.0203505000177915</v>
      </c>
      <c r="F29" s="1091" t="n">
        <v>0.022</v>
      </c>
      <c r="G29" s="1091" t="n">
        <f aca="false">35+0.002*A29</f>
        <v>35.4</v>
      </c>
      <c r="H29" s="1091" t="n">
        <f aca="false">F29*(G29-20)/50</f>
        <v>0.006776</v>
      </c>
      <c r="I29" s="1114" t="n">
        <f aca="false">(1+(1/E29-1)*(1-N2/350)*H29)/C29</f>
        <v>1.27389939228263</v>
      </c>
    </row>
    <row r="30" customFormat="false" ht="13.8" hidden="false" customHeight="false" outlineLevel="0" collapsed="false"/>
    <row r="31" customFormat="false" ht="26.4" hidden="false" customHeight="false" outlineLevel="0" collapsed="false">
      <c r="A31" s="1109" t="s">
        <v>769</v>
      </c>
      <c r="B31" s="1110"/>
      <c r="C31" s="1110"/>
      <c r="D31" s="1110"/>
      <c r="E31" s="1110"/>
      <c r="F31" s="1110"/>
      <c r="G31" s="1110"/>
      <c r="H31" s="1110"/>
      <c r="I31" s="1081"/>
      <c r="K31" s="1109" t="s">
        <v>769</v>
      </c>
      <c r="L31" s="1110" t="s">
        <v>767</v>
      </c>
      <c r="M31" s="1110"/>
      <c r="N31" s="1110"/>
      <c r="O31" s="1110"/>
      <c r="P31" s="1110"/>
      <c r="Q31" s="1110"/>
      <c r="R31" s="1110"/>
      <c r="S31" s="1081"/>
    </row>
    <row r="32" customFormat="false" ht="13.2" hidden="false" customHeight="false" outlineLevel="0" collapsed="false">
      <c r="A32" s="1111"/>
      <c r="B32" s="1095"/>
      <c r="C32" s="1095"/>
      <c r="D32" s="1095"/>
      <c r="E32" s="1095"/>
      <c r="F32" s="1095"/>
      <c r="G32" s="1095"/>
      <c r="H32" s="1095"/>
      <c r="I32" s="1084"/>
      <c r="K32" s="1111"/>
      <c r="L32" s="1095"/>
      <c r="M32" s="1095"/>
      <c r="N32" s="1095"/>
      <c r="O32" s="1095"/>
      <c r="P32" s="1095"/>
      <c r="Q32" s="1095"/>
      <c r="R32" s="1095"/>
      <c r="S32" s="1084"/>
    </row>
    <row r="33" customFormat="false" ht="13.2" hidden="false" customHeight="false" outlineLevel="0" collapsed="false">
      <c r="A33" s="1082" t="s">
        <v>322</v>
      </c>
      <c r="B33" s="1112" t="s">
        <v>758</v>
      </c>
      <c r="C33" s="1112" t="s">
        <v>759</v>
      </c>
      <c r="D33" s="1112" t="s">
        <v>760</v>
      </c>
      <c r="E33" s="1112" t="s">
        <v>761</v>
      </c>
      <c r="F33" s="1112" t="s">
        <v>762</v>
      </c>
      <c r="G33" s="1112" t="s">
        <v>628</v>
      </c>
      <c r="H33" s="1112" t="s">
        <v>763</v>
      </c>
      <c r="I33" s="1113" t="s">
        <v>764</v>
      </c>
      <c r="K33" s="1082" t="s">
        <v>322</v>
      </c>
      <c r="L33" s="1112" t="s">
        <v>758</v>
      </c>
      <c r="M33" s="1112" t="s">
        <v>759</v>
      </c>
      <c r="N33" s="1112" t="s">
        <v>760</v>
      </c>
      <c r="O33" s="1112" t="s">
        <v>761</v>
      </c>
      <c r="P33" s="1112" t="s">
        <v>762</v>
      </c>
      <c r="Q33" s="1112" t="s">
        <v>628</v>
      </c>
      <c r="R33" s="1112" t="s">
        <v>763</v>
      </c>
      <c r="S33" s="1113" t="s">
        <v>764</v>
      </c>
    </row>
    <row r="34" customFormat="false" ht="13.8" hidden="false" customHeight="false" outlineLevel="0" collapsed="false">
      <c r="A34" s="1090" t="n">
        <f aca="false">A5</f>
        <v>200</v>
      </c>
      <c r="B34" s="1091" t="n">
        <v>24</v>
      </c>
      <c r="C34" s="1091" t="n">
        <f aca="false">(92+1*LOG(B34))/100</f>
        <v>0.933802112417116</v>
      </c>
      <c r="D34" s="1091" t="n">
        <f aca="false">70.56*A34^0.7+2.12*A34^1.2</f>
        <v>4102.66080358676</v>
      </c>
      <c r="E34" s="1091" t="n">
        <f aca="false">D34/350/24/B34</f>
        <v>0.0203505000177915</v>
      </c>
      <c r="F34" s="1091" t="n">
        <v>0.022</v>
      </c>
      <c r="G34" s="1091" t="n">
        <f aca="false">35+0.002*A34</f>
        <v>35.4</v>
      </c>
      <c r="H34" s="1091" t="n">
        <f aca="false">F34*(G34-20)/50</f>
        <v>0.006776</v>
      </c>
      <c r="I34" s="1114" t="n">
        <f aca="false">(1+(1/E34-1)*(1-N2/350)*H34)/C34</f>
        <v>1.23556661605122</v>
      </c>
      <c r="K34" s="1090" t="n">
        <f aca="false">A5</f>
        <v>200</v>
      </c>
      <c r="L34" s="1091" t="n">
        <v>24</v>
      </c>
      <c r="M34" s="1091" t="n">
        <f aca="false">(94+1*LOG(L34))/100</f>
        <v>0.953802112417116</v>
      </c>
      <c r="N34" s="1091" t="n">
        <f aca="false">70.56*K34^0.7+2.12*K34^1.2</f>
        <v>4102.66080358676</v>
      </c>
      <c r="O34" s="1091" t="n">
        <f aca="false">N34/350/24/L34</f>
        <v>0.0203505000177915</v>
      </c>
      <c r="P34" s="1091" t="n">
        <v>0.022</v>
      </c>
      <c r="Q34" s="1091" t="n">
        <f aca="false">35+0.002*K34</f>
        <v>35.4</v>
      </c>
      <c r="R34" s="1091" t="n">
        <f aca="false">P34*(Q34-20)/50</f>
        <v>0.006776</v>
      </c>
      <c r="S34" s="1114" t="n">
        <f aca="false">(1+(1/O34-1)*(1-N2/350)*R34)/M34</f>
        <v>1.20965837785452</v>
      </c>
    </row>
    <row r="35" customFormat="false" ht="13.8" hidden="false" customHeight="false" outlineLevel="0" collapsed="false"/>
    <row r="36" customFormat="false" ht="26.4" hidden="false" customHeight="false" outlineLevel="0" collapsed="false">
      <c r="A36" s="1109" t="s">
        <v>770</v>
      </c>
      <c r="B36" s="1110"/>
      <c r="C36" s="1110"/>
      <c r="D36" s="1110"/>
      <c r="E36" s="1110"/>
      <c r="F36" s="1110"/>
      <c r="G36" s="1110"/>
      <c r="H36" s="1110"/>
      <c r="I36" s="1081"/>
    </row>
    <row r="37" customFormat="false" ht="13.2" hidden="false" customHeight="false" outlineLevel="0" collapsed="false">
      <c r="A37" s="1111"/>
      <c r="B37" s="1095"/>
      <c r="C37" s="1095"/>
      <c r="D37" s="1095"/>
      <c r="E37" s="1095"/>
      <c r="F37" s="1095"/>
      <c r="G37" s="1095"/>
      <c r="H37" s="1095"/>
      <c r="I37" s="1084"/>
    </row>
    <row r="38" customFormat="false" ht="13.2" hidden="false" customHeight="false" outlineLevel="0" collapsed="false">
      <c r="A38" s="1082" t="s">
        <v>322</v>
      </c>
      <c r="B38" s="1112" t="s">
        <v>758</v>
      </c>
      <c r="C38" s="1112" t="s">
        <v>759</v>
      </c>
      <c r="D38" s="1112" t="s">
        <v>760</v>
      </c>
      <c r="E38" s="1112" t="s">
        <v>761</v>
      </c>
      <c r="F38" s="1112" t="s">
        <v>762</v>
      </c>
      <c r="G38" s="1112" t="s">
        <v>628</v>
      </c>
      <c r="H38" s="1112" t="s">
        <v>763</v>
      </c>
      <c r="I38" s="1113" t="s">
        <v>764</v>
      </c>
    </row>
    <row r="39" customFormat="false" ht="13.8" hidden="false" customHeight="false" outlineLevel="0" collapsed="false">
      <c r="A39" s="1090" t="n">
        <f aca="false">A5</f>
        <v>200</v>
      </c>
      <c r="B39" s="1091" t="n">
        <v>24</v>
      </c>
      <c r="C39" s="1091" t="n">
        <f aca="false">(88.5+1.5*LOG(B39))/100</f>
        <v>0.905703168625674</v>
      </c>
      <c r="D39" s="1091" t="n">
        <f aca="false">70.56*A39^0.7+2.12*A39^1.2</f>
        <v>4102.66080358676</v>
      </c>
      <c r="E39" s="1091" t="n">
        <f aca="false">D39/350/24/B39</f>
        <v>0.0203505000177915</v>
      </c>
      <c r="F39" s="1091" t="n">
        <v>0.012</v>
      </c>
      <c r="G39" s="1091" t="n">
        <f aca="false">35+0.002*A39</f>
        <v>35.4</v>
      </c>
      <c r="H39" s="1091" t="n">
        <f aca="false">F39*(G39-20)/50</f>
        <v>0.003696</v>
      </c>
      <c r="I39" s="1114" t="n">
        <f aca="false">(1+(1/E39-1)*(1-N16/350)*H39)/C39</f>
        <v>1.3005598301176</v>
      </c>
    </row>
    <row r="40" customFormat="false" ht="13.8" hidden="false" customHeight="false" outlineLevel="0" collapsed="false"/>
    <row r="41" customFormat="false" ht="26.4" hidden="false" customHeight="false" outlineLevel="0" collapsed="false">
      <c r="A41" s="1109" t="s">
        <v>771</v>
      </c>
      <c r="B41" s="1110"/>
      <c r="C41" s="1110"/>
      <c r="D41" s="1110"/>
      <c r="E41" s="1110"/>
      <c r="F41" s="1110"/>
      <c r="G41" s="1110"/>
      <c r="H41" s="1110"/>
      <c r="I41" s="1081"/>
      <c r="K41" s="1109" t="s">
        <v>771</v>
      </c>
      <c r="L41" s="1110" t="s">
        <v>767</v>
      </c>
      <c r="M41" s="1110"/>
      <c r="N41" s="1110"/>
      <c r="O41" s="1110"/>
      <c r="P41" s="1110"/>
      <c r="Q41" s="1110"/>
      <c r="R41" s="1110"/>
      <c r="S41" s="1081"/>
    </row>
    <row r="42" customFormat="false" ht="13.2" hidden="false" customHeight="false" outlineLevel="0" collapsed="false">
      <c r="A42" s="1111"/>
      <c r="B42" s="1095"/>
      <c r="C42" s="1095"/>
      <c r="D42" s="1095"/>
      <c r="E42" s="1095"/>
      <c r="F42" s="1095"/>
      <c r="G42" s="1095"/>
      <c r="H42" s="1095"/>
      <c r="I42" s="1084"/>
      <c r="K42" s="1111"/>
      <c r="L42" s="1095"/>
      <c r="M42" s="1095"/>
      <c r="N42" s="1095"/>
      <c r="O42" s="1095"/>
      <c r="P42" s="1095"/>
      <c r="Q42" s="1095"/>
      <c r="R42" s="1095"/>
      <c r="S42" s="1084"/>
    </row>
    <row r="43" customFormat="false" ht="13.2" hidden="false" customHeight="false" outlineLevel="0" collapsed="false">
      <c r="A43" s="1082" t="s">
        <v>322</v>
      </c>
      <c r="B43" s="1112" t="s">
        <v>758</v>
      </c>
      <c r="C43" s="1112" t="s">
        <v>759</v>
      </c>
      <c r="D43" s="1112" t="s">
        <v>760</v>
      </c>
      <c r="E43" s="1112" t="s">
        <v>761</v>
      </c>
      <c r="F43" s="1112" t="s">
        <v>762</v>
      </c>
      <c r="G43" s="1112" t="s">
        <v>628</v>
      </c>
      <c r="H43" s="1112" t="s">
        <v>763</v>
      </c>
      <c r="I43" s="1113" t="s">
        <v>764</v>
      </c>
      <c r="K43" s="1082" t="s">
        <v>322</v>
      </c>
      <c r="L43" s="1112" t="s">
        <v>758</v>
      </c>
      <c r="M43" s="1112" t="s">
        <v>759</v>
      </c>
      <c r="N43" s="1112" t="s">
        <v>760</v>
      </c>
      <c r="O43" s="1112" t="s">
        <v>761</v>
      </c>
      <c r="P43" s="1112" t="s">
        <v>762</v>
      </c>
      <c r="Q43" s="1112" t="s">
        <v>628</v>
      </c>
      <c r="R43" s="1112" t="s">
        <v>763</v>
      </c>
      <c r="S43" s="1113" t="s">
        <v>764</v>
      </c>
    </row>
    <row r="44" customFormat="false" ht="13.8" hidden="false" customHeight="false" outlineLevel="0" collapsed="false">
      <c r="A44" s="1090" t="n">
        <f aca="false">A5</f>
        <v>200</v>
      </c>
      <c r="B44" s="1091" t="n">
        <v>24</v>
      </c>
      <c r="C44" s="1091" t="n">
        <f aca="false">(92+1*LOG(B44))/100</f>
        <v>0.933802112417116</v>
      </c>
      <c r="D44" s="1091" t="n">
        <f aca="false">70.56*A44^0.7+2.12*A44^1.2</f>
        <v>4102.66080358676</v>
      </c>
      <c r="E44" s="1091" t="n">
        <f aca="false">D44/350/24/B44</f>
        <v>0.0203505000177915</v>
      </c>
      <c r="F44" s="1091" t="n">
        <v>0.012</v>
      </c>
      <c r="G44" s="1091" t="n">
        <f aca="false">35+0.002*A44</f>
        <v>35.4</v>
      </c>
      <c r="H44" s="1091" t="n">
        <f aca="false">F44*(G44-20)/50</f>
        <v>0.003696</v>
      </c>
      <c r="I44" s="1114" t="n">
        <f aca="false">(1+(1/E44-1)*(1-N16/350)*H44)/C44</f>
        <v>1.26142481737995</v>
      </c>
      <c r="K44" s="1090" t="n">
        <f aca="false">A5</f>
        <v>200</v>
      </c>
      <c r="L44" s="1091" t="n">
        <v>24</v>
      </c>
      <c r="M44" s="1091" t="n">
        <f aca="false">(94+1*LOG(L44))/100</f>
        <v>0.953802112417116</v>
      </c>
      <c r="N44" s="1091" t="n">
        <f aca="false">70.56*K44^0.7+2.12*K44^1.2</f>
        <v>4102.66080358676</v>
      </c>
      <c r="O44" s="1091" t="n">
        <f aca="false">N44/350/24/L44</f>
        <v>0.0203505000177915</v>
      </c>
      <c r="P44" s="1091" t="n">
        <v>0.012</v>
      </c>
      <c r="Q44" s="1091" t="n">
        <f aca="false">35+0.002*K44</f>
        <v>35.4</v>
      </c>
      <c r="R44" s="1091" t="n">
        <f aca="false">P44*(Q44-20)/50</f>
        <v>0.003696</v>
      </c>
      <c r="S44" s="1114" t="n">
        <f aca="false">(1+(1/O44-1)*(1-N2/350)*R44)/M44</f>
        <v>1.13637525411467</v>
      </c>
    </row>
    <row r="45" customFormat="false" ht="13.8" hidden="false" customHeight="false" outlineLevel="0" collapsed="false"/>
    <row r="46" customFormat="false" ht="13.2" hidden="false" customHeight="false" outlineLevel="0" collapsed="false">
      <c r="A46" s="1109" t="s">
        <v>772</v>
      </c>
      <c r="B46" s="1110"/>
      <c r="C46" s="1110"/>
      <c r="D46" s="1110"/>
      <c r="E46" s="1089"/>
    </row>
    <row r="47" customFormat="false" ht="13.2" hidden="false" customHeight="false" outlineLevel="0" collapsed="false">
      <c r="A47" s="1111"/>
      <c r="B47" s="1095"/>
      <c r="C47" s="1095"/>
      <c r="D47" s="1095"/>
      <c r="E47" s="1097"/>
    </row>
    <row r="48" customFormat="false" ht="13.2" hidden="false" customHeight="false" outlineLevel="0" collapsed="false">
      <c r="A48" s="1082" t="s">
        <v>322</v>
      </c>
      <c r="B48" s="1112" t="s">
        <v>758</v>
      </c>
      <c r="C48" s="1112" t="s">
        <v>773</v>
      </c>
      <c r="D48" s="1112" t="s">
        <v>761</v>
      </c>
      <c r="E48" s="1113" t="s">
        <v>774</v>
      </c>
    </row>
    <row r="49" customFormat="false" ht="13.8" hidden="false" customHeight="false" outlineLevel="0" collapsed="false">
      <c r="A49" s="1090" t="n">
        <f aca="false">A34</f>
        <v>200</v>
      </c>
      <c r="B49" s="1091" t="n">
        <f aca="false">B24</f>
        <v>17.1384004962943</v>
      </c>
      <c r="C49" s="1091" t="n">
        <f aca="false">0.045*B49^0.48</f>
        <v>0.176002262915899</v>
      </c>
      <c r="D49" s="1091" t="n">
        <f aca="false">E19</f>
        <v>0.0284981087081377</v>
      </c>
      <c r="E49" s="1114" t="n">
        <f aca="false">D49*350*24*C49/A49</f>
        <v>0.210660728101131</v>
      </c>
    </row>
    <row r="50" customFormat="false" ht="13.8" hidden="false" customHeight="false" outlineLevel="0" collapsed="false"/>
    <row r="51" customFormat="false" ht="13.2" hidden="false" customHeight="false" outlineLevel="0" collapsed="false">
      <c r="A51" s="1109" t="s">
        <v>775</v>
      </c>
      <c r="B51" s="1110"/>
      <c r="C51" s="1110"/>
      <c r="D51" s="1110"/>
      <c r="E51" s="1089"/>
    </row>
    <row r="52" customFormat="false" ht="13.2" hidden="false" customHeight="false" outlineLevel="0" collapsed="false">
      <c r="A52" s="1111"/>
      <c r="B52" s="1095"/>
      <c r="C52" s="1095"/>
      <c r="D52" s="1095"/>
      <c r="E52" s="1097"/>
    </row>
    <row r="53" customFormat="false" ht="13.2" hidden="false" customHeight="false" outlineLevel="0" collapsed="false">
      <c r="A53" s="1082" t="s">
        <v>322</v>
      </c>
      <c r="B53" s="1112" t="s">
        <v>758</v>
      </c>
      <c r="C53" s="1112" t="s">
        <v>773</v>
      </c>
      <c r="D53" s="1112" t="s">
        <v>761</v>
      </c>
      <c r="E53" s="1113" t="s">
        <v>774</v>
      </c>
    </row>
    <row r="54" customFormat="false" ht="13.8" hidden="false" customHeight="false" outlineLevel="0" collapsed="false">
      <c r="A54" s="1090" t="n">
        <f aca="false">A49</f>
        <v>200</v>
      </c>
      <c r="B54" s="1091" t="n">
        <f aca="false">B34</f>
        <v>24</v>
      </c>
      <c r="C54" s="1091" t="n">
        <f aca="false">0.045*B54^0.48</f>
        <v>0.206877809837949</v>
      </c>
      <c r="D54" s="1091" t="n">
        <f aca="false">E34</f>
        <v>0.0203505000177915</v>
      </c>
      <c r="E54" s="1114" t="n">
        <f aca="false">D54*350*24*C54/A54</f>
        <v>0.17682280865709</v>
      </c>
    </row>
  </sheetData>
  <mergeCells count="2">
    <mergeCell ref="B3:D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3.8" zeroHeight="false" outlineLevelRow="0" outlineLevelCol="0"/>
  <sheetData>
    <row r="1" customFormat="false" ht="14.4" hidden="false" customHeight="false" outlineLevel="0" collapsed="false">
      <c r="A1" s="1115" t="s">
        <v>776</v>
      </c>
      <c r="C1" s="1116" t="s">
        <v>322</v>
      </c>
      <c r="D1" s="1117" t="n">
        <f aca="false">Rechnungen!B4</f>
        <v>200</v>
      </c>
      <c r="F1" s="1118"/>
      <c r="G1" s="1118"/>
      <c r="H1" s="1118"/>
    </row>
    <row r="2" customFormat="false" ht="14.4" hidden="false" customHeight="false" outlineLevel="0" collapsed="false">
      <c r="A2" s="1119"/>
      <c r="C2" s="1116" t="s">
        <v>777</v>
      </c>
      <c r="D2" s="1120" t="n">
        <f aca="false">Rechnungen!F146</f>
        <v>0</v>
      </c>
      <c r="F2" s="1116" t="s">
        <v>778</v>
      </c>
      <c r="G2" s="1121"/>
      <c r="H2" s="1117" t="n">
        <f aca="false">Rechnungen!G370</f>
        <v>12</v>
      </c>
    </row>
    <row r="3" customFormat="false" ht="13.8" hidden="false" customHeight="false" outlineLevel="0" collapsed="false">
      <c r="A3" s="1119"/>
      <c r="D3" s="1118"/>
    </row>
    <row r="4" customFormat="false" ht="14.4" hidden="false" customHeight="false" outlineLevel="0" collapsed="false"/>
    <row r="5" customFormat="false" ht="13.8" hidden="false" customHeight="false" outlineLevel="0" collapsed="false">
      <c r="A5" s="1122" t="s">
        <v>322</v>
      </c>
      <c r="B5" s="1123" t="s">
        <v>160</v>
      </c>
      <c r="C5" s="1123" t="s">
        <v>779</v>
      </c>
      <c r="D5" s="1123" t="s">
        <v>780</v>
      </c>
      <c r="E5" s="1123" t="s">
        <v>781</v>
      </c>
      <c r="F5" s="1124" t="s">
        <v>760</v>
      </c>
    </row>
    <row r="6" customFormat="false" ht="14.4" hidden="false" customHeight="false" outlineLevel="0" collapsed="false">
      <c r="A6" s="1125" t="n">
        <f aca="false">D1</f>
        <v>200</v>
      </c>
      <c r="B6" s="1126" t="n">
        <f aca="false">'Ergebnisse (5)'!C19</f>
        <v>12.5</v>
      </c>
      <c r="C6" s="1126" t="n">
        <f aca="false">'Ergebnisse (5)'!C20</f>
        <v>0</v>
      </c>
      <c r="D6" s="1126" t="n">
        <f aca="false">'Ergebnisse (5)'!C21</f>
        <v>3.79</v>
      </c>
      <c r="E6" s="1126" t="n">
        <f aca="false">'Ergebnisse (5)'!C22</f>
        <v>0</v>
      </c>
      <c r="F6" s="1127" t="n">
        <f aca="false">(B6+C6+D6+E6)*A6</f>
        <v>3258</v>
      </c>
    </row>
    <row r="7" customFormat="false" ht="13.8" hidden="false" customHeight="false" outlineLevel="0" collapsed="false">
      <c r="A7" s="1128"/>
      <c r="B7" s="1129"/>
      <c r="C7" s="1129"/>
      <c r="D7" s="1129"/>
      <c r="E7" s="1129"/>
      <c r="F7" s="1128"/>
    </row>
    <row r="8" customFormat="false" ht="14.4" hidden="false" customHeight="false" outlineLevel="0" collapsed="false">
      <c r="A8" s="1130" t="s">
        <v>782</v>
      </c>
    </row>
    <row r="9" customFormat="false" ht="13.8" hidden="false" customHeight="false" outlineLevel="0" collapsed="false">
      <c r="A9" s="1122" t="s">
        <v>783</v>
      </c>
      <c r="B9" s="1123" t="s">
        <v>784</v>
      </c>
      <c r="C9" s="1123" t="s">
        <v>785</v>
      </c>
      <c r="D9" s="1124" t="s">
        <v>786</v>
      </c>
      <c r="G9" s="1131" t="s">
        <v>786</v>
      </c>
    </row>
    <row r="10" customFormat="false" ht="14.4" hidden="false" customHeight="false" outlineLevel="0" collapsed="false">
      <c r="A10" s="1125" t="n">
        <f aca="false">E13</f>
        <v>0.471428571428571</v>
      </c>
      <c r="B10" s="1132" t="n">
        <f aca="false">E16</f>
        <v>4.20168067226891</v>
      </c>
      <c r="C10" s="1133" t="n">
        <f aca="false">'H-05'!E12</f>
        <v>2.52451936699973</v>
      </c>
      <c r="D10" s="1127" t="n">
        <f aca="false">A10*B10+(1-A10)*C10</f>
        <v>3.31518112519806</v>
      </c>
      <c r="G10" s="1134" t="n">
        <f aca="false">0*B10+(1-0)*C10</f>
        <v>2.52451936699973</v>
      </c>
    </row>
    <row r="11" customFormat="false" ht="14.4" hidden="false" customHeight="false" outlineLevel="0" collapsed="false"/>
    <row r="12" customFormat="false" ht="13.8" hidden="false" customHeight="false" outlineLevel="0" collapsed="false">
      <c r="A12" s="1122" t="s">
        <v>747</v>
      </c>
      <c r="B12" s="1123" t="s">
        <v>787</v>
      </c>
      <c r="C12" s="1123" t="s">
        <v>788</v>
      </c>
      <c r="D12" s="1123"/>
      <c r="E12" s="1124" t="s">
        <v>783</v>
      </c>
    </row>
    <row r="13" customFormat="false" ht="14.4" hidden="false" customHeight="false" outlineLevel="0" collapsed="false">
      <c r="A13" s="1125" t="n">
        <f aca="false">185</f>
        <v>185</v>
      </c>
      <c r="B13" s="1132" t="n">
        <f aca="false">350</f>
        <v>350</v>
      </c>
      <c r="C13" s="1135" t="n">
        <f aca="false">D2</f>
        <v>0</v>
      </c>
      <c r="D13" s="1132" t="n">
        <f aca="false">(1-A13/B13-0.8*C13)/(1-C13)</f>
        <v>0.471428571428571</v>
      </c>
      <c r="E13" s="1127" t="n">
        <f aca="false">IF(D13&lt;0,0,D13)</f>
        <v>0.471428571428571</v>
      </c>
    </row>
    <row r="14" customFormat="false" ht="14.4" hidden="false" customHeight="false" outlineLevel="0" collapsed="false"/>
    <row r="15" customFormat="false" ht="13.8" hidden="false" customHeight="false" outlineLevel="0" collapsed="false">
      <c r="A15" s="1122" t="s">
        <v>789</v>
      </c>
      <c r="B15" s="1123" t="s">
        <v>790</v>
      </c>
      <c r="C15" s="1123" t="s">
        <v>791</v>
      </c>
      <c r="D15" s="1123" t="s">
        <v>792</v>
      </c>
      <c r="E15" s="1124" t="s">
        <v>784</v>
      </c>
    </row>
    <row r="16" customFormat="false" ht="14.4" hidden="false" customHeight="false" outlineLevel="0" collapsed="false">
      <c r="A16" s="1136" t="n">
        <f aca="false">'H-05'!A18</f>
        <v>0.4</v>
      </c>
      <c r="B16" s="1132" t="n">
        <f aca="false">E19</f>
        <v>1</v>
      </c>
      <c r="C16" s="1133" t="n">
        <f aca="false">'H-05'!B12</f>
        <v>0.595</v>
      </c>
      <c r="D16" s="1133" t="n">
        <f aca="false">'H-05'!D12</f>
        <v>0.7</v>
      </c>
      <c r="E16" s="1127" t="n">
        <f aca="false">(1/A16)*(B16/C16+(1-B16)/D16)</f>
        <v>4.20168067226891</v>
      </c>
    </row>
    <row r="17" customFormat="false" ht="14.4" hidden="false" customHeight="false" outlineLevel="0" collapsed="false"/>
    <row r="18" customFormat="false" ht="13.8" hidden="false" customHeight="false" outlineLevel="0" collapsed="false">
      <c r="A18" s="1122" t="s">
        <v>793</v>
      </c>
      <c r="B18" s="1123" t="s">
        <v>787</v>
      </c>
      <c r="C18" s="1123" t="s">
        <v>760</v>
      </c>
      <c r="D18" s="1123"/>
      <c r="E18" s="1124" t="s">
        <v>790</v>
      </c>
    </row>
    <row r="19" customFormat="false" ht="14.4" hidden="false" customHeight="false" outlineLevel="0" collapsed="false">
      <c r="A19" s="1136" t="n">
        <f aca="false">'H-05'!B15</f>
        <v>21.2076007444415</v>
      </c>
      <c r="B19" s="1132" t="n">
        <f aca="false">350</f>
        <v>350</v>
      </c>
      <c r="C19" s="1132" t="n">
        <f aca="false">F6</f>
        <v>3258</v>
      </c>
      <c r="D19" s="1132" t="n">
        <f aca="false">A19*B19/C19</f>
        <v>2.27828737279144</v>
      </c>
      <c r="E19" s="1127" t="n">
        <f aca="false">IF(D19&lt;0,0,IF(D19&gt;1,1,D19))</f>
        <v>1</v>
      </c>
    </row>
    <row r="21" customFormat="false" ht="14.4" hidden="false" customHeight="false" outlineLevel="0" collapsed="false">
      <c r="A21" s="1137" t="s">
        <v>158</v>
      </c>
    </row>
    <row r="22" customFormat="false" ht="13.8" hidden="false" customHeight="false" outlineLevel="0" collapsed="false">
      <c r="A22" s="1122" t="s">
        <v>783</v>
      </c>
      <c r="B22" s="1123" t="s">
        <v>760</v>
      </c>
      <c r="C22" s="1123" t="s">
        <v>794</v>
      </c>
      <c r="D22" s="1123" t="s">
        <v>795</v>
      </c>
      <c r="E22" s="1124" t="s">
        <v>796</v>
      </c>
      <c r="G22" s="1131" t="s">
        <v>796</v>
      </c>
    </row>
    <row r="23" customFormat="false" ht="14.4" hidden="false" customHeight="false" outlineLevel="0" collapsed="false">
      <c r="A23" s="1125" t="n">
        <f aca="false">E13</f>
        <v>0.471428571428571</v>
      </c>
      <c r="B23" s="1132" t="n">
        <f aca="false">F6</f>
        <v>3258</v>
      </c>
      <c r="C23" s="1126" t="n">
        <f aca="false">'H-05'!H5</f>
        <v>6988.5216</v>
      </c>
      <c r="D23" s="1133" t="n">
        <f aca="false">'H-05'!G28</f>
        <v>0.0570896825478303</v>
      </c>
      <c r="E23" s="1127" t="n">
        <f aca="false">D23*(A23*B23)/(C23+(1-A23)*B23)</f>
        <v>0.0100664460959341</v>
      </c>
      <c r="G23" s="1134" t="n">
        <f aca="false">D23*(0*B23)/(C23+(1-0)*B23)</f>
        <v>0</v>
      </c>
    </row>
    <row r="25" customFormat="false" ht="14.4" hidden="false" customHeight="false" outlineLevel="0" collapsed="false">
      <c r="A25" s="1130" t="s">
        <v>797</v>
      </c>
    </row>
    <row r="26" customFormat="false" ht="13.8" hidden="false" customHeight="false" outlineLevel="0" collapsed="false">
      <c r="A26" s="1122" t="s">
        <v>783</v>
      </c>
      <c r="B26" s="1123" t="s">
        <v>784</v>
      </c>
      <c r="C26" s="1123" t="s">
        <v>785</v>
      </c>
      <c r="D26" s="1124" t="s">
        <v>786</v>
      </c>
      <c r="G26" s="1131" t="s">
        <v>786</v>
      </c>
    </row>
    <row r="27" customFormat="false" ht="14.4" hidden="false" customHeight="false" outlineLevel="0" collapsed="false">
      <c r="A27" s="1125" t="n">
        <f aca="false">E30</f>
        <v>0.471428571428571</v>
      </c>
      <c r="B27" s="1132" t="n">
        <f aca="false">E33</f>
        <v>2.77777777777778</v>
      </c>
      <c r="C27" s="1133" t="n">
        <f aca="false">'H-05'!E35</f>
        <v>2.0229751541253</v>
      </c>
      <c r="D27" s="1127" t="n">
        <f aca="false">A27*B27+(1-A27)*C27</f>
        <v>2.37881067670432</v>
      </c>
      <c r="G27" s="1134" t="n">
        <f aca="false">0*B27+(1-0)*C27</f>
        <v>2.0229751541253</v>
      </c>
    </row>
    <row r="28" customFormat="false" ht="14.4" hidden="false" customHeight="false" outlineLevel="0" collapsed="false"/>
    <row r="29" customFormat="false" ht="13.8" hidden="false" customHeight="false" outlineLevel="0" collapsed="false">
      <c r="A29" s="1122" t="s">
        <v>747</v>
      </c>
      <c r="B29" s="1123" t="s">
        <v>787</v>
      </c>
      <c r="C29" s="1123" t="s">
        <v>788</v>
      </c>
      <c r="D29" s="1123"/>
      <c r="E29" s="1124" t="s">
        <v>783</v>
      </c>
    </row>
    <row r="30" customFormat="false" ht="14.4" hidden="false" customHeight="false" outlineLevel="0" collapsed="false">
      <c r="A30" s="1125" t="n">
        <f aca="false">185</f>
        <v>185</v>
      </c>
      <c r="B30" s="1132" t="n">
        <f aca="false">350</f>
        <v>350</v>
      </c>
      <c r="C30" s="1135" t="n">
        <f aca="false">D2</f>
        <v>0</v>
      </c>
      <c r="D30" s="1132" t="n">
        <f aca="false">(1-A30/B30-0.8*C30)/(1-C30)</f>
        <v>0.471428571428571</v>
      </c>
      <c r="E30" s="1127" t="n">
        <f aca="false">IF(H1=1,0,IF(D30&lt;0,0,D30))</f>
        <v>0.471428571428571</v>
      </c>
    </row>
    <row r="31" customFormat="false" ht="14.4" hidden="false" customHeight="false" outlineLevel="0" collapsed="false"/>
    <row r="32" customFormat="false" ht="13.8" hidden="false" customHeight="false" outlineLevel="0" collapsed="false">
      <c r="A32" s="1122" t="s">
        <v>789</v>
      </c>
      <c r="B32" s="1123" t="s">
        <v>790</v>
      </c>
      <c r="C32" s="1123" t="s">
        <v>791</v>
      </c>
      <c r="D32" s="1123" t="s">
        <v>792</v>
      </c>
      <c r="E32" s="1124" t="s">
        <v>784</v>
      </c>
    </row>
    <row r="33" customFormat="false" ht="14.4" hidden="false" customHeight="false" outlineLevel="0" collapsed="false">
      <c r="A33" s="1136" t="n">
        <f aca="false">'H-05'!A41</f>
        <v>0.5</v>
      </c>
      <c r="B33" s="1132" t="n">
        <f aca="false">E36</f>
        <v>1</v>
      </c>
      <c r="C33" s="1133" t="n">
        <f aca="false">'H-05'!B35</f>
        <v>0.72</v>
      </c>
      <c r="D33" s="1133" t="n">
        <f aca="false">'H-05'!D35</f>
        <v>0.8</v>
      </c>
      <c r="E33" s="1127" t="n">
        <f aca="false">(1/A33)*(B33/C33+(1-B33)/D33)</f>
        <v>2.77777777777778</v>
      </c>
    </row>
    <row r="34" customFormat="false" ht="14.4" hidden="false" customHeight="false" outlineLevel="0" collapsed="false"/>
    <row r="35" customFormat="false" ht="13.8" hidden="false" customHeight="false" outlineLevel="0" collapsed="false">
      <c r="A35" s="1122" t="s">
        <v>793</v>
      </c>
      <c r="B35" s="1123" t="s">
        <v>787</v>
      </c>
      <c r="C35" s="1123" t="s">
        <v>760</v>
      </c>
      <c r="D35" s="1123"/>
      <c r="E35" s="1124" t="s">
        <v>790</v>
      </c>
    </row>
    <row r="36" customFormat="false" ht="14.4" hidden="false" customHeight="false" outlineLevel="0" collapsed="false">
      <c r="A36" s="1136" t="n">
        <f aca="false">'H-05'!B38</f>
        <v>12.7245604466649</v>
      </c>
      <c r="B36" s="1132" t="n">
        <f aca="false">350</f>
        <v>350</v>
      </c>
      <c r="C36" s="1132" t="n">
        <f aca="false">F6</f>
        <v>3258</v>
      </c>
      <c r="D36" s="1132" t="n">
        <f aca="false">A36*B36/C36</f>
        <v>1.36697242367486</v>
      </c>
      <c r="E36" s="1127" t="n">
        <f aca="false">IF(D36&lt;0,0,IF(D36&gt;1,1,D36))</f>
        <v>1</v>
      </c>
    </row>
    <row r="38" customFormat="false" ht="14.4" hidden="false" customHeight="false" outlineLevel="0" collapsed="false">
      <c r="A38" s="1137" t="s">
        <v>158</v>
      </c>
    </row>
    <row r="39" customFormat="false" ht="13.8" hidden="false" customHeight="false" outlineLevel="0" collapsed="false">
      <c r="A39" s="1122" t="s">
        <v>783</v>
      </c>
      <c r="B39" s="1123" t="s">
        <v>760</v>
      </c>
      <c r="C39" s="1123" t="s">
        <v>794</v>
      </c>
      <c r="D39" s="1123" t="s">
        <v>795</v>
      </c>
      <c r="E39" s="1124" t="s">
        <v>796</v>
      </c>
      <c r="G39" s="1131" t="s">
        <v>796</v>
      </c>
    </row>
    <row r="40" customFormat="false" ht="14.4" hidden="false" customHeight="false" outlineLevel="0" collapsed="false">
      <c r="A40" s="1125" t="n">
        <f aca="false">E30</f>
        <v>0.471428571428571</v>
      </c>
      <c r="B40" s="1132" t="n">
        <f aca="false">F6</f>
        <v>3258</v>
      </c>
      <c r="C40" s="1126" t="n">
        <f aca="false">'H-05'!H5</f>
        <v>6988.5216</v>
      </c>
      <c r="D40" s="1133" t="n">
        <f aca="false">'H-05'!G51</f>
        <v>0.567386731035452</v>
      </c>
      <c r="E40" s="1127" t="n">
        <f aca="false">D40*(A40*B40)/(C40+(1-A40)*B40)</f>
        <v>0.100045536927472</v>
      </c>
      <c r="G40" s="1134" t="n">
        <f aca="false">D40*(0*B40)/(C40+(1-0)*B40)</f>
        <v>0</v>
      </c>
    </row>
    <row r="42" customFormat="false" ht="14.4" hidden="false" customHeight="false" outlineLevel="0" collapsed="false">
      <c r="A42" s="1130" t="s">
        <v>798</v>
      </c>
    </row>
    <row r="43" customFormat="false" ht="13.8" hidden="false" customHeight="false" outlineLevel="0" collapsed="false">
      <c r="A43" s="1122" t="s">
        <v>783</v>
      </c>
      <c r="B43" s="1123" t="s">
        <v>784</v>
      </c>
      <c r="C43" s="1123" t="s">
        <v>785</v>
      </c>
      <c r="D43" s="1124" t="s">
        <v>786</v>
      </c>
      <c r="G43" s="1131" t="s">
        <v>786</v>
      </c>
    </row>
    <row r="44" customFormat="false" ht="14.4" hidden="false" customHeight="false" outlineLevel="0" collapsed="false">
      <c r="A44" s="1125" t="n">
        <f aca="false">E47</f>
        <v>0.471428571428571</v>
      </c>
      <c r="B44" s="1132" t="n">
        <f aca="false">E50</f>
        <v>1.38888888888889</v>
      </c>
      <c r="C44" s="1133" t="n">
        <f aca="false">'H-05'!E58</f>
        <v>1.43390338073428</v>
      </c>
      <c r="D44" s="1127" t="n">
        <f aca="false">A44*B44+(1-A44)*C44</f>
        <v>1.41268226315003</v>
      </c>
      <c r="G44" s="1134" t="n">
        <f aca="false">0*B44+(1-0)*C44</f>
        <v>1.43390338073428</v>
      </c>
    </row>
    <row r="45" customFormat="false" ht="14.4" hidden="false" customHeight="false" outlineLevel="0" collapsed="false"/>
    <row r="46" customFormat="false" ht="13.8" hidden="false" customHeight="false" outlineLevel="0" collapsed="false">
      <c r="A46" s="1122" t="s">
        <v>747</v>
      </c>
      <c r="B46" s="1123" t="s">
        <v>787</v>
      </c>
      <c r="C46" s="1123" t="s">
        <v>788</v>
      </c>
      <c r="D46" s="1123"/>
      <c r="E46" s="1124" t="s">
        <v>783</v>
      </c>
    </row>
    <row r="47" customFormat="false" ht="14.4" hidden="false" customHeight="false" outlineLevel="0" collapsed="false">
      <c r="A47" s="1125" t="n">
        <f aca="false">185</f>
        <v>185</v>
      </c>
      <c r="B47" s="1132" t="n">
        <f aca="false">350</f>
        <v>350</v>
      </c>
      <c r="C47" s="1135" t="n">
        <f aca="false">D2</f>
        <v>0</v>
      </c>
      <c r="D47" s="1132" t="n">
        <f aca="false">(1-A47/B47-0.8*C47)/(1-C47)</f>
        <v>0.471428571428571</v>
      </c>
      <c r="E47" s="1127" t="n">
        <f aca="false">IF(H1=1,0,IF(D47&lt;0,0,D47))</f>
        <v>0.471428571428571</v>
      </c>
    </row>
    <row r="48" customFormat="false" ht="14.4" hidden="false" customHeight="false" outlineLevel="0" collapsed="false"/>
    <row r="49" customFormat="false" ht="13.8" hidden="false" customHeight="false" outlineLevel="0" collapsed="false">
      <c r="A49" s="1122" t="s">
        <v>789</v>
      </c>
      <c r="B49" s="1123" t="s">
        <v>790</v>
      </c>
      <c r="C49" s="1123" t="s">
        <v>791</v>
      </c>
      <c r="D49" s="1123" t="s">
        <v>792</v>
      </c>
      <c r="E49" s="1124" t="s">
        <v>784</v>
      </c>
    </row>
    <row r="50" customFormat="false" ht="14.4" hidden="false" customHeight="false" outlineLevel="0" collapsed="false">
      <c r="A50" s="1136" t="n">
        <f aca="false">'H-05'!A64</f>
        <v>1</v>
      </c>
      <c r="B50" s="1132" t="n">
        <f aca="false">E53</f>
        <v>1</v>
      </c>
      <c r="C50" s="1133" t="n">
        <f aca="false">'H-05'!B58</f>
        <v>0.72</v>
      </c>
      <c r="D50" s="1133" t="n">
        <f aca="false">'H-05'!D58</f>
        <v>0.8</v>
      </c>
      <c r="E50" s="1127" t="n">
        <f aca="false">(1/A50)*(B50/C50+(1-B50)/D50)</f>
        <v>1.38888888888889</v>
      </c>
    </row>
    <row r="51" customFormat="false" ht="14.4" hidden="false" customHeight="false" outlineLevel="0" collapsed="false"/>
    <row r="52" customFormat="false" ht="13.8" hidden="false" customHeight="false" outlineLevel="0" collapsed="false">
      <c r="A52" s="1122" t="s">
        <v>793</v>
      </c>
      <c r="B52" s="1123" t="s">
        <v>787</v>
      </c>
      <c r="C52" s="1123" t="s">
        <v>760</v>
      </c>
      <c r="D52" s="1123"/>
      <c r="E52" s="1124" t="s">
        <v>790</v>
      </c>
    </row>
    <row r="53" customFormat="false" ht="14.4" hidden="false" customHeight="false" outlineLevel="0" collapsed="false">
      <c r="A53" s="1136" t="n">
        <f aca="false">'H-05'!B61</f>
        <v>12.7245604466649</v>
      </c>
      <c r="B53" s="1132" t="n">
        <f aca="false">350</f>
        <v>350</v>
      </c>
      <c r="C53" s="1132" t="n">
        <f aca="false">F6</f>
        <v>3258</v>
      </c>
      <c r="D53" s="1132" t="n">
        <f aca="false">A53*B53/C53</f>
        <v>1.36697242367486</v>
      </c>
      <c r="E53" s="1127" t="n">
        <f aca="false">IF(D53&lt;0,0,IF(D53&gt;1,1,D53))</f>
        <v>1</v>
      </c>
    </row>
    <row r="55" customFormat="false" ht="14.4" hidden="false" customHeight="false" outlineLevel="0" collapsed="false">
      <c r="A55" s="1137" t="s">
        <v>158</v>
      </c>
    </row>
    <row r="56" customFormat="false" ht="13.8" hidden="false" customHeight="false" outlineLevel="0" collapsed="false">
      <c r="A56" s="1122" t="s">
        <v>783</v>
      </c>
      <c r="B56" s="1123" t="s">
        <v>760</v>
      </c>
      <c r="C56" s="1123" t="s">
        <v>794</v>
      </c>
      <c r="D56" s="1123" t="s">
        <v>795</v>
      </c>
      <c r="E56" s="1124" t="s">
        <v>796</v>
      </c>
      <c r="G56" s="1131" t="s">
        <v>796</v>
      </c>
    </row>
    <row r="57" customFormat="false" ht="14.4" hidden="false" customHeight="false" outlineLevel="0" collapsed="false">
      <c r="A57" s="1125" t="n">
        <f aca="false">E47</f>
        <v>0.471428571428571</v>
      </c>
      <c r="B57" s="1132" t="n">
        <f aca="false">F6</f>
        <v>3258</v>
      </c>
      <c r="C57" s="1126" t="n">
        <f aca="false">'H-05'!H5</f>
        <v>6988.5216</v>
      </c>
      <c r="D57" s="1133" t="n">
        <f aca="false">'H-05'!G74</f>
        <v>1.10089201764877</v>
      </c>
      <c r="E57" s="1127" t="n">
        <f aca="false">D57*(A57*B57)/(C57+(1-A57)*B57)</f>
        <v>0.194116864178055</v>
      </c>
      <c r="G57" s="1134" t="n">
        <f aca="false">D57*(0*B57)/(C57+(1-0)*B57)</f>
        <v>0</v>
      </c>
    </row>
    <row r="58" customFormat="false" ht="14.4" hidden="false" customHeight="false" outlineLevel="0" collapsed="false"/>
    <row r="59" customFormat="false" ht="13.8" hidden="false" customHeight="false" outlineLevel="0" collapsed="false">
      <c r="A59" s="1122"/>
      <c r="B59" s="1123" t="s">
        <v>502</v>
      </c>
      <c r="C59" s="1123" t="s">
        <v>484</v>
      </c>
      <c r="D59" s="1123" t="s">
        <v>799</v>
      </c>
      <c r="E59" s="1123" t="s">
        <v>502</v>
      </c>
      <c r="F59" s="1124" t="s">
        <v>484</v>
      </c>
    </row>
    <row r="60" customFormat="false" ht="13.8" hidden="false" customHeight="false" outlineLevel="0" collapsed="false">
      <c r="A60" s="1138" t="s">
        <v>800</v>
      </c>
      <c r="B60" s="1139" t="n">
        <f aca="false">D10</f>
        <v>3.31518112519806</v>
      </c>
      <c r="C60" s="1139" t="n">
        <f aca="false">E23</f>
        <v>0.0100664460959341</v>
      </c>
      <c r="D60" s="1139" t="n">
        <f aca="false">IF(H2=20,1,0)</f>
        <v>0</v>
      </c>
      <c r="E60" s="1139"/>
      <c r="F60" s="1140"/>
    </row>
    <row r="61" customFormat="false" ht="13.8" hidden="false" customHeight="false" outlineLevel="0" collapsed="false">
      <c r="A61" s="1138" t="s">
        <v>801</v>
      </c>
      <c r="B61" s="1139" t="n">
        <f aca="false">D27</f>
        <v>2.37881067670432</v>
      </c>
      <c r="C61" s="1139" t="n">
        <f aca="false">E40</f>
        <v>0.100045536927472</v>
      </c>
      <c r="D61" s="1139" t="n">
        <f aca="false">IF(H2=21,1,0)</f>
        <v>0</v>
      </c>
      <c r="E61" s="1139"/>
      <c r="F61" s="1140"/>
    </row>
    <row r="62" customFormat="false" ht="14.4" hidden="false" customHeight="false" outlineLevel="0" collapsed="false">
      <c r="A62" s="1125" t="s">
        <v>802</v>
      </c>
      <c r="B62" s="1132" t="n">
        <f aca="false">D44</f>
        <v>1.41268226315003</v>
      </c>
      <c r="C62" s="1132" t="n">
        <f aca="false">E57</f>
        <v>0.194116864178055</v>
      </c>
      <c r="D62" s="1132" t="n">
        <f aca="false">IF(H2=22,1,0)</f>
        <v>0</v>
      </c>
      <c r="E62" s="1141" t="n">
        <f aca="false">B60*D60+B61*D61+B62*D62</f>
        <v>0</v>
      </c>
      <c r="F62" s="1142" t="n">
        <f aca="false">C60*D60+C61*D61+C62*D62</f>
        <v>0</v>
      </c>
    </row>
    <row r="63" customFormat="false" ht="14.4" hidden="false" customHeight="false" outlineLevel="0" collapsed="false"/>
    <row r="64" customFormat="false" ht="13.8" hidden="false" customHeight="false" outlineLevel="0" collapsed="false">
      <c r="A64" s="1122"/>
      <c r="B64" s="1123" t="s">
        <v>502</v>
      </c>
      <c r="C64" s="1123" t="s">
        <v>484</v>
      </c>
      <c r="D64" s="1123" t="s">
        <v>799</v>
      </c>
      <c r="E64" s="1123" t="s">
        <v>502</v>
      </c>
      <c r="F64" s="1124" t="s">
        <v>484</v>
      </c>
    </row>
    <row r="65" customFormat="false" ht="13.8" hidden="false" customHeight="false" outlineLevel="0" collapsed="false">
      <c r="A65" s="1138" t="s">
        <v>800</v>
      </c>
      <c r="B65" s="1139" t="n">
        <f aca="false">G10</f>
        <v>2.52451936699973</v>
      </c>
      <c r="C65" s="1139" t="n">
        <f aca="false">G23</f>
        <v>0</v>
      </c>
      <c r="D65" s="1139" t="n">
        <f aca="false">IF(H2=20,1,0)</f>
        <v>0</v>
      </c>
      <c r="E65" s="1139"/>
      <c r="F65" s="1140"/>
    </row>
    <row r="66" customFormat="false" ht="13.8" hidden="false" customHeight="false" outlineLevel="0" collapsed="false">
      <c r="A66" s="1138" t="s">
        <v>801</v>
      </c>
      <c r="B66" s="1139" t="n">
        <f aca="false">G27</f>
        <v>2.0229751541253</v>
      </c>
      <c r="C66" s="1139" t="n">
        <f aca="false">G40</f>
        <v>0</v>
      </c>
      <c r="D66" s="1139" t="n">
        <f aca="false">IF(H2=21,1,0)</f>
        <v>0</v>
      </c>
      <c r="E66" s="1139"/>
      <c r="F66" s="1140"/>
    </row>
    <row r="67" customFormat="false" ht="14.4" hidden="false" customHeight="false" outlineLevel="0" collapsed="false">
      <c r="A67" s="1125" t="s">
        <v>802</v>
      </c>
      <c r="B67" s="1132" t="n">
        <f aca="false">G44</f>
        <v>1.43390338073428</v>
      </c>
      <c r="C67" s="1132" t="n">
        <f aca="false">G57</f>
        <v>0</v>
      </c>
      <c r="D67" s="1132" t="n">
        <f aca="false">IF(H2=22,1,0)</f>
        <v>0</v>
      </c>
      <c r="E67" s="1141" t="n">
        <f aca="false">B65*D65+B66*D66+B67*D67</f>
        <v>0</v>
      </c>
      <c r="F67" s="1142" t="n">
        <f aca="false">C65*D65+C66*D66+C67*D67</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8" zeroHeight="false" outlineLevelRow="0" outlineLevelCol="0"/>
  <cols>
    <col collapsed="false" customWidth="true" hidden="false" outlineLevel="0" max="1" min="1" style="1143" width="13.39"/>
    <col collapsed="false" customWidth="true" hidden="false" outlineLevel="0" max="2" min="2" style="1143" width="17.39"/>
    <col collapsed="false" customWidth="true" hidden="false" outlineLevel="0" max="3" min="3" style="1143" width="14.89"/>
    <col collapsed="false" customWidth="false" hidden="false" outlineLevel="0" max="257" min="4" style="1143" width="10.99"/>
  </cols>
  <sheetData>
    <row r="1" customFormat="false" ht="14.4" hidden="false" customHeight="false" outlineLevel="0" collapsed="false">
      <c r="A1" s="1144" t="s">
        <v>164</v>
      </c>
      <c r="D1" s="1145" t="s">
        <v>322</v>
      </c>
      <c r="E1" s="1146" t="n">
        <f aca="false">Rechnungen!B4</f>
        <v>200</v>
      </c>
    </row>
    <row r="2" customFormat="false" ht="14.4" hidden="false" customHeight="false" outlineLevel="0" collapsed="false"/>
    <row r="3" customFormat="false" ht="13.8" hidden="false" customHeight="false" outlineLevel="0" collapsed="false">
      <c r="A3" s="1147" t="s">
        <v>803</v>
      </c>
      <c r="B3" s="1148" t="n">
        <f aca="false">Rechnungen!E234</f>
        <v>0.4</v>
      </c>
    </row>
    <row r="4" customFormat="false" ht="14.4" hidden="false" customHeight="false" outlineLevel="0" collapsed="false">
      <c r="A4" s="1149" t="s">
        <v>804</v>
      </c>
      <c r="B4" s="1150" t="n">
        <f aca="false">Rechnungen!C263</f>
        <v>0.8</v>
      </c>
    </row>
    <row r="5" customFormat="false" ht="14.4" hidden="false" customHeight="false" outlineLevel="0" collapsed="false">
      <c r="A5" s="1149" t="s">
        <v>805</v>
      </c>
      <c r="B5" s="1151" t="str">
        <f aca="false">Rechnungen!D276</f>
        <v>O</v>
      </c>
      <c r="D5" s="1145" t="s">
        <v>806</v>
      </c>
      <c r="E5" s="1146" t="n">
        <f aca="false">'L-03'!E34</f>
        <v>2.5</v>
      </c>
    </row>
    <row r="6" customFormat="false" ht="13.8" hidden="false" customHeight="false" outlineLevel="0" collapsed="false">
      <c r="A6" s="1149" t="s">
        <v>807</v>
      </c>
      <c r="B6" s="1150" t="n">
        <f aca="false">Rechnungen!D283</f>
        <v>0</v>
      </c>
    </row>
    <row r="7" customFormat="false" ht="13.8" hidden="false" customHeight="false" outlineLevel="0" collapsed="false">
      <c r="A7" s="1149" t="s">
        <v>808</v>
      </c>
      <c r="B7" s="1151" t="n">
        <f aca="false">Rechnungen!H248</f>
        <v>5</v>
      </c>
    </row>
    <row r="8" customFormat="false" ht="14.4" hidden="false" customHeight="false" outlineLevel="0" collapsed="false">
      <c r="A8" s="1152" t="s">
        <v>809</v>
      </c>
      <c r="B8" s="1153" t="str">
        <f aca="false">Rechnungen!D270</f>
        <v>DC</v>
      </c>
    </row>
    <row r="9" customFormat="false" ht="14.4" hidden="false" customHeight="false" outlineLevel="0" collapsed="false"/>
    <row r="10" customFormat="false" ht="13.8" hidden="false" customHeight="false" outlineLevel="0" collapsed="false">
      <c r="A10" s="1147" t="s">
        <v>810</v>
      </c>
      <c r="B10" s="1154"/>
      <c r="C10" s="1154"/>
      <c r="D10" s="1155"/>
    </row>
    <row r="11" customFormat="false" ht="13.8" hidden="false" customHeight="false" outlineLevel="0" collapsed="false">
      <c r="A11" s="1149"/>
      <c r="B11" s="1156" t="s">
        <v>811</v>
      </c>
      <c r="C11" s="1157" t="s">
        <v>812</v>
      </c>
      <c r="D11" s="1158" t="s">
        <v>813</v>
      </c>
      <c r="E11" s="1159"/>
      <c r="F11" s="1159"/>
    </row>
    <row r="12" customFormat="false" ht="13.8" hidden="false" customHeight="false" outlineLevel="0" collapsed="false">
      <c r="A12" s="1149" t="s">
        <v>814</v>
      </c>
      <c r="B12" s="1156" t="n">
        <f aca="false">IF(B6=45,35,IF(B6=35,29,B13))</f>
        <v>16.66</v>
      </c>
      <c r="C12" s="1156" t="n">
        <f aca="false">IF(B6=45,35,IF(B6=35,29,C13))</f>
        <v>20</v>
      </c>
      <c r="D12" s="1158"/>
      <c r="E12" s="1159"/>
      <c r="F12" s="1159"/>
    </row>
    <row r="13" customFormat="false" ht="13.8" hidden="false" customHeight="false" outlineLevel="0" collapsed="false">
      <c r="A13" s="1149" t="s">
        <v>815</v>
      </c>
      <c r="B13" s="1156" t="n">
        <f aca="false">IF(B5="LL",(6+2.5*E5+14*B4),B14)</f>
        <v>16.66</v>
      </c>
      <c r="C13" s="1156" t="n">
        <f aca="false">IF(B5="LL",(6+2.5*E5+14*B4),C14)</f>
        <v>20</v>
      </c>
      <c r="D13" s="1158"/>
      <c r="E13" s="1159"/>
      <c r="F13" s="1159"/>
    </row>
    <row r="14" customFormat="false" ht="14.4" hidden="false" customHeight="false" outlineLevel="0" collapsed="false">
      <c r="A14" s="1152" t="s">
        <v>816</v>
      </c>
      <c r="B14" s="1160" t="n">
        <f aca="false">(3.3+16.7*B4)</f>
        <v>16.66</v>
      </c>
      <c r="C14" s="1160" t="n">
        <f aca="false">20</f>
        <v>20</v>
      </c>
      <c r="D14" s="1161"/>
      <c r="E14" s="1159"/>
      <c r="F14" s="1159"/>
    </row>
    <row r="15" customFormat="false" ht="14.4" hidden="false" customHeight="false" outlineLevel="0" collapsed="false">
      <c r="B15" s="1159"/>
      <c r="C15" s="1159"/>
      <c r="D15" s="1159"/>
      <c r="E15" s="1159"/>
      <c r="F15" s="1159"/>
    </row>
    <row r="16" customFormat="false" ht="13.8" hidden="false" customHeight="false" outlineLevel="0" collapsed="false">
      <c r="A16" s="1147"/>
      <c r="B16" s="1154"/>
      <c r="C16" s="1162" t="s">
        <v>817</v>
      </c>
      <c r="D16" s="1162" t="s">
        <v>818</v>
      </c>
      <c r="E16" s="1162" t="s">
        <v>335</v>
      </c>
      <c r="F16" s="1162" t="s">
        <v>819</v>
      </c>
      <c r="G16" s="1162" t="s">
        <v>820</v>
      </c>
      <c r="H16" s="1162" t="s">
        <v>821</v>
      </c>
      <c r="I16" s="1162" t="s">
        <v>747</v>
      </c>
      <c r="J16" s="1162" t="s">
        <v>625</v>
      </c>
      <c r="K16" s="1155" t="s">
        <v>822</v>
      </c>
    </row>
    <row r="17" customFormat="false" ht="13.8" hidden="false" customHeight="false" outlineLevel="0" collapsed="false">
      <c r="A17" s="1149" t="s">
        <v>823</v>
      </c>
      <c r="B17" s="1163" t="s">
        <v>824</v>
      </c>
      <c r="C17" s="1156" t="n">
        <f aca="false">(10+0.02*E1)</f>
        <v>14</v>
      </c>
      <c r="D17" s="1156" t="n">
        <f aca="false">IF(OR(B7=1,B7=2,B7=3,B7=5),0,1)</f>
        <v>0</v>
      </c>
      <c r="E17" s="1156" t="n">
        <v>0.45</v>
      </c>
      <c r="F17" s="1156" t="n">
        <f aca="false">IF(B7=4,5,13)</f>
        <v>13</v>
      </c>
      <c r="G17" s="1156" t="n">
        <f aca="false">B12</f>
        <v>16.66</v>
      </c>
      <c r="H17" s="1156" t="n">
        <v>1</v>
      </c>
      <c r="I17" s="1156" t="n">
        <v>185</v>
      </c>
      <c r="J17" s="1156" t="n">
        <v>24</v>
      </c>
      <c r="K17" s="1164" t="n">
        <f aca="false">C17*D17*E17*(G17-F17)*H17*I17*J17/1000</f>
        <v>0</v>
      </c>
    </row>
    <row r="18" customFormat="false" ht="13.8" hidden="false" customHeight="false" outlineLevel="0" collapsed="false">
      <c r="A18" s="1149"/>
      <c r="B18" s="1163" t="s">
        <v>825</v>
      </c>
      <c r="C18" s="1156" t="n">
        <f aca="false">(10+0.02*E1)</f>
        <v>14</v>
      </c>
      <c r="D18" s="1156" t="n">
        <f aca="false">IF(OR(B7=1,B7=2,B7=3,B7=4,B7=6),0,1)</f>
        <v>1</v>
      </c>
      <c r="E18" s="1156" t="n">
        <v>0.85</v>
      </c>
      <c r="F18" s="1156" t="n">
        <v>20</v>
      </c>
      <c r="G18" s="1156" t="n">
        <f aca="false">C12</f>
        <v>20</v>
      </c>
      <c r="H18" s="1156" t="n">
        <v>0.15</v>
      </c>
      <c r="I18" s="1156" t="n">
        <v>185</v>
      </c>
      <c r="J18" s="1156" t="n">
        <v>24</v>
      </c>
      <c r="K18" s="1164" t="n">
        <f aca="false">C18*D18*E18*(G18-F18)*H18*I18*J18/1000</f>
        <v>0</v>
      </c>
    </row>
    <row r="19" customFormat="false" ht="13.8" hidden="false" customHeight="false" outlineLevel="0" collapsed="false">
      <c r="A19" s="1149"/>
      <c r="B19" s="1163" t="s">
        <v>826</v>
      </c>
      <c r="C19" s="1156" t="n">
        <f aca="false">0.11*E1</f>
        <v>22</v>
      </c>
      <c r="D19" s="1156" t="n">
        <f aca="false">IF(OR(B7=1,B7=2,B7=3),0,1)</f>
        <v>1</v>
      </c>
      <c r="E19" s="1156" t="n">
        <v>0.85</v>
      </c>
      <c r="F19" s="1156" t="n">
        <v>20</v>
      </c>
      <c r="G19" s="1156" t="n">
        <f aca="false">C12</f>
        <v>20</v>
      </c>
      <c r="H19" s="1156" t="n">
        <v>0.15</v>
      </c>
      <c r="I19" s="1156" t="n">
        <v>185</v>
      </c>
      <c r="J19" s="1156" t="n">
        <v>24</v>
      </c>
      <c r="K19" s="1164" t="n">
        <f aca="false">C19*D19*E19*(G19-F19)*H19*I19*J19/1000</f>
        <v>0</v>
      </c>
    </row>
    <row r="20" customFormat="false" ht="13.8" hidden="false" customHeight="false" outlineLevel="0" collapsed="false">
      <c r="A20" s="1149" t="s">
        <v>827</v>
      </c>
      <c r="B20" s="1163" t="s">
        <v>824</v>
      </c>
      <c r="C20" s="1156" t="n">
        <f aca="false">(7.5+0.02*E1)</f>
        <v>11.5</v>
      </c>
      <c r="D20" s="1156" t="n">
        <f aca="false">IF(OR(B7=1,B7=2,B7=3,B7=5),0,1)</f>
        <v>0</v>
      </c>
      <c r="E20" s="1156" t="n">
        <v>0.45</v>
      </c>
      <c r="F20" s="1156" t="n">
        <f aca="false">IF(B7=4,5,13)</f>
        <v>13</v>
      </c>
      <c r="G20" s="1156" t="n">
        <v>20</v>
      </c>
      <c r="H20" s="1156" t="n">
        <v>1</v>
      </c>
      <c r="I20" s="1156" t="n">
        <v>185</v>
      </c>
      <c r="J20" s="1156" t="n">
        <v>24</v>
      </c>
      <c r="K20" s="1164" t="n">
        <f aca="false">C20*D20*E20*(G20-F20)*H20*I20*J20/1000</f>
        <v>0</v>
      </c>
    </row>
    <row r="21" customFormat="false" ht="14.4" hidden="false" customHeight="false" outlineLevel="0" collapsed="false">
      <c r="A21" s="1152"/>
      <c r="B21" s="1165"/>
      <c r="C21" s="1165"/>
      <c r="D21" s="1165"/>
      <c r="E21" s="1165"/>
      <c r="F21" s="1165"/>
      <c r="G21" s="1165"/>
      <c r="H21" s="1165"/>
      <c r="I21" s="1165"/>
      <c r="J21" s="1165"/>
      <c r="K21" s="1166" t="n">
        <f aca="false">(ABS(K17)+ABS(K18)+ABS(K19)+ABS(K20))/E1</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8" zeroHeight="false" outlineLevelRow="0" outlineLevelCol="0"/>
  <cols>
    <col collapsed="false" customWidth="true" hidden="false" outlineLevel="0" max="1" min="1" style="1167" width="15.4"/>
    <col collapsed="false" customWidth="false" hidden="false" outlineLevel="0" max="257" min="2" style="1167" width="10.99"/>
  </cols>
  <sheetData>
    <row r="1" customFormat="false" ht="14.4" hidden="false" customHeight="false" outlineLevel="0" collapsed="false">
      <c r="A1" s="1168" t="s">
        <v>828</v>
      </c>
      <c r="D1" s="1145" t="s">
        <v>322</v>
      </c>
      <c r="E1" s="1146" t="n">
        <f aca="false">Rechnungen!B4</f>
        <v>200</v>
      </c>
    </row>
    <row r="2" customFormat="false" ht="14.4" hidden="false" customHeight="false" outlineLevel="0" collapsed="false"/>
    <row r="3" customFormat="false" ht="13.8" hidden="false" customHeight="false" outlineLevel="0" collapsed="false">
      <c r="A3" s="1169" t="str">
        <f aca="false">'L-01'!A3</f>
        <v>n in h-1</v>
      </c>
      <c r="B3" s="1170" t="n">
        <f aca="false">'L-01'!B3</f>
        <v>0.4</v>
      </c>
    </row>
    <row r="4" customFormat="false" ht="13.8" hidden="false" customHeight="false" outlineLevel="0" collapsed="false">
      <c r="A4" s="1171" t="str">
        <f aca="false">'L-01'!A4</f>
        <v>eta WRG</v>
      </c>
      <c r="B4" s="1151" t="n">
        <f aca="false">'L-01'!B4</f>
        <v>0.8</v>
      </c>
    </row>
    <row r="5" customFormat="false" ht="13.8" hidden="false" customHeight="false" outlineLevel="0" collapsed="false">
      <c r="A5" s="1171" t="str">
        <f aca="false">'L-01'!A5</f>
        <v>WP-Art</v>
      </c>
      <c r="B5" s="1151" t="str">
        <f aca="false">'L-01'!B5</f>
        <v>O</v>
      </c>
    </row>
    <row r="6" customFormat="false" ht="13.8" hidden="false" customHeight="false" outlineLevel="0" collapsed="false">
      <c r="A6" s="1171" t="str">
        <f aca="false">'L-01'!A6</f>
        <v>teta HR</v>
      </c>
      <c r="B6" s="1151" t="n">
        <f aca="false">'L-01'!B6</f>
        <v>0</v>
      </c>
    </row>
    <row r="7" customFormat="false" ht="13.8" hidden="false" customHeight="false" outlineLevel="0" collapsed="false">
      <c r="A7" s="1171" t="str">
        <f aca="false">'L-01'!A7</f>
        <v>Verteilungsart</v>
      </c>
      <c r="B7" s="1151" t="n">
        <f aca="false">'L-01'!B7</f>
        <v>5</v>
      </c>
    </row>
    <row r="8" customFormat="false" ht="14.4" hidden="false" customHeight="false" outlineLevel="0" collapsed="false">
      <c r="A8" s="1172" t="str">
        <f aca="false">'L-01'!A8</f>
        <v>Ventilatorart</v>
      </c>
      <c r="B8" s="1153" t="str">
        <f aca="false">'L-01'!B8</f>
        <v>DC</v>
      </c>
    </row>
    <row r="10" customFormat="false" ht="14.4" hidden="false" customHeight="false" outlineLevel="0" collapsed="false"/>
    <row r="11" customFormat="false" ht="13.8" hidden="false" customHeight="false" outlineLevel="0" collapsed="false">
      <c r="A11" s="1147" t="s">
        <v>829</v>
      </c>
      <c r="B11" s="1154" t="s">
        <v>830</v>
      </c>
      <c r="C11" s="1154" t="s">
        <v>831</v>
      </c>
      <c r="D11" s="1154" t="s">
        <v>832</v>
      </c>
      <c r="E11" s="1154" t="s">
        <v>833</v>
      </c>
      <c r="F11" s="1154" t="s">
        <v>430</v>
      </c>
      <c r="G11" s="1155" t="s">
        <v>834</v>
      </c>
    </row>
    <row r="12" customFormat="false" ht="14.4" hidden="false" customHeight="false" outlineLevel="0" collapsed="false">
      <c r="A12" s="1152" t="n">
        <v>0.34</v>
      </c>
      <c r="B12" s="1165" t="n">
        <v>2.5</v>
      </c>
      <c r="C12" s="1165" t="n">
        <f aca="false">IF(B4=0,0,IF(B4=0.6,0.95,IF(B4=0.8,0.91)))</f>
        <v>0.91</v>
      </c>
      <c r="D12" s="1165" t="n">
        <f aca="false">B4</f>
        <v>0.8</v>
      </c>
      <c r="E12" s="1165" t="n">
        <v>69.6</v>
      </c>
      <c r="F12" s="1165" t="n">
        <f aca="false">B3</f>
        <v>0.4</v>
      </c>
      <c r="G12" s="1166" t="n">
        <f aca="false">A12*B12*C12*D12*E12*F12</f>
        <v>17.22739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8" zeroHeight="false" outlineLevelRow="0" outlineLevelCol="0"/>
  <cols>
    <col collapsed="false" customWidth="false" hidden="false" outlineLevel="0" max="257" min="1" style="1167" width="10.99"/>
  </cols>
  <sheetData>
    <row r="1" customFormat="false" ht="14.4" hidden="false" customHeight="false" outlineLevel="0" collapsed="false">
      <c r="A1" s="1168" t="s">
        <v>835</v>
      </c>
      <c r="E1" s="1145" t="s">
        <v>322</v>
      </c>
      <c r="F1" s="1146" t="n">
        <f aca="false">Rechnungen!B4</f>
        <v>200</v>
      </c>
    </row>
    <row r="2" customFormat="false" ht="14.4" hidden="false" customHeight="false" outlineLevel="0" collapsed="false"/>
    <row r="3" customFormat="false" ht="14.4" hidden="false" customHeight="false" outlineLevel="0" collapsed="false">
      <c r="A3" s="1169" t="str">
        <f aca="false">'L-01'!A3</f>
        <v>n in h-1</v>
      </c>
      <c r="B3" s="1170" t="n">
        <f aca="false">'L-01'!B3</f>
        <v>0.4</v>
      </c>
      <c r="E3" s="1173" t="n">
        <f aca="false">Rechnungen!F170</f>
        <v>6</v>
      </c>
      <c r="F3" s="1174" t="str">
        <f aca="false">IF(OR(E3=12,E3=13,E3=14,E3=15,E3=16),"mit TW","ohne TW")</f>
        <v>ohne TW</v>
      </c>
    </row>
    <row r="4" customFormat="false" ht="13.8" hidden="false" customHeight="false" outlineLevel="0" collapsed="false">
      <c r="A4" s="1171" t="str">
        <f aca="false">'L-01'!A4</f>
        <v>eta WRG</v>
      </c>
      <c r="B4" s="1151" t="n">
        <f aca="false">'L-01'!B4</f>
        <v>0.8</v>
      </c>
    </row>
    <row r="5" customFormat="false" ht="13.8" hidden="false" customHeight="false" outlineLevel="0" collapsed="false">
      <c r="A5" s="1171" t="str">
        <f aca="false">'L-01'!A5</f>
        <v>WP-Art</v>
      </c>
      <c r="B5" s="1151" t="str">
        <f aca="false">'L-01'!B5</f>
        <v>O</v>
      </c>
    </row>
    <row r="6" customFormat="false" ht="14.4" hidden="false" customHeight="false" outlineLevel="0" collapsed="false">
      <c r="A6" s="1171" t="str">
        <f aca="false">'L-01'!A6</f>
        <v>teta HR</v>
      </c>
      <c r="B6" s="1151" t="n">
        <f aca="false">'L-01'!B6</f>
        <v>0</v>
      </c>
    </row>
    <row r="7" customFormat="false" ht="13.8" hidden="false" customHeight="false" outlineLevel="0" collapsed="false">
      <c r="A7" s="1171" t="str">
        <f aca="false">'L-01'!A7</f>
        <v>Verteilungsart</v>
      </c>
      <c r="B7" s="1151" t="n">
        <f aca="false">'L-01'!B7</f>
        <v>5</v>
      </c>
      <c r="E7" s="1147" t="s">
        <v>154</v>
      </c>
      <c r="F7" s="1175" t="n">
        <f aca="false">Rechnungen!B5</f>
        <v>50</v>
      </c>
    </row>
    <row r="8" customFormat="false" ht="14.4" hidden="false" customHeight="false" outlineLevel="0" collapsed="false">
      <c r="A8" s="1172" t="str">
        <f aca="false">'L-01'!A8</f>
        <v>Ventilatorart</v>
      </c>
      <c r="B8" s="1153" t="str">
        <f aca="false">'L-01'!B8</f>
        <v>DC</v>
      </c>
      <c r="E8" s="1149" t="s">
        <v>836</v>
      </c>
      <c r="F8" s="1176" t="n">
        <f aca="false">Rechnungen!C234</f>
        <v>0</v>
      </c>
    </row>
    <row r="9" customFormat="false" ht="14.4" hidden="false" customHeight="false" outlineLevel="0" collapsed="false">
      <c r="E9" s="1152" t="s">
        <v>834</v>
      </c>
      <c r="F9" s="1177" t="n">
        <f aca="false">'L-02'!G12</f>
        <v>17.227392</v>
      </c>
    </row>
    <row r="10" customFormat="false" ht="14.4" hidden="false" customHeight="false" outlineLevel="0" collapsed="false"/>
    <row r="11" customFormat="false" ht="13.8" hidden="false" customHeight="false" outlineLevel="0" collapsed="false">
      <c r="A11" s="1178" t="s">
        <v>837</v>
      </c>
      <c r="B11" s="1154"/>
      <c r="C11" s="1154"/>
      <c r="D11" s="1154"/>
      <c r="E11" s="1154"/>
      <c r="F11" s="1154"/>
      <c r="G11" s="1154"/>
      <c r="H11" s="1154"/>
      <c r="I11" s="1155"/>
      <c r="J11" s="1147" t="s">
        <v>838</v>
      </c>
      <c r="K11" s="1154"/>
      <c r="L11" s="1155"/>
      <c r="M11" s="1154" t="s">
        <v>839</v>
      </c>
      <c r="N11" s="1154"/>
      <c r="O11" s="1155"/>
    </row>
    <row r="12" customFormat="false" ht="13.8" hidden="false" customHeight="false" outlineLevel="0" collapsed="false">
      <c r="A12" s="1179"/>
      <c r="B12" s="1163"/>
      <c r="C12" s="1163"/>
      <c r="D12" s="1163"/>
      <c r="E12" s="1163"/>
      <c r="F12" s="1163"/>
      <c r="G12" s="1163"/>
      <c r="H12" s="1163"/>
      <c r="I12" s="1164"/>
      <c r="J12" s="1171" t="s">
        <v>840</v>
      </c>
      <c r="K12" s="1156" t="s">
        <v>841</v>
      </c>
      <c r="L12" s="1158" t="s">
        <v>842</v>
      </c>
      <c r="M12" s="1156" t="s">
        <v>840</v>
      </c>
      <c r="N12" s="1156" t="s">
        <v>841</v>
      </c>
      <c r="O12" s="1158" t="s">
        <v>842</v>
      </c>
    </row>
    <row r="13" customFormat="false" ht="14.4" hidden="false" customHeight="false" outlineLevel="0" collapsed="false">
      <c r="A13" s="1180" t="s">
        <v>843</v>
      </c>
      <c r="B13" s="1160" t="n">
        <v>80</v>
      </c>
      <c r="C13" s="1160" t="n">
        <v>70</v>
      </c>
      <c r="D13" s="1160" t="n">
        <v>60</v>
      </c>
      <c r="E13" s="1160" t="n">
        <v>50</v>
      </c>
      <c r="F13" s="1160" t="n">
        <v>40</v>
      </c>
      <c r="G13" s="1160" t="n">
        <v>30</v>
      </c>
      <c r="H13" s="1160" t="n">
        <v>20</v>
      </c>
      <c r="I13" s="1161" t="n">
        <v>15</v>
      </c>
      <c r="J13" s="1171" t="n">
        <f aca="false">F7+F8-F9</f>
        <v>32.772608</v>
      </c>
      <c r="K13" s="1156" t="n">
        <f aca="false">IF($J$13&lt;$H$13,I13,IF($J$13&lt;=$G$13,H13,IF($J$13&lt;=$F$13,G13,IF($J$13&lt;=$E$13,F13,IF($J$13&lt;=$D$13,E13,IF($J$13&lt;=$C$13,D13,IF($J$13&lt;=$B$13,C13,IF($J$13&lt;=$B$13,B13,C13))))))))</f>
        <v>30</v>
      </c>
      <c r="L13" s="1158" t="n">
        <f aca="false">IF($J$13&gt;=$B$13,B13,IF($J$13&gt;=$C$13,B13,IF($J$13&gt;=$D$13,C13,IF($J$13&gt;=$E$13,D13,IF($J$13&gt;=$F$13,E13,IF($J$13&gt;=$G$13,F13,IF($J$13&gt;=$H$13,G13,IF($J$13&gt;=$I$13,H13,H13))))))))</f>
        <v>40</v>
      </c>
      <c r="M13" s="1156" t="n">
        <f aca="false">C26</f>
        <v>0.121866055510128</v>
      </c>
      <c r="N13" s="1156" t="n">
        <f aca="false">IF(M13&lt;=A21,A22,IF(M13&lt;=A20,A21,IF(M13&lt;=A19,A20,IF(M13&lt;=A18,A19,IF(M13&lt;=A17,A18,IF(M13&lt;=A16,A17,IF(M13&lt;=A15,A16,IF(M13&lt;=A14,A15,A15))))))))</f>
        <v>0.2</v>
      </c>
      <c r="O13" s="1158" t="n">
        <f aca="false">IF(M13&gt;=A15,A14,IF(M13&gt;=A16,A15,IF(M13&gt;=A17,A16,IF(M13&gt;=A18,A17,IF(M13&gt;=A19,A18,IF(M13&gt;=A20,A19,IF(M13&gt;=A21,A20,IF(M13&gt;=A22,A21,A21))))))))</f>
        <v>0.3</v>
      </c>
    </row>
    <row r="14" customFormat="false" ht="14.4" hidden="false" customHeight="false" outlineLevel="0" collapsed="false">
      <c r="A14" s="1181" t="n">
        <v>1</v>
      </c>
      <c r="B14" s="1156" t="n">
        <v>1796</v>
      </c>
      <c r="C14" s="1156" t="n">
        <v>1767</v>
      </c>
      <c r="D14" s="1156" t="n">
        <v>1728</v>
      </c>
      <c r="E14" s="1156" t="n">
        <v>1687</v>
      </c>
      <c r="F14" s="1156" t="n">
        <v>1639</v>
      </c>
      <c r="G14" s="1156" t="n">
        <v>1585</v>
      </c>
      <c r="H14" s="1156" t="n">
        <v>1516</v>
      </c>
      <c r="I14" s="1156" t="n">
        <v>1456</v>
      </c>
      <c r="J14" s="1171" t="n">
        <f aca="false">IF(K13=L13,K14,(L14-($L$13-$J$13)*(L14-K14)/($L$13-$K$13)))</f>
        <v>1599.9720832</v>
      </c>
      <c r="K14" s="1156" t="n">
        <f aca="false">IF($J$13&lt;$H$13,I14,IF($J$13&lt;=$G$13,H14,IF($J$13&lt;=$F$13,G14,IF($J$13&lt;=$E$13,F14,IF($J$13&lt;=$D$13,E14,IF($J$13&lt;=$C$13,D14,IF($J$13&lt;=$B$13,C14,IF($J$13&lt;=$B$13,B14,C14))))))))</f>
        <v>1585</v>
      </c>
      <c r="L14" s="1158" t="n">
        <f aca="false">IF($J$13&gt;=$B$13,B14,IF($J$13&gt;=$C$13,B14,IF($J$13&gt;=$D$13,C14,IF($J$13&gt;=$E$13,D14,IF($J$13&gt;=$F$13,E14,IF($J$13&gt;=$G$13,F14,IF($J$13&gt;=$H$13,G14,IF($J$13&gt;=$I$13,H14,H14))))))))</f>
        <v>1639</v>
      </c>
      <c r="M14" s="1182" t="n">
        <f aca="false">IF(M17&gt;4440,4440,M17)</f>
        <v>4440</v>
      </c>
      <c r="N14" s="1156" t="n">
        <f aca="false">IF(M13&lt;=A21,J22,IF(M13&lt;=A20,J21,IF(M13&lt;=A19,J20,IF(M13&lt;=A18,J19,IF(M13&lt;=A17,J18,IF(M13&lt;=A16,J17,IF(M13&lt;=A15,J16,IF(M13&lt;=A14,J15,J15))))))))</f>
        <v>4414.1748992</v>
      </c>
      <c r="O14" s="1158" t="n">
        <f aca="false">IF(M13&gt;=A15,J14,IF(M13&gt;=A16,J15,IF(M13&gt;=A17,J16,IF(M13&gt;=A18,J17,IF(M13&gt;=A19,J18,IF(M13&gt;=A20,J19,IF(M13&gt;=A21,J20,IF(M13&gt;=A22,J21,J21))))))))</f>
        <v>3965.7387264</v>
      </c>
    </row>
    <row r="15" customFormat="false" ht="13.8" hidden="false" customHeight="false" outlineLevel="0" collapsed="false">
      <c r="A15" s="1181" t="n">
        <v>0.9</v>
      </c>
      <c r="B15" s="1156" t="n">
        <v>2083</v>
      </c>
      <c r="C15" s="1156" t="n">
        <v>2050</v>
      </c>
      <c r="D15" s="1156" t="n">
        <v>1987</v>
      </c>
      <c r="E15" s="1156" t="n">
        <v>1923</v>
      </c>
      <c r="F15" s="1156" t="n">
        <v>1844</v>
      </c>
      <c r="G15" s="1156" t="n">
        <v>1775</v>
      </c>
      <c r="H15" s="1156" t="n">
        <v>1690</v>
      </c>
      <c r="I15" s="1156" t="n">
        <v>1602</v>
      </c>
      <c r="J15" s="1171" t="n">
        <f aca="false">IF(K14=L14,K15,(L15-($L$13-$J$13)*(L15-K15)/($L$13-$K$13)))</f>
        <v>1794.1309952</v>
      </c>
      <c r="K15" s="1156" t="n">
        <f aca="false">IF($J$13&lt;$H$13,I15,IF($J$13&lt;=$G$13,H15,IF($J$13&lt;=$F$13,G15,IF($J$13&lt;=$E$13,F15,IF($J$13&lt;=$D$13,E15,IF($J$13&lt;=$C$13,D15,IF($J$13&lt;=$B$13,C15,IF($J$13&lt;=$B$13,B15,C15))))))))</f>
        <v>1775</v>
      </c>
      <c r="L15" s="1158" t="n">
        <f aca="false">IF($J$13&gt;=$B$13,B15,IF($J$13&gt;=$C$13,B15,IF($J$13&gt;=$D$13,C15,IF($J$13&gt;=$E$13,D15,IF($J$13&gt;=$F$13,E15,IF($J$13&gt;=$G$13,F15,IF($J$13&gt;=$H$13,G15,IF($J$13&gt;=$I$13,H15,H15))))))))</f>
        <v>1844</v>
      </c>
      <c r="M15" s="1183"/>
      <c r="N15" s="1163"/>
      <c r="O15" s="1164"/>
    </row>
    <row r="16" customFormat="false" ht="13.8" hidden="false" customHeight="false" outlineLevel="0" collapsed="false">
      <c r="A16" s="1181" t="n">
        <v>0.8</v>
      </c>
      <c r="B16" s="1156" t="n">
        <v>2353</v>
      </c>
      <c r="C16" s="1156" t="n">
        <v>2297</v>
      </c>
      <c r="D16" s="1156" t="n">
        <v>2229</v>
      </c>
      <c r="E16" s="1156" t="n">
        <v>2159</v>
      </c>
      <c r="F16" s="1156" t="n">
        <v>2082</v>
      </c>
      <c r="G16" s="1156" t="n">
        <v>1997</v>
      </c>
      <c r="H16" s="1156" t="n">
        <v>1910</v>
      </c>
      <c r="I16" s="1156" t="n">
        <v>1835</v>
      </c>
      <c r="J16" s="1171" t="n">
        <f aca="false">IF(K15=L15,K16,(L16-($L$13-$J$13)*(L16-K16)/($L$13-$K$13)))</f>
        <v>2020.567168</v>
      </c>
      <c r="K16" s="1156" t="n">
        <f aca="false">IF($J$13&lt;$H$13,I16,IF($J$13&lt;=$G$13,H16,IF($J$13&lt;=$F$13,G16,IF($J$13&lt;=$E$13,F16,IF($J$13&lt;=$D$13,E16,IF($J$13&lt;=$C$13,D16,IF($J$13&lt;=$B$13,C16,IF($J$13&lt;=$B$13,B16,C16))))))))</f>
        <v>1997</v>
      </c>
      <c r="L16" s="1158" t="n">
        <f aca="false">IF($J$13&gt;=$B$13,B16,IF($J$13&gt;=$C$13,B16,IF($J$13&gt;=$D$13,C16,IF($J$13&gt;=$E$13,D16,IF($J$13&gt;=$F$13,E16,IF($J$13&gt;=$G$13,F16,IF($J$13&gt;=$H$13,G16,IF($J$13&gt;=$I$13,H16,H16))))))))</f>
        <v>2082</v>
      </c>
      <c r="M16" s="1163" t="s">
        <v>844</v>
      </c>
      <c r="N16" s="1163"/>
      <c r="O16" s="1164"/>
    </row>
    <row r="17" customFormat="false" ht="13.8" hidden="false" customHeight="false" outlineLevel="0" collapsed="false">
      <c r="A17" s="1181" t="n">
        <v>0.7</v>
      </c>
      <c r="B17" s="1156" t="n">
        <v>2658</v>
      </c>
      <c r="C17" s="1156" t="n">
        <v>2598</v>
      </c>
      <c r="D17" s="1156" t="n">
        <v>2523</v>
      </c>
      <c r="E17" s="1156" t="n">
        <v>2446</v>
      </c>
      <c r="F17" s="1156" t="n">
        <v>2360</v>
      </c>
      <c r="G17" s="1156" t="n">
        <v>2267</v>
      </c>
      <c r="H17" s="1156" t="n">
        <v>2160</v>
      </c>
      <c r="I17" s="1156" t="n">
        <v>2075</v>
      </c>
      <c r="J17" s="1171" t="n">
        <f aca="false">IF(K16=L16,K17,(L17-($L$13-$J$13)*(L17-K17)/($L$13-$K$13)))</f>
        <v>2292.7852544</v>
      </c>
      <c r="K17" s="1156" t="n">
        <f aca="false">IF($J$13&lt;$H$13,I17,IF($J$13&lt;=$G$13,H17,IF($J$13&lt;=$F$13,G17,IF($J$13&lt;=$E$13,F17,IF($J$13&lt;=$D$13,E17,IF($J$13&lt;=$C$13,D17,IF($J$13&lt;=$B$13,C17,IF($J$13&lt;=$B$13,B17,C17))))))))</f>
        <v>2267</v>
      </c>
      <c r="L17" s="1158" t="n">
        <f aca="false">IF($J$13&gt;=$B$13,B17,IF($J$13&gt;=$C$13,B17,IF($J$13&gt;=$D$13,C17,IF($J$13&gt;=$E$13,D17,IF($J$13&gt;=$F$13,E17,IF($J$13&gt;=$G$13,F17,IF($J$13&gt;=$H$13,G17,IF($J$13&gt;=$I$13,H17,H17))))))))</f>
        <v>2360</v>
      </c>
      <c r="M17" s="1163" t="n">
        <f aca="false">IF(N13=O13,N14,O14-(O13-M13)*(O14-N14)/(O13-N13))</f>
        <v>4764.55576952806</v>
      </c>
      <c r="N17" s="1163"/>
      <c r="O17" s="1164"/>
    </row>
    <row r="18" customFormat="false" ht="13.8" hidden="false" customHeight="false" outlineLevel="0" collapsed="false">
      <c r="A18" s="1181" t="n">
        <v>0.6</v>
      </c>
      <c r="B18" s="1156" t="n">
        <v>3071</v>
      </c>
      <c r="C18" s="1156" t="n">
        <v>3004</v>
      </c>
      <c r="D18" s="1156" t="n">
        <v>2920</v>
      </c>
      <c r="E18" s="1156" t="n">
        <v>2817</v>
      </c>
      <c r="F18" s="1156" t="n">
        <v>2721</v>
      </c>
      <c r="G18" s="1156" t="n">
        <v>2615</v>
      </c>
      <c r="H18" s="1156" t="n">
        <v>2486</v>
      </c>
      <c r="I18" s="1156" t="n">
        <v>2402</v>
      </c>
      <c r="J18" s="1171" t="n">
        <f aca="false">IF(K17=L17,K18,(L18-($L$13-$J$13)*(L18-K18)/($L$13-$K$13)))</f>
        <v>2644.3896448</v>
      </c>
      <c r="K18" s="1156" t="n">
        <f aca="false">IF($J$13&lt;$H$13,I18,IF($J$13&lt;=$G$13,H18,IF($J$13&lt;=$F$13,G18,IF($J$13&lt;=$E$13,F18,IF($J$13&lt;=$D$13,E18,IF($J$13&lt;=$C$13,D18,IF($J$13&lt;=$B$13,C18,IF($J$13&lt;=$B$13,B18,C18))))))))</f>
        <v>2615</v>
      </c>
      <c r="L18" s="1158" t="n">
        <f aca="false">IF($J$13&gt;=$B$13,B18,IF($J$13&gt;=$C$13,B18,IF($J$13&gt;=$D$13,C18,IF($J$13&gt;=$E$13,D18,IF($J$13&gt;=$F$13,E18,IF($J$13&gt;=$G$13,F18,IF($J$13&gt;=$H$13,G18,IF($J$13&gt;=$I$13,H18,H18))))))))</f>
        <v>2721</v>
      </c>
      <c r="M18" s="1163"/>
      <c r="N18" s="1163"/>
      <c r="O18" s="1164"/>
    </row>
    <row r="19" customFormat="false" ht="13.8" hidden="false" customHeight="false" outlineLevel="0" collapsed="false">
      <c r="A19" s="1181" t="n">
        <v>0.5</v>
      </c>
      <c r="B19" s="1156" t="n">
        <v>3520</v>
      </c>
      <c r="C19" s="1156" t="n">
        <v>3463</v>
      </c>
      <c r="D19" s="1156" t="n">
        <v>3370</v>
      </c>
      <c r="E19" s="1156" t="n">
        <v>3256</v>
      </c>
      <c r="F19" s="1156" t="n">
        <v>3130</v>
      </c>
      <c r="G19" s="1156" t="n">
        <v>2996</v>
      </c>
      <c r="H19" s="1156" t="n">
        <v>2850</v>
      </c>
      <c r="I19" s="1156" t="n">
        <v>2737</v>
      </c>
      <c r="J19" s="1171" t="n">
        <f aca="false">IF(K18=L18,K19,(L19-($L$13-$J$13)*(L19-K19)/($L$13-$K$13)))</f>
        <v>3033.1529472</v>
      </c>
      <c r="K19" s="1156" t="n">
        <f aca="false">IF($J$13&lt;$H$13,I19,IF($J$13&lt;=$G$13,H19,IF($J$13&lt;=$F$13,G19,IF($J$13&lt;=$E$13,F19,IF($J$13&lt;=$D$13,E19,IF($J$13&lt;=$C$13,D19,IF($J$13&lt;=$B$13,C19,IF($J$13&lt;=$B$13,B19,C19))))))))</f>
        <v>2996</v>
      </c>
      <c r="L19" s="1158" t="n">
        <f aca="false">IF($J$13&gt;=$B$13,B19,IF($J$13&gt;=$C$13,B19,IF($J$13&gt;=$D$13,C19,IF($J$13&gt;=$E$13,D19,IF($J$13&gt;=$F$13,E19,IF($J$13&gt;=$G$13,F19,IF($J$13&gt;=$H$13,G19,IF($J$13&gt;=$I$13,H19,H19))))))))</f>
        <v>3130</v>
      </c>
      <c r="M19" s="1163"/>
      <c r="N19" s="1163"/>
      <c r="O19" s="1164"/>
    </row>
    <row r="20" customFormat="false" ht="13.8" hidden="false" customHeight="false" outlineLevel="0" collapsed="false">
      <c r="A20" s="1181" t="n">
        <v>0.4</v>
      </c>
      <c r="B20" s="1156" t="n">
        <v>4077</v>
      </c>
      <c r="C20" s="1156" t="n">
        <v>3993</v>
      </c>
      <c r="D20" s="1156" t="n">
        <v>3871</v>
      </c>
      <c r="E20" s="1156" t="n">
        <v>3745</v>
      </c>
      <c r="F20" s="1156" t="n">
        <v>3606</v>
      </c>
      <c r="G20" s="1156" t="n">
        <v>3455</v>
      </c>
      <c r="H20" s="1156" t="n">
        <v>3259</v>
      </c>
      <c r="I20" s="1156" t="n">
        <v>3101</v>
      </c>
      <c r="J20" s="1171" t="n">
        <f aca="false">IF(K19=L19,K20,(L20-($L$13-$J$13)*(L20-K20)/($L$13-$K$13)))</f>
        <v>3496.8663808</v>
      </c>
      <c r="K20" s="1156" t="n">
        <f aca="false">IF($J$13&lt;$H$13,I20,IF($J$13&lt;=$G$13,H20,IF($J$13&lt;=$F$13,G20,IF($J$13&lt;=$E$13,F20,IF($J$13&lt;=$D$13,E20,IF($J$13&lt;=$C$13,D20,IF($J$13&lt;=$B$13,C20,IF($J$13&lt;=$B$13,B20,C20))))))))</f>
        <v>3455</v>
      </c>
      <c r="L20" s="1158" t="n">
        <f aca="false">IF($J$13&gt;=$B$13,B20,IF($J$13&gt;=$C$13,B20,IF($J$13&gt;=$D$13,C20,IF($J$13&gt;=$E$13,D20,IF($J$13&gt;=$F$13,E20,IF($J$13&gt;=$G$13,F20,IF($J$13&gt;=$H$13,G20,IF($J$13&gt;=$I$13,H20,H20))))))))</f>
        <v>3606</v>
      </c>
      <c r="M20" s="1163"/>
      <c r="N20" s="1163"/>
      <c r="O20" s="1164"/>
    </row>
    <row r="21" customFormat="false" ht="13.8" hidden="false" customHeight="false" outlineLevel="0" collapsed="false">
      <c r="A21" s="1181" t="n">
        <v>0.3</v>
      </c>
      <c r="B21" s="1184" t="n">
        <f aca="false">(A21-A19)/(A20-A19)*(B20-B19)+B19</f>
        <v>4634</v>
      </c>
      <c r="C21" s="1184" t="n">
        <f aca="false">(A21-A19)/(A20-A19)*(C20-C19)+C19</f>
        <v>4523</v>
      </c>
      <c r="D21" s="1156" t="n">
        <v>4389</v>
      </c>
      <c r="E21" s="1156" t="n">
        <v>4251</v>
      </c>
      <c r="F21" s="1156" t="n">
        <v>4098</v>
      </c>
      <c r="G21" s="1156" t="n">
        <v>3915</v>
      </c>
      <c r="H21" s="1156" t="n">
        <v>3638</v>
      </c>
      <c r="I21" s="1156" t="n">
        <v>3436</v>
      </c>
      <c r="J21" s="1171" t="n">
        <f aca="false">IF(K20=L20,K21,(L21-($L$13-$J$13)*(L21-K21)/($L$13-$K$13)))</f>
        <v>3965.7387264</v>
      </c>
      <c r="K21" s="1156" t="n">
        <f aca="false">IF($J$13&lt;$H$13,I21,IF($J$13&lt;=$G$13,H21,IF($J$13&lt;=$F$13,G21,IF($J$13&lt;=$E$13,F21,IF($J$13&lt;=$D$13,E21,IF($J$13&lt;=$C$13,D21,IF($J$13&lt;=$B$13,C21,IF($J$13&lt;=$B$13,B21,C21))))))))</f>
        <v>3915</v>
      </c>
      <c r="L21" s="1158" t="n">
        <f aca="false">IF($J$13&gt;=$B$13,B21,IF($J$13&gt;=$C$13,B21,IF($J$13&gt;=$D$13,C21,IF($J$13&gt;=$E$13,D21,IF($J$13&gt;=$F$13,E21,IF($J$13&gt;=$G$13,F21,IF($J$13&gt;=$H$13,G21,IF($J$13&gt;=$I$13,H21,H21))))))))</f>
        <v>4098</v>
      </c>
      <c r="M21" s="1163"/>
      <c r="N21" s="1163"/>
      <c r="O21" s="1164"/>
    </row>
    <row r="22" customFormat="false" ht="14.4" hidden="false" customHeight="false" outlineLevel="0" collapsed="false">
      <c r="A22" s="1180" t="n">
        <v>0.2</v>
      </c>
      <c r="B22" s="1185" t="n">
        <f aca="false">(A22-A19)/(A20-A19)*(B20-B19)+B19</f>
        <v>5191</v>
      </c>
      <c r="C22" s="1185" t="n">
        <f aca="false">(A22-A19)/(A20-A19)*(C20-C19)+C19</f>
        <v>5053</v>
      </c>
      <c r="D22" s="1185" t="n">
        <f aca="false">(A22-A19)/(A20-A19)*(D20-D19)+D19</f>
        <v>4873</v>
      </c>
      <c r="E22" s="1185" t="n">
        <f aca="false">(A22-A19)/(A20-A19)*(E20-E19)+E19</f>
        <v>4723</v>
      </c>
      <c r="F22" s="1185" t="n">
        <f aca="false">(A22-A19)/(A20-A19)*(F20-F19)+F19</f>
        <v>4558</v>
      </c>
      <c r="G22" s="1160" t="n">
        <v>4359</v>
      </c>
      <c r="H22" s="1160" t="n">
        <v>4048</v>
      </c>
      <c r="I22" s="1160" t="n">
        <v>3771</v>
      </c>
      <c r="J22" s="1172" t="n">
        <f aca="false">IF(K21=L21,K22,(L22-($L$13-$J$13)*(L22-K22)/($L$13-$K$13)))</f>
        <v>4414.1748992</v>
      </c>
      <c r="K22" s="1156" t="n">
        <f aca="false">IF($J$13&lt;$H$13,I22,IF($J$13&lt;=$G$13,H22,IF($J$13&lt;=$F$13,G22,IF($J$13&lt;=$E$13,F22,IF($J$13&lt;=$D$13,E22,IF($J$13&lt;=$C$13,D22,IF($J$13&lt;=$B$13,C22,IF($J$13&lt;=$B$13,B22,C22))))))))</f>
        <v>4359</v>
      </c>
      <c r="L22" s="1158" t="n">
        <f aca="false">IF($J$13&gt;=$B$13,B22,IF($J$13&gt;=$C$13,B22,IF($J$13&gt;=$D$13,C22,IF($J$13&gt;=$E$13,D22,IF($J$13&gt;=$F$13,E22,IF($J$13&gt;=$G$13,F22,IF($J$13&gt;=$H$13,G22,IF($J$13&gt;=$I$13,H22,H22))))))))</f>
        <v>4558</v>
      </c>
      <c r="M22" s="1165"/>
      <c r="N22" s="1165"/>
      <c r="O22" s="1186"/>
    </row>
    <row r="23" customFormat="false" ht="14.4" hidden="false" customHeight="false" outlineLevel="0" collapsed="false"/>
    <row r="24" customFormat="false" ht="13.8" hidden="false" customHeight="false" outlineLevel="0" collapsed="false">
      <c r="A24" s="1147" t="s">
        <v>843</v>
      </c>
      <c r="B24" s="1154"/>
      <c r="C24" s="1155"/>
    </row>
    <row r="25" customFormat="false" ht="13.8" hidden="false" customHeight="false" outlineLevel="0" collapsed="false">
      <c r="A25" s="1171" t="s">
        <v>845</v>
      </c>
      <c r="B25" s="1156" t="s">
        <v>846</v>
      </c>
      <c r="C25" s="1158" t="s">
        <v>843</v>
      </c>
    </row>
    <row r="26" customFormat="false" ht="14.4" hidden="false" customHeight="false" outlineLevel="0" collapsed="false">
      <c r="A26" s="1172" t="n">
        <f aca="false">D38</f>
        <v>2.5</v>
      </c>
      <c r="B26" s="1160" t="n">
        <f aca="false">D30</f>
        <v>20.5143260732865</v>
      </c>
      <c r="C26" s="1161" t="n">
        <f aca="false">A26/B26</f>
        <v>0.121866055510128</v>
      </c>
    </row>
    <row r="27" customFormat="false" ht="14.4" hidden="false" customHeight="false" outlineLevel="0" collapsed="false"/>
    <row r="28" customFormat="false" ht="13.8" hidden="false" customHeight="false" outlineLevel="0" collapsed="false">
      <c r="A28" s="1147" t="s">
        <v>846</v>
      </c>
      <c r="B28" s="1154"/>
      <c r="C28" s="1154"/>
      <c r="D28" s="1155"/>
    </row>
    <row r="29" customFormat="false" ht="13.8" hidden="false" customHeight="false" outlineLevel="0" collapsed="false">
      <c r="A29" s="1149" t="s">
        <v>154</v>
      </c>
      <c r="B29" s="1163" t="s">
        <v>834</v>
      </c>
      <c r="C29" s="1163" t="s">
        <v>836</v>
      </c>
      <c r="D29" s="1164" t="s">
        <v>846</v>
      </c>
    </row>
    <row r="30" customFormat="false" ht="14.4" hidden="false" customHeight="false" outlineLevel="0" collapsed="false">
      <c r="A30" s="1152" t="n">
        <f aca="false">F7</f>
        <v>50</v>
      </c>
      <c r="B30" s="1165" t="n">
        <f aca="false">F9</f>
        <v>17.227392</v>
      </c>
      <c r="C30" s="1165" t="n">
        <f aca="false">F8</f>
        <v>0</v>
      </c>
      <c r="D30" s="1166" t="n">
        <f aca="false">(3*(A30-B30+C30))/(2.4+(A30-B30+C30)^0.25)</f>
        <v>20.5143260732865</v>
      </c>
    </row>
    <row r="31" customFormat="false" ht="15" hidden="false" customHeight="true" outlineLevel="0" collapsed="false"/>
    <row r="32" customFormat="false" ht="13.8" hidden="false" customHeight="false" outlineLevel="0" collapsed="false">
      <c r="A32" s="1147" t="s">
        <v>806</v>
      </c>
      <c r="B32" s="1154"/>
      <c r="C32" s="1154"/>
      <c r="D32" s="1154"/>
      <c r="E32" s="1155"/>
    </row>
    <row r="33" customFormat="false" ht="13.8" hidden="false" customHeight="false" outlineLevel="0" collapsed="false">
      <c r="A33" s="1149" t="s">
        <v>847</v>
      </c>
      <c r="B33" s="1163" t="s">
        <v>848</v>
      </c>
      <c r="C33" s="1163" t="s">
        <v>849</v>
      </c>
      <c r="D33" s="1163" t="s">
        <v>850</v>
      </c>
      <c r="E33" s="1164" t="s">
        <v>806</v>
      </c>
    </row>
    <row r="34" customFormat="false" ht="14.4" hidden="false" customHeight="false" outlineLevel="0" collapsed="false">
      <c r="A34" s="1152" t="n">
        <f aca="false">IF(B4=0.6,5.2,3.8)</f>
        <v>3.8</v>
      </c>
      <c r="B34" s="1165" t="n">
        <f aca="false">IF(B8="DC",0.5,IF(B8="AC",0.58,0))</f>
        <v>0.5</v>
      </c>
      <c r="C34" s="1165" t="n">
        <f aca="false">IF(B4=0.6,1.7,1.8)</f>
        <v>1.8</v>
      </c>
      <c r="D34" s="1165" t="n">
        <f aca="false">7.8*B4</f>
        <v>6.24</v>
      </c>
      <c r="E34" s="1166" t="n">
        <f aca="false">A34*(B34+C34)-D34</f>
        <v>2.5</v>
      </c>
    </row>
    <row r="35" customFormat="false" ht="14.4" hidden="false" customHeight="false" outlineLevel="0" collapsed="false"/>
    <row r="36" customFormat="false" ht="13.8" hidden="false" customHeight="false" outlineLevel="0" collapsed="false">
      <c r="A36" s="1147" t="s">
        <v>845</v>
      </c>
      <c r="B36" s="1154"/>
      <c r="C36" s="1154"/>
      <c r="D36" s="1155"/>
    </row>
    <row r="37" customFormat="false" ht="13.8" hidden="false" customHeight="false" outlineLevel="0" collapsed="false">
      <c r="A37" s="1149" t="s">
        <v>806</v>
      </c>
      <c r="B37" s="1163" t="s">
        <v>851</v>
      </c>
      <c r="C37" s="1163" t="s">
        <v>852</v>
      </c>
      <c r="D37" s="1164" t="s">
        <v>845</v>
      </c>
    </row>
    <row r="38" customFormat="false" ht="14.4" hidden="false" customHeight="false" outlineLevel="0" collapsed="false">
      <c r="A38" s="1152" t="n">
        <f aca="false">E34</f>
        <v>2.5</v>
      </c>
      <c r="B38" s="1165" t="n">
        <f aca="false">B3/0.4</f>
        <v>1</v>
      </c>
      <c r="C38" s="1165" t="n">
        <f aca="false">IF(OR(B5="TW",F3="mit TW"),2,0)</f>
        <v>0</v>
      </c>
      <c r="D38" s="1166" t="n">
        <f aca="false">A38*B38-C38</f>
        <v>2.5</v>
      </c>
    </row>
    <row r="39" customFormat="false" ht="14.4" hidden="false" customHeight="false" outlineLevel="0" collapsed="false"/>
    <row r="40" customFormat="false" ht="13.8" hidden="false" customHeight="false" outlineLevel="0" collapsed="false">
      <c r="A40" s="1147" t="s">
        <v>853</v>
      </c>
      <c r="B40" s="1154"/>
      <c r="C40" s="1154"/>
      <c r="D40" s="1155"/>
    </row>
    <row r="41" customFormat="false" ht="13.8" hidden="false" customHeight="false" outlineLevel="0" collapsed="false">
      <c r="A41" s="1149" t="s">
        <v>854</v>
      </c>
      <c r="B41" s="1163" t="s">
        <v>845</v>
      </c>
      <c r="C41" s="1163" t="s">
        <v>837</v>
      </c>
      <c r="D41" s="1164" t="s">
        <v>853</v>
      </c>
    </row>
    <row r="42" customFormat="false" ht="14.4" hidden="false" customHeight="false" outlineLevel="0" collapsed="false">
      <c r="A42" s="1152" t="n">
        <v>0.001</v>
      </c>
      <c r="B42" s="1165" t="n">
        <f aca="false">D38</f>
        <v>2.5</v>
      </c>
      <c r="C42" s="1187" t="n">
        <f aca="false">M14</f>
        <v>4440</v>
      </c>
      <c r="D42" s="1166" t="n">
        <f aca="false">A42*B42*C42</f>
        <v>11.1</v>
      </c>
    </row>
    <row r="43" customFormat="false" ht="14.4" hidden="false" customHeight="false" outlineLevel="0" collapsed="false"/>
    <row r="44" customFormat="false" ht="13.8" hidden="false" customHeight="false" outlineLevel="0" collapsed="false">
      <c r="A44" s="1147" t="s">
        <v>855</v>
      </c>
      <c r="B44" s="1154" t="s">
        <v>856</v>
      </c>
      <c r="C44" s="1155" t="s">
        <v>857</v>
      </c>
    </row>
    <row r="45" customFormat="false" ht="14.4" hidden="false" customHeight="false" outlineLevel="0" collapsed="false">
      <c r="A45" s="1152"/>
      <c r="B45" s="1187" t="n">
        <f aca="false">1/(3*0+3.3*0.87+3.5*0.06)</f>
        <v>0.324569944823109</v>
      </c>
      <c r="C45" s="1166" t="n">
        <f aca="false">1/(3.8*0.93)</f>
        <v>0.28296547821165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875" defaultRowHeight="13.8" zeroHeight="true" outlineLevelRow="0" outlineLevelCol="0"/>
  <cols>
    <col collapsed="false" customWidth="true" hidden="false" outlineLevel="0" max="1" min="1" style="4" width="5.09"/>
    <col collapsed="false" customWidth="false" hidden="false" outlineLevel="0" max="11" min="2" style="4" width="10.99"/>
    <col collapsed="false" customWidth="true" hidden="false" outlineLevel="0" max="12" min="12" style="4" width="5.09"/>
    <col collapsed="false" customWidth="false" hidden="true" outlineLevel="0" max="257" min="13" style="4" width="10.97"/>
    <col collapsed="false" customWidth="false" hidden="true" outlineLevel="0" max="16384" min="258" style="0" width="10.97"/>
  </cols>
  <sheetData>
    <row r="1" customFormat="false" ht="13.8" hidden="false" customHeight="false" outlineLevel="0" collapsed="false"/>
    <row r="2" customFormat="false" ht="24.6" hidden="false" customHeight="false" outlineLevel="0" collapsed="false">
      <c r="B2" s="5" t="s">
        <v>18</v>
      </c>
    </row>
    <row r="3" customFormat="false" ht="18.75" hidden="false" customHeight="true" outlineLevel="0" collapsed="false"/>
    <row r="4" customFormat="false" ht="18.75" hidden="false" customHeight="true" outlineLevel="0" collapsed="false"/>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8" zeroHeight="false" outlineLevelRow="0" outlineLevelCol="0"/>
  <cols>
    <col collapsed="false" customWidth="false" hidden="false" outlineLevel="0" max="1" min="1" style="1188" width="10.99"/>
    <col collapsed="false" customWidth="false" hidden="false" outlineLevel="0" max="3" min="2" style="1167" width="10.99"/>
    <col collapsed="false" customWidth="true" hidden="false" outlineLevel="0" max="4" min="4" style="1167" width="15.89"/>
    <col collapsed="false" customWidth="false" hidden="false" outlineLevel="0" max="9" min="5" style="1167" width="10.99"/>
    <col collapsed="false" customWidth="true" hidden="false" outlineLevel="0" max="10" min="10" style="1167" width="13.69"/>
    <col collapsed="false" customWidth="true" hidden="false" outlineLevel="0" max="11" min="11" style="1167" width="9.89"/>
    <col collapsed="false" customWidth="true" hidden="false" outlineLevel="0" max="12" min="12" style="1167" width="9.59"/>
    <col collapsed="false" customWidth="false" hidden="false" outlineLevel="0" max="257" min="13" style="1167" width="10.99"/>
  </cols>
  <sheetData>
    <row r="1" s="1190" customFormat="true" ht="14.4" hidden="false" customHeight="false" outlineLevel="0" collapsed="false">
      <c r="A1" s="1189" t="s">
        <v>858</v>
      </c>
      <c r="E1" s="1145" t="s">
        <v>322</v>
      </c>
      <c r="F1" s="1146" t="n">
        <f aca="false">Rechnungen!B4</f>
        <v>200</v>
      </c>
    </row>
    <row r="2" customFormat="false" ht="14.4" hidden="false" customHeight="false" outlineLevel="0" collapsed="false"/>
    <row r="3" customFormat="false" ht="13.8" hidden="false" customHeight="false" outlineLevel="0" collapsed="false">
      <c r="A3" s="1147" t="str">
        <f aca="false">'L-01'!A3</f>
        <v>n in h-1</v>
      </c>
      <c r="B3" s="1191" t="n">
        <f aca="false">'L-01'!B3</f>
        <v>0.4</v>
      </c>
      <c r="E3" s="1147" t="s">
        <v>846</v>
      </c>
      <c r="F3" s="1175" t="n">
        <f aca="false">'L-03'!D30</f>
        <v>20.5143260732865</v>
      </c>
    </row>
    <row r="4" customFormat="false" ht="13.8" hidden="false" customHeight="false" outlineLevel="0" collapsed="false">
      <c r="A4" s="1149" t="str">
        <f aca="false">'L-01'!A4</f>
        <v>eta WRG</v>
      </c>
      <c r="B4" s="1192" t="n">
        <f aca="false">'L-01'!B4</f>
        <v>0.8</v>
      </c>
      <c r="E4" s="1149" t="s">
        <v>845</v>
      </c>
      <c r="F4" s="1176" t="n">
        <f aca="false">'L-03'!D38</f>
        <v>2.5</v>
      </c>
    </row>
    <row r="5" customFormat="false" ht="14.4" hidden="false" customHeight="false" outlineLevel="0" collapsed="false">
      <c r="A5" s="1149" t="str">
        <f aca="false">'L-01'!A5</f>
        <v>WP-Art</v>
      </c>
      <c r="B5" s="1192" t="str">
        <f aca="false">'L-01'!B5</f>
        <v>O</v>
      </c>
      <c r="E5" s="1152" t="s">
        <v>837</v>
      </c>
      <c r="F5" s="1177" t="n">
        <f aca="false">'L-03'!C42</f>
        <v>4440</v>
      </c>
    </row>
    <row r="6" customFormat="false" ht="14.4" hidden="false" customHeight="false" outlineLevel="0" collapsed="false">
      <c r="A6" s="1149" t="str">
        <f aca="false">'L-01'!A6</f>
        <v>teta HR</v>
      </c>
      <c r="B6" s="1192" t="n">
        <f aca="false">'L-01'!B6</f>
        <v>0</v>
      </c>
    </row>
    <row r="7" customFormat="false" ht="13.8" hidden="false" customHeight="false" outlineLevel="0" collapsed="false">
      <c r="A7" s="1149" t="str">
        <f aca="false">'L-01'!A7</f>
        <v>Verteilungsart</v>
      </c>
      <c r="B7" s="1192" t="n">
        <f aca="false">'L-01'!B7</f>
        <v>5</v>
      </c>
      <c r="E7" s="1147" t="s">
        <v>154</v>
      </c>
      <c r="F7" s="1175" t="n">
        <f aca="false">Rechnungen!B5</f>
        <v>50</v>
      </c>
    </row>
    <row r="8" customFormat="false" ht="14.4" hidden="false" customHeight="false" outlineLevel="0" collapsed="false">
      <c r="A8" s="1152" t="str">
        <f aca="false">'L-01'!A8</f>
        <v>Ventilatorart</v>
      </c>
      <c r="B8" s="1193" t="str">
        <f aca="false">'L-01'!B8</f>
        <v>DC</v>
      </c>
      <c r="E8" s="1149" t="s">
        <v>836</v>
      </c>
      <c r="F8" s="1176" t="n">
        <f aca="false">Rechnungen!C234</f>
        <v>0</v>
      </c>
    </row>
    <row r="9" customFormat="false" ht="14.4" hidden="false" customHeight="false" outlineLevel="0" collapsed="false">
      <c r="E9" s="1152" t="s">
        <v>834</v>
      </c>
      <c r="F9" s="1177" t="n">
        <f aca="false">'L-02'!G12</f>
        <v>17.227392</v>
      </c>
    </row>
    <row r="10" customFormat="false" ht="14.4" hidden="false" customHeight="false" outlineLevel="0" collapsed="false"/>
    <row r="11" customFormat="false" ht="13.8" hidden="false" customHeight="false" outlineLevel="0" collapsed="false">
      <c r="A11" s="1178" t="s">
        <v>859</v>
      </c>
      <c r="B11" s="1154"/>
      <c r="C11" s="1154"/>
      <c r="D11" s="1154"/>
      <c r="E11" s="1154"/>
      <c r="F11" s="1154"/>
      <c r="G11" s="1154"/>
      <c r="H11" s="1154"/>
      <c r="I11" s="1155"/>
      <c r="J11" s="1147" t="s">
        <v>838</v>
      </c>
      <c r="K11" s="1154"/>
      <c r="L11" s="1155"/>
      <c r="M11" s="1154" t="s">
        <v>839</v>
      </c>
      <c r="N11" s="1154"/>
      <c r="O11" s="1155"/>
    </row>
    <row r="12" customFormat="false" ht="13.8" hidden="false" customHeight="false" outlineLevel="0" collapsed="false">
      <c r="A12" s="1179"/>
      <c r="B12" s="1163"/>
      <c r="C12" s="1163"/>
      <c r="D12" s="1163"/>
      <c r="E12" s="1163"/>
      <c r="F12" s="1163"/>
      <c r="G12" s="1163"/>
      <c r="H12" s="1163"/>
      <c r="I12" s="1164"/>
      <c r="J12" s="1171" t="s">
        <v>840</v>
      </c>
      <c r="K12" s="1156" t="s">
        <v>841</v>
      </c>
      <c r="L12" s="1158" t="s">
        <v>842</v>
      </c>
      <c r="M12" s="1156" t="s">
        <v>840</v>
      </c>
      <c r="N12" s="1156" t="s">
        <v>841</v>
      </c>
      <c r="O12" s="1158" t="s">
        <v>842</v>
      </c>
    </row>
    <row r="13" customFormat="false" ht="14.4" hidden="false" customHeight="false" outlineLevel="0" collapsed="false">
      <c r="A13" s="1180" t="s">
        <v>843</v>
      </c>
      <c r="B13" s="1160" t="n">
        <v>80</v>
      </c>
      <c r="C13" s="1160" t="n">
        <v>70</v>
      </c>
      <c r="D13" s="1160" t="n">
        <v>60</v>
      </c>
      <c r="E13" s="1160" t="n">
        <v>50</v>
      </c>
      <c r="F13" s="1160" t="n">
        <v>40</v>
      </c>
      <c r="G13" s="1160" t="n">
        <v>30</v>
      </c>
      <c r="H13" s="1160" t="n">
        <v>20</v>
      </c>
      <c r="I13" s="1161" t="n">
        <v>15</v>
      </c>
      <c r="J13" s="1171" t="n">
        <f aca="false">F7+F8-F9</f>
        <v>32.772608</v>
      </c>
      <c r="K13" s="1156" t="n">
        <f aca="false">IF($J$13&lt;$H$13,I13,IF($J$13&lt;=$G$13,H13,IF($J$13&lt;=$F$13,G13,IF($J$13&lt;=$E$13,F13,IF($J$13&lt;=$D$13,E13,IF($J$13&lt;=$C$13,D13,IF($J$13&lt;=$B$13,C13,IF($J$13&lt;=$B$13,B13,C13))))))))</f>
        <v>30</v>
      </c>
      <c r="L13" s="1158" t="n">
        <f aca="false">IF($J$13&gt;=$B$13,B13,IF($J$13&gt;=$C$13,B13,IF($J$13&gt;=$D$13,C13,IF($J$13&gt;=$E$13,D13,IF($J$13&gt;=$F$13,E13,IF($J$13&gt;=$G$13,F13,IF($J$13&gt;=$H$13,G13,IF($J$13&gt;=$I$13,H13,H13))))))))</f>
        <v>40</v>
      </c>
      <c r="M13" s="1156" t="n">
        <f aca="false">C26</f>
        <v>-0.225403456271533</v>
      </c>
      <c r="N13" s="1156" t="n">
        <f aca="false">IF(M13&lt;=A21,A22,IF(M13&lt;=A20,A21,IF(M13&lt;=A19,A20,IF(M13&lt;=A18,A19,IF(M13&lt;=A17,A18,IF(M13&lt;=A16,A17,IF(M13&lt;=A15,A16,IF(M13&lt;=A14,A15,A15))))))))</f>
        <v>0.2</v>
      </c>
      <c r="O13" s="1158" t="n">
        <f aca="false">IF(M13&gt;=A15,A14,IF(M13&gt;=A16,A15,IF(M13&gt;=A17,A16,IF(M13&gt;=A18,A17,IF(M13&gt;=A19,A18,IF(M13&gt;=A20,A19,IF(M13&gt;=A21,A20,IF(M13&gt;=A22,A21,A21))))))))</f>
        <v>0.3</v>
      </c>
    </row>
    <row r="14" customFormat="false" ht="14.4" hidden="false" customHeight="false" outlineLevel="0" collapsed="false">
      <c r="A14" s="1181" t="n">
        <v>1</v>
      </c>
      <c r="B14" s="1156" t="n">
        <v>1796</v>
      </c>
      <c r="C14" s="1156" t="n">
        <v>1767</v>
      </c>
      <c r="D14" s="1156" t="n">
        <v>1728</v>
      </c>
      <c r="E14" s="1156" t="n">
        <v>1687</v>
      </c>
      <c r="F14" s="1156" t="n">
        <v>1639</v>
      </c>
      <c r="G14" s="1156" t="n">
        <v>1585</v>
      </c>
      <c r="H14" s="1156" t="n">
        <v>1516</v>
      </c>
      <c r="I14" s="1156" t="n">
        <v>1456</v>
      </c>
      <c r="J14" s="1171" t="n">
        <f aca="false">IF(K13=L13,K14,(L14-($L$13-$J$13)*(L14-K14)/($L$13-$K$13)))</f>
        <v>1599.9720832</v>
      </c>
      <c r="K14" s="1156" t="n">
        <f aca="false">IF($J$13&lt;$H$13,I14,IF($J$13&lt;=$G$13,H14,IF($J$13&lt;=$F$13,G14,IF($J$13&lt;=$E$13,F14,IF($J$13&lt;=$D$13,E14,IF($J$13&lt;=$C$13,D14,IF($J$13&lt;=$B$13,C14,IF($J$13&lt;=$B$13,B14,C14))))))))</f>
        <v>1585</v>
      </c>
      <c r="L14" s="1158" t="n">
        <f aca="false">IF($J$13&gt;=$B$13,B14,IF($J$13&gt;=$C$13,B14,IF($J$13&gt;=$D$13,C14,IF($J$13&gt;=$E$13,D14,IF($J$13&gt;=$F$13,E14,IF($J$13&gt;=$G$13,F14,IF($J$13&gt;=$H$13,G14,IF($J$13&gt;=$I$13,H14,H14))))))))</f>
        <v>1639</v>
      </c>
      <c r="M14" s="1182" t="n">
        <f aca="false">IF(M17&gt;4440,4440,M17)</f>
        <v>4440</v>
      </c>
      <c r="N14" s="1156" t="n">
        <f aca="false">IF(M13&lt;=A21,J22,IF(M13&lt;=A20,J21,IF(M13&lt;=A19,J20,IF(M13&lt;=A18,J19,IF(M13&lt;=A17,J18,IF(M13&lt;=A16,J17,IF(M13&lt;=A15,J16,IF(M13&lt;=A14,J15,J15))))))))</f>
        <v>4414.1748992</v>
      </c>
      <c r="O14" s="1158" t="n">
        <f aca="false">IF(M13&gt;=A15,J14,IF(M13&gt;=A16,J15,IF(M13&gt;=A17,J16,IF(M13&gt;=A18,J17,IF(M13&gt;=A19,J18,IF(M13&gt;=A20,J19,IF(M13&gt;=A21,J20,IF(M13&gt;=A22,J21,J21))))))))</f>
        <v>3965.7387264</v>
      </c>
    </row>
    <row r="15" customFormat="false" ht="13.8" hidden="false" customHeight="false" outlineLevel="0" collapsed="false">
      <c r="A15" s="1181" t="n">
        <v>0.9</v>
      </c>
      <c r="B15" s="1156" t="n">
        <v>2083</v>
      </c>
      <c r="C15" s="1156" t="n">
        <v>2050</v>
      </c>
      <c r="D15" s="1156" t="n">
        <v>1987</v>
      </c>
      <c r="E15" s="1156" t="n">
        <v>1923</v>
      </c>
      <c r="F15" s="1156" t="n">
        <v>1844</v>
      </c>
      <c r="G15" s="1156" t="n">
        <v>1775</v>
      </c>
      <c r="H15" s="1156" t="n">
        <v>1690</v>
      </c>
      <c r="I15" s="1156" t="n">
        <v>1602</v>
      </c>
      <c r="J15" s="1171" t="n">
        <f aca="false">IF(K14=L14,K15,(L15-($L$13-$J$13)*(L15-K15)/($L$13-$K$13)))</f>
        <v>1794.1309952</v>
      </c>
      <c r="K15" s="1156" t="n">
        <f aca="false">IF($J$13&lt;$H$13,I15,IF($J$13&lt;=$G$13,H15,IF($J$13&lt;=$F$13,G15,IF($J$13&lt;=$E$13,F15,IF($J$13&lt;=$D$13,E15,IF($J$13&lt;=$C$13,D15,IF($J$13&lt;=$B$13,C15,IF($J$13&lt;=$B$13,B15,C15))))))))</f>
        <v>1775</v>
      </c>
      <c r="L15" s="1158" t="n">
        <f aca="false">IF($J$13&gt;=$B$13,B15,IF($J$13&gt;=$C$13,B15,IF($J$13&gt;=$D$13,C15,IF($J$13&gt;=$E$13,D15,IF($J$13&gt;=$F$13,E15,IF($J$13&gt;=$G$13,F15,IF($J$13&gt;=$H$13,G15,IF($J$13&gt;=$I$13,H15,H15))))))))</f>
        <v>1844</v>
      </c>
      <c r="M15" s="1183"/>
      <c r="N15" s="1163"/>
      <c r="O15" s="1164"/>
    </row>
    <row r="16" customFormat="false" ht="13.8" hidden="false" customHeight="false" outlineLevel="0" collapsed="false">
      <c r="A16" s="1181" t="n">
        <v>0.8</v>
      </c>
      <c r="B16" s="1156" t="n">
        <v>2353</v>
      </c>
      <c r="C16" s="1156" t="n">
        <v>2297</v>
      </c>
      <c r="D16" s="1156" t="n">
        <v>2229</v>
      </c>
      <c r="E16" s="1156" t="n">
        <v>2159</v>
      </c>
      <c r="F16" s="1156" t="n">
        <v>2082</v>
      </c>
      <c r="G16" s="1156" t="n">
        <v>1997</v>
      </c>
      <c r="H16" s="1156" t="n">
        <v>1910</v>
      </c>
      <c r="I16" s="1156" t="n">
        <v>1835</v>
      </c>
      <c r="J16" s="1171" t="n">
        <f aca="false">IF(K15=L15,K16,(L16-($L$13-$J$13)*(L16-K16)/($L$13-$K$13)))</f>
        <v>2020.567168</v>
      </c>
      <c r="K16" s="1156" t="n">
        <f aca="false">IF($J$13&lt;$H$13,I16,IF($J$13&lt;=$G$13,H16,IF($J$13&lt;=$F$13,G16,IF($J$13&lt;=$E$13,F16,IF($J$13&lt;=$D$13,E16,IF($J$13&lt;=$C$13,D16,IF($J$13&lt;=$B$13,C16,IF($J$13&lt;=$B$13,B16,C16))))))))</f>
        <v>1997</v>
      </c>
      <c r="L16" s="1158" t="n">
        <f aca="false">IF($J$13&gt;=$B$13,B16,IF($J$13&gt;=$C$13,B16,IF($J$13&gt;=$D$13,C16,IF($J$13&gt;=$E$13,D16,IF($J$13&gt;=$F$13,E16,IF($J$13&gt;=$G$13,F16,IF($J$13&gt;=$H$13,G16,IF($J$13&gt;=$I$13,H16,H16))))))))</f>
        <v>2082</v>
      </c>
      <c r="M16" s="1163" t="s">
        <v>844</v>
      </c>
      <c r="N16" s="1163"/>
      <c r="O16" s="1164"/>
    </row>
    <row r="17" customFormat="false" ht="13.8" hidden="false" customHeight="false" outlineLevel="0" collapsed="false">
      <c r="A17" s="1181" t="n">
        <v>0.7</v>
      </c>
      <c r="B17" s="1156" t="n">
        <v>2658</v>
      </c>
      <c r="C17" s="1156" t="n">
        <v>2598</v>
      </c>
      <c r="D17" s="1156" t="n">
        <v>2523</v>
      </c>
      <c r="E17" s="1156" t="n">
        <v>2446</v>
      </c>
      <c r="F17" s="1156" t="n">
        <v>2360</v>
      </c>
      <c r="G17" s="1156" t="n">
        <v>2267</v>
      </c>
      <c r="H17" s="1156" t="n">
        <v>2160</v>
      </c>
      <c r="I17" s="1156" t="n">
        <v>2075</v>
      </c>
      <c r="J17" s="1171" t="n">
        <f aca="false">IF(K16=L16,K17,(L17-($L$13-$J$13)*(L17-K17)/($L$13-$K$13)))</f>
        <v>2292.7852544</v>
      </c>
      <c r="K17" s="1156" t="n">
        <f aca="false">IF($J$13&lt;$H$13,I17,IF($J$13&lt;=$G$13,H17,IF($J$13&lt;=$F$13,G17,IF($J$13&lt;=$E$13,F17,IF($J$13&lt;=$D$13,E17,IF($J$13&lt;=$C$13,D17,IF($J$13&lt;=$B$13,C17,IF($J$13&lt;=$B$13,B17,C17))))))))</f>
        <v>2267</v>
      </c>
      <c r="L17" s="1158" t="n">
        <f aca="false">IF($J$13&gt;=$B$13,B17,IF($J$13&gt;=$C$13,B17,IF($J$13&gt;=$D$13,C17,IF($J$13&gt;=$E$13,D17,IF($J$13&gt;=$F$13,E17,IF($J$13&gt;=$G$13,F17,IF($J$13&gt;=$H$13,G17,IF($J$13&gt;=$I$13,H17,H17))))))))</f>
        <v>2360</v>
      </c>
      <c r="M17" s="1163" t="n">
        <f aca="false">IF(N13=O13,N14,O14-(O13-M13)*(O14-N14)/(O13-N13))</f>
        <v>6321.83787746299</v>
      </c>
      <c r="N17" s="1163"/>
      <c r="O17" s="1164"/>
    </row>
    <row r="18" customFormat="false" ht="13.8" hidden="false" customHeight="false" outlineLevel="0" collapsed="false">
      <c r="A18" s="1181" t="n">
        <v>0.6</v>
      </c>
      <c r="B18" s="1156" t="n">
        <v>3071</v>
      </c>
      <c r="C18" s="1156" t="n">
        <v>3004</v>
      </c>
      <c r="D18" s="1156" t="n">
        <v>2920</v>
      </c>
      <c r="E18" s="1156" t="n">
        <v>2817</v>
      </c>
      <c r="F18" s="1156" t="n">
        <v>2721</v>
      </c>
      <c r="G18" s="1156" t="n">
        <v>2615</v>
      </c>
      <c r="H18" s="1156" t="n">
        <v>2486</v>
      </c>
      <c r="I18" s="1156" t="n">
        <v>2402</v>
      </c>
      <c r="J18" s="1171" t="n">
        <f aca="false">IF(K17=L17,K18,(L18-($L$13-$J$13)*(L18-K18)/($L$13-$K$13)))</f>
        <v>2644.3896448</v>
      </c>
      <c r="K18" s="1156" t="n">
        <f aca="false">IF($J$13&lt;$H$13,I18,IF($J$13&lt;=$G$13,H18,IF($J$13&lt;=$F$13,G18,IF($J$13&lt;=$E$13,F18,IF($J$13&lt;=$D$13,E18,IF($J$13&lt;=$C$13,D18,IF($J$13&lt;=$B$13,C18,IF($J$13&lt;=$B$13,B18,C18))))))))</f>
        <v>2615</v>
      </c>
      <c r="L18" s="1158" t="n">
        <f aca="false">IF($J$13&gt;=$B$13,B18,IF($J$13&gt;=$C$13,B18,IF($J$13&gt;=$D$13,C18,IF($J$13&gt;=$E$13,D18,IF($J$13&gt;=$F$13,E18,IF($J$13&gt;=$G$13,F18,IF($J$13&gt;=$H$13,G18,IF($J$13&gt;=$I$13,H18,H18))))))))</f>
        <v>2721</v>
      </c>
      <c r="M18" s="1163"/>
      <c r="N18" s="1163"/>
      <c r="O18" s="1164"/>
    </row>
    <row r="19" customFormat="false" ht="13.8" hidden="false" customHeight="false" outlineLevel="0" collapsed="false">
      <c r="A19" s="1181" t="n">
        <v>0.5</v>
      </c>
      <c r="B19" s="1156" t="n">
        <v>3520</v>
      </c>
      <c r="C19" s="1156" t="n">
        <v>3463</v>
      </c>
      <c r="D19" s="1156" t="n">
        <v>3370</v>
      </c>
      <c r="E19" s="1156" t="n">
        <v>3256</v>
      </c>
      <c r="F19" s="1156" t="n">
        <v>3130</v>
      </c>
      <c r="G19" s="1156" t="n">
        <v>2996</v>
      </c>
      <c r="H19" s="1156" t="n">
        <v>2850</v>
      </c>
      <c r="I19" s="1156" t="n">
        <v>2737</v>
      </c>
      <c r="J19" s="1171" t="n">
        <f aca="false">IF(K18=L18,K19,(L19-($L$13-$J$13)*(L19-K19)/($L$13-$K$13)))</f>
        <v>3033.1529472</v>
      </c>
      <c r="K19" s="1156" t="n">
        <f aca="false">IF($J$13&lt;$H$13,I19,IF($J$13&lt;=$G$13,H19,IF($J$13&lt;=$F$13,G19,IF($J$13&lt;=$E$13,F19,IF($J$13&lt;=$D$13,E19,IF($J$13&lt;=$C$13,D19,IF($J$13&lt;=$B$13,C19,IF($J$13&lt;=$B$13,B19,C19))))))))</f>
        <v>2996</v>
      </c>
      <c r="L19" s="1158" t="n">
        <f aca="false">IF($J$13&gt;=$B$13,B19,IF($J$13&gt;=$C$13,B19,IF($J$13&gt;=$D$13,C19,IF($J$13&gt;=$E$13,D19,IF($J$13&gt;=$F$13,E19,IF($J$13&gt;=$G$13,F19,IF($J$13&gt;=$H$13,G19,IF($J$13&gt;=$I$13,H19,H19))))))))</f>
        <v>3130</v>
      </c>
      <c r="M19" s="1163"/>
      <c r="N19" s="1163"/>
      <c r="O19" s="1164"/>
    </row>
    <row r="20" customFormat="false" ht="13.8" hidden="false" customHeight="false" outlineLevel="0" collapsed="false">
      <c r="A20" s="1181" t="n">
        <v>0.4</v>
      </c>
      <c r="B20" s="1156" t="n">
        <v>4077</v>
      </c>
      <c r="C20" s="1156" t="n">
        <v>3993</v>
      </c>
      <c r="D20" s="1156" t="n">
        <v>3871</v>
      </c>
      <c r="E20" s="1156" t="n">
        <v>3745</v>
      </c>
      <c r="F20" s="1156" t="n">
        <v>3606</v>
      </c>
      <c r="G20" s="1156" t="n">
        <v>3455</v>
      </c>
      <c r="H20" s="1156" t="n">
        <v>3259</v>
      </c>
      <c r="I20" s="1156" t="n">
        <v>3101</v>
      </c>
      <c r="J20" s="1171" t="n">
        <f aca="false">IF(K19=L19,K20,(L20-($L$13-$J$13)*(L20-K20)/($L$13-$K$13)))</f>
        <v>3496.8663808</v>
      </c>
      <c r="K20" s="1156" t="n">
        <f aca="false">IF($J$13&lt;$H$13,I20,IF($J$13&lt;=$G$13,H20,IF($J$13&lt;=$F$13,G20,IF($J$13&lt;=$E$13,F20,IF($J$13&lt;=$D$13,E20,IF($J$13&lt;=$C$13,D20,IF($J$13&lt;=$B$13,C20,IF($J$13&lt;=$B$13,B20,C20))))))))</f>
        <v>3455</v>
      </c>
      <c r="L20" s="1158" t="n">
        <f aca="false">IF($J$13&gt;=$B$13,B20,IF($J$13&gt;=$C$13,B20,IF($J$13&gt;=$D$13,C20,IF($J$13&gt;=$E$13,D20,IF($J$13&gt;=$F$13,E20,IF($J$13&gt;=$G$13,F20,IF($J$13&gt;=$H$13,G20,IF($J$13&gt;=$I$13,H20,H20))))))))</f>
        <v>3606</v>
      </c>
      <c r="M20" s="1163"/>
      <c r="N20" s="1163"/>
      <c r="O20" s="1164"/>
    </row>
    <row r="21" customFormat="false" ht="13.8" hidden="false" customHeight="false" outlineLevel="0" collapsed="false">
      <c r="A21" s="1181" t="n">
        <v>0.3</v>
      </c>
      <c r="B21" s="1184" t="n">
        <f aca="false">(A21-A19)/(A20-A19)*(B20-B19)+B19</f>
        <v>4634</v>
      </c>
      <c r="C21" s="1184" t="n">
        <f aca="false">(A21-A19)/(A20-A19)*(C20-C19)+C19</f>
        <v>4523</v>
      </c>
      <c r="D21" s="1156" t="n">
        <v>4389</v>
      </c>
      <c r="E21" s="1156" t="n">
        <v>4251</v>
      </c>
      <c r="F21" s="1156" t="n">
        <v>4098</v>
      </c>
      <c r="G21" s="1156" t="n">
        <v>3915</v>
      </c>
      <c r="H21" s="1156" t="n">
        <v>3638</v>
      </c>
      <c r="I21" s="1156" t="n">
        <v>3436</v>
      </c>
      <c r="J21" s="1171" t="n">
        <f aca="false">IF(K20=L20,K21,(L21-($L$13-$J$13)*(L21-K21)/($L$13-$K$13)))</f>
        <v>3965.7387264</v>
      </c>
      <c r="K21" s="1156" t="n">
        <f aca="false">IF($J$13&lt;$H$13,I21,IF($J$13&lt;=$G$13,H21,IF($J$13&lt;=$F$13,G21,IF($J$13&lt;=$E$13,F21,IF($J$13&lt;=$D$13,E21,IF($J$13&lt;=$C$13,D21,IF($J$13&lt;=$B$13,C21,IF($J$13&lt;=$B$13,B21,C21))))))))</f>
        <v>3915</v>
      </c>
      <c r="L21" s="1158" t="n">
        <f aca="false">IF($J$13&gt;=$B$13,B21,IF($J$13&gt;=$C$13,B21,IF($J$13&gt;=$D$13,C21,IF($J$13&gt;=$E$13,D21,IF($J$13&gt;=$F$13,E21,IF($J$13&gt;=$G$13,F21,IF($J$13&gt;=$H$13,G21,IF($J$13&gt;=$I$13,H21,H21))))))))</f>
        <v>4098</v>
      </c>
      <c r="M21" s="1163"/>
      <c r="N21" s="1163"/>
      <c r="O21" s="1164"/>
    </row>
    <row r="22" customFormat="false" ht="14.4" hidden="false" customHeight="false" outlineLevel="0" collapsed="false">
      <c r="A22" s="1180" t="n">
        <v>0.2</v>
      </c>
      <c r="B22" s="1185" t="n">
        <f aca="false">(A22-A19)/(A20-A19)*(B20-B19)+B19</f>
        <v>5191</v>
      </c>
      <c r="C22" s="1185" t="n">
        <f aca="false">(A22-A19)/(A20-A19)*(C20-C19)+C19</f>
        <v>5053</v>
      </c>
      <c r="D22" s="1185" t="n">
        <f aca="false">(A22-A19)/(A20-A19)*(D20-D19)+D19</f>
        <v>4873</v>
      </c>
      <c r="E22" s="1185" t="n">
        <f aca="false">(A22-A19)/(A20-A19)*(E20-E19)+E19</f>
        <v>4723</v>
      </c>
      <c r="F22" s="1185" t="n">
        <f aca="false">(A22-A19)/(A20-A19)*(F20-F19)+F19</f>
        <v>4558</v>
      </c>
      <c r="G22" s="1160" t="n">
        <v>4359</v>
      </c>
      <c r="H22" s="1160" t="n">
        <v>4048</v>
      </c>
      <c r="I22" s="1160" t="n">
        <v>3771</v>
      </c>
      <c r="J22" s="1172" t="n">
        <f aca="false">IF(K21=L21,K22,(L22-($L$13-$J$13)*(L22-K22)/($L$13-$K$13)))</f>
        <v>4414.1748992</v>
      </c>
      <c r="K22" s="1156" t="n">
        <f aca="false">IF($J$13&lt;$H$13,I22,IF($J$13&lt;=$G$13,H22,IF($J$13&lt;=$F$13,G22,IF($J$13&lt;=$E$13,F22,IF($J$13&lt;=$D$13,E22,IF($J$13&lt;=$C$13,D22,IF($J$13&lt;=$B$13,C22,IF($J$13&lt;=$B$13,B22,C22))))))))</f>
        <v>4359</v>
      </c>
      <c r="L22" s="1158" t="n">
        <f aca="false">IF($J$13&gt;=$B$13,B22,IF($J$13&gt;=$C$13,B22,IF($J$13&gt;=$D$13,C22,IF($J$13&gt;=$E$13,D22,IF($J$13&gt;=$F$13,E22,IF($J$13&gt;=$G$13,F22,IF($J$13&gt;=$H$13,G22,IF($J$13&gt;=$I$13,H22,H22))))))))</f>
        <v>4558</v>
      </c>
      <c r="M22" s="1165"/>
      <c r="N22" s="1165"/>
      <c r="O22" s="1186"/>
    </row>
    <row r="23" customFormat="false" ht="14.4" hidden="false" customHeight="false" outlineLevel="0" collapsed="false"/>
    <row r="24" customFormat="false" ht="13.8" hidden="false" customHeight="false" outlineLevel="0" collapsed="false">
      <c r="A24" s="1147" t="s">
        <v>843</v>
      </c>
      <c r="B24" s="1154"/>
      <c r="C24" s="1155"/>
    </row>
    <row r="25" customFormat="false" ht="13.8" hidden="false" customHeight="false" outlineLevel="0" collapsed="false">
      <c r="A25" s="1171" t="s">
        <v>860</v>
      </c>
      <c r="B25" s="1156" t="s">
        <v>846</v>
      </c>
      <c r="C25" s="1158" t="s">
        <v>843</v>
      </c>
    </row>
    <row r="26" customFormat="false" ht="14.4" hidden="false" customHeight="false" outlineLevel="0" collapsed="false">
      <c r="A26" s="1172" t="n">
        <f aca="false">F30</f>
        <v>-4.624</v>
      </c>
      <c r="B26" s="1160" t="n">
        <f aca="false">F3</f>
        <v>20.5143260732865</v>
      </c>
      <c r="C26" s="1161" t="n">
        <f aca="false">A26/B26</f>
        <v>-0.225403456271533</v>
      </c>
    </row>
    <row r="27" customFormat="false" ht="14.4" hidden="false" customHeight="false" outlineLevel="0" collapsed="false"/>
    <row r="28" customFormat="false" ht="13.8" hidden="false" customHeight="false" outlineLevel="0" collapsed="false">
      <c r="A28" s="1147" t="s">
        <v>860</v>
      </c>
      <c r="B28" s="1154"/>
      <c r="C28" s="1154"/>
      <c r="D28" s="1154"/>
      <c r="E28" s="1154"/>
      <c r="F28" s="1155"/>
    </row>
    <row r="29" customFormat="false" ht="13.8" hidden="false" customHeight="false" outlineLevel="0" collapsed="false">
      <c r="A29" s="1171" t="s">
        <v>829</v>
      </c>
      <c r="B29" s="1156" t="s">
        <v>861</v>
      </c>
      <c r="C29" s="1156" t="n">
        <v>-12</v>
      </c>
      <c r="D29" s="1156" t="s">
        <v>862</v>
      </c>
      <c r="E29" s="1156" t="s">
        <v>851</v>
      </c>
      <c r="F29" s="1158" t="s">
        <v>860</v>
      </c>
    </row>
    <row r="30" customFormat="false" ht="14.4" hidden="false" customHeight="false" outlineLevel="0" collapsed="false">
      <c r="A30" s="1172" t="n">
        <v>0.34</v>
      </c>
      <c r="B30" s="1160" t="n">
        <f aca="false">B6</f>
        <v>0</v>
      </c>
      <c r="C30" s="1160" t="n">
        <v>-12</v>
      </c>
      <c r="D30" s="1160" t="n">
        <f aca="false">(20+12)*B4</f>
        <v>25.6</v>
      </c>
      <c r="E30" s="1160" t="n">
        <f aca="false">B3/0.4</f>
        <v>1</v>
      </c>
      <c r="F30" s="1161" t="n">
        <f aca="false">A30*(B30-C30-D30)*E30</f>
        <v>-4.624</v>
      </c>
    </row>
    <row r="31" customFormat="false" ht="14.4" hidden="false" customHeight="false" outlineLevel="0" collapsed="false"/>
    <row r="32" customFormat="false" ht="13.8" hidden="false" customHeight="false" outlineLevel="0" collapsed="false">
      <c r="A32" s="1147" t="s">
        <v>863</v>
      </c>
      <c r="B32" s="1154"/>
      <c r="C32" s="1154"/>
      <c r="D32" s="1154"/>
      <c r="E32" s="1154"/>
      <c r="F32" s="1155"/>
    </row>
    <row r="33" customFormat="false" ht="13.8" hidden="false" customHeight="false" outlineLevel="0" collapsed="false">
      <c r="A33" s="1171" t="s">
        <v>854</v>
      </c>
      <c r="B33" s="1156" t="s">
        <v>860</v>
      </c>
      <c r="C33" s="1156" t="s">
        <v>859</v>
      </c>
      <c r="D33" s="1156" t="s">
        <v>864</v>
      </c>
      <c r="E33" s="1156" t="s">
        <v>837</v>
      </c>
      <c r="F33" s="1158" t="s">
        <v>863</v>
      </c>
    </row>
    <row r="34" customFormat="false" ht="14.4" hidden="false" customHeight="false" outlineLevel="0" collapsed="false">
      <c r="A34" s="1172" t="n">
        <v>0.001</v>
      </c>
      <c r="B34" s="1160" t="n">
        <f aca="false">F30</f>
        <v>-4.624</v>
      </c>
      <c r="C34" s="1160" t="n">
        <f aca="false">M14</f>
        <v>4440</v>
      </c>
      <c r="D34" s="1160" t="n">
        <f aca="false">IF(B5="O",0,F4)</f>
        <v>0</v>
      </c>
      <c r="E34" s="1160" t="n">
        <f aca="false">IF(B5="O",0,F5)</f>
        <v>0</v>
      </c>
      <c r="F34" s="1194" t="n">
        <f aca="false">A34*(B34*C34-D34*E34)</f>
        <v>-20.5305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8" zeroHeight="false" outlineLevelRow="0" outlineLevelCol="0"/>
  <cols>
    <col collapsed="false" customWidth="false" hidden="false" outlineLevel="0" max="257" min="1" style="1" width="10.99"/>
  </cols>
  <sheetData>
    <row r="1" customFormat="false" ht="14.4" hidden="false" customHeight="false" outlineLevel="0" collapsed="false">
      <c r="A1" s="1195" t="s">
        <v>484</v>
      </c>
      <c r="E1" s="1145" t="s">
        <v>322</v>
      </c>
      <c r="F1" s="1146" t="n">
        <f aca="false">Rechnungen!B4</f>
        <v>200</v>
      </c>
    </row>
    <row r="2" customFormat="false" ht="14.4" hidden="false" customHeight="false" outlineLevel="0" collapsed="false"/>
    <row r="3" customFormat="false" ht="13.8" hidden="false" customHeight="false" outlineLevel="0" collapsed="false">
      <c r="A3" s="1147" t="str">
        <f aca="false">'L-01'!A3</f>
        <v>n in h-1</v>
      </c>
      <c r="B3" s="1170" t="n">
        <f aca="false">'L-01'!B3</f>
        <v>0.4</v>
      </c>
    </row>
    <row r="4" customFormat="false" ht="13.8" hidden="false" customHeight="false" outlineLevel="0" collapsed="false">
      <c r="A4" s="1149" t="str">
        <f aca="false">'L-01'!A4</f>
        <v>eta WRG</v>
      </c>
      <c r="B4" s="1151" t="n">
        <f aca="false">'L-01'!B4</f>
        <v>0.8</v>
      </c>
    </row>
    <row r="5" customFormat="false" ht="13.8" hidden="false" customHeight="false" outlineLevel="0" collapsed="false">
      <c r="A5" s="1149" t="str">
        <f aca="false">'L-01'!A5</f>
        <v>WP-Art</v>
      </c>
      <c r="B5" s="1151" t="str">
        <f aca="false">'L-01'!B5</f>
        <v>O</v>
      </c>
    </row>
    <row r="6" customFormat="false" ht="13.8" hidden="false" customHeight="false" outlineLevel="0" collapsed="false">
      <c r="A6" s="1149" t="str">
        <f aca="false">'L-01'!A6</f>
        <v>teta HR</v>
      </c>
      <c r="B6" s="1151" t="n">
        <f aca="false">'L-01'!B6</f>
        <v>0</v>
      </c>
    </row>
    <row r="7" customFormat="false" ht="13.8" hidden="false" customHeight="false" outlineLevel="0" collapsed="false">
      <c r="A7" s="1149" t="str">
        <f aca="false">'L-01'!A7</f>
        <v>Verteilungsart</v>
      </c>
      <c r="B7" s="1151" t="n">
        <f aca="false">'L-01'!B7</f>
        <v>5</v>
      </c>
    </row>
    <row r="8" customFormat="false" ht="14.4" hidden="false" customHeight="false" outlineLevel="0" collapsed="false">
      <c r="A8" s="1152" t="str">
        <f aca="false">'L-01'!A8</f>
        <v>Ventilatorart</v>
      </c>
      <c r="B8" s="1153" t="str">
        <f aca="false">'L-01'!B8</f>
        <v>DC</v>
      </c>
    </row>
    <row r="9" customFormat="false" ht="14.4" hidden="false" customHeight="false" outlineLevel="0" collapsed="false"/>
    <row r="10" customFormat="false" ht="13.8" hidden="false" customHeight="false" outlineLevel="0" collapsed="false">
      <c r="A10" s="1169" t="s">
        <v>865</v>
      </c>
      <c r="B10" s="1162" t="s">
        <v>365</v>
      </c>
      <c r="C10" s="1162" t="s">
        <v>866</v>
      </c>
      <c r="D10" s="1162" t="s">
        <v>330</v>
      </c>
      <c r="E10" s="1162" t="s">
        <v>436</v>
      </c>
      <c r="F10" s="1162" t="s">
        <v>330</v>
      </c>
      <c r="G10" s="1162" t="s">
        <v>867</v>
      </c>
      <c r="H10" s="1162" t="s">
        <v>330</v>
      </c>
      <c r="I10" s="1162" t="s">
        <v>450</v>
      </c>
      <c r="J10" s="1162" t="s">
        <v>330</v>
      </c>
      <c r="K10" s="1196" t="s">
        <v>868</v>
      </c>
    </row>
    <row r="11" customFormat="false" ht="13.8" hidden="false" customHeight="false" outlineLevel="0" collapsed="false">
      <c r="A11" s="1171" t="n">
        <f aca="false">B11*K11</f>
        <v>0</v>
      </c>
      <c r="B11" s="1156" t="n">
        <v>0.48</v>
      </c>
      <c r="C11" s="1156" t="s">
        <v>442</v>
      </c>
      <c r="D11" s="1156" t="n">
        <f aca="false">IF(C11=$B$8,1,0)</f>
        <v>0</v>
      </c>
      <c r="E11" s="1156" t="n">
        <v>0.6</v>
      </c>
      <c r="F11" s="1156" t="n">
        <f aca="false">IF($B$4=E11,1,0)</f>
        <v>0</v>
      </c>
      <c r="G11" s="1156" t="s">
        <v>869</v>
      </c>
      <c r="H11" s="1156" t="n">
        <f aca="false">IF(OR(B7=4,B7=5,B7=6),1,0)</f>
        <v>1</v>
      </c>
      <c r="I11" s="1156" t="s">
        <v>441</v>
      </c>
      <c r="J11" s="1156" t="n">
        <f aca="false">IF(I11=$B$5,1,0)</f>
        <v>1</v>
      </c>
      <c r="K11" s="1164" t="n">
        <f aca="false">D11*F11*H11*J11</f>
        <v>0</v>
      </c>
    </row>
    <row r="12" customFormat="false" ht="13.8" hidden="false" customHeight="false" outlineLevel="0" collapsed="false">
      <c r="A12" s="1171" t="n">
        <f aca="false">B12*K12</f>
        <v>0</v>
      </c>
      <c r="B12" s="1156" t="n">
        <v>0.38</v>
      </c>
      <c r="C12" s="1156" t="s">
        <v>443</v>
      </c>
      <c r="D12" s="1156" t="n">
        <f aca="false">IF(C12=$B$8,1,0)</f>
        <v>1</v>
      </c>
      <c r="E12" s="1156" t="n">
        <v>0.6</v>
      </c>
      <c r="F12" s="1156" t="n">
        <f aca="false">IF($B$4=E12,1,0)</f>
        <v>0</v>
      </c>
      <c r="G12" s="1156" t="s">
        <v>869</v>
      </c>
      <c r="H12" s="1156" t="n">
        <f aca="false">IF(OR(B7=4,B7=5,B7=6),1,0)</f>
        <v>1</v>
      </c>
      <c r="I12" s="1156" t="s">
        <v>441</v>
      </c>
      <c r="J12" s="1156" t="n">
        <f aca="false">IF(I12=$B$5,1,0)</f>
        <v>1</v>
      </c>
      <c r="K12" s="1164" t="n">
        <f aca="false">D12*F12*H12*J12</f>
        <v>0</v>
      </c>
    </row>
    <row r="13" customFormat="false" ht="13.8" hidden="false" customHeight="false" outlineLevel="0" collapsed="false">
      <c r="A13" s="1171" t="n">
        <f aca="false">B13*K13</f>
        <v>0.48</v>
      </c>
      <c r="B13" s="1156" t="n">
        <v>0.48</v>
      </c>
      <c r="C13" s="1156" t="s">
        <v>443</v>
      </c>
      <c r="D13" s="1156" t="n">
        <f aca="false">IF(C13=$B$8,1,0)</f>
        <v>1</v>
      </c>
      <c r="E13" s="1156" t="n">
        <v>0.8</v>
      </c>
      <c r="F13" s="1156" t="n">
        <f aca="false">IF($B$4=E13,1,0)</f>
        <v>1</v>
      </c>
      <c r="G13" s="1156" t="s">
        <v>869</v>
      </c>
      <c r="H13" s="1156" t="n">
        <f aca="false">IF(OR(B7=4,B7=5,B7=6),1,0)</f>
        <v>1</v>
      </c>
      <c r="I13" s="1156" t="s">
        <v>441</v>
      </c>
      <c r="J13" s="1156" t="n">
        <f aca="false">IF(I13=$B$5,1,0)</f>
        <v>1</v>
      </c>
      <c r="K13" s="1164" t="n">
        <f aca="false">D13*F13*H13*J13</f>
        <v>1</v>
      </c>
    </row>
    <row r="14" customFormat="false" ht="13.8" hidden="false" customHeight="false" outlineLevel="0" collapsed="false">
      <c r="A14" s="1171" t="n">
        <f aca="false">B14*K14</f>
        <v>0</v>
      </c>
      <c r="B14" s="1156" t="n">
        <v>0.85</v>
      </c>
      <c r="C14" s="1156" t="s">
        <v>442</v>
      </c>
      <c r="D14" s="1156" t="n">
        <f aca="false">IF(C14=$B$8,1,0)</f>
        <v>0</v>
      </c>
      <c r="E14" s="1156" t="s">
        <v>870</v>
      </c>
      <c r="F14" s="1156" t="n">
        <f aca="false">IF(OR(B4=0.8,B4=0.6),1,0)</f>
        <v>1</v>
      </c>
      <c r="G14" s="1156" t="s">
        <v>871</v>
      </c>
      <c r="H14" s="1156" t="n">
        <f aca="false">IF(OR(B7=2),1,0)</f>
        <v>0</v>
      </c>
      <c r="I14" s="1156" t="s">
        <v>441</v>
      </c>
      <c r="J14" s="1156" t="n">
        <f aca="false">IF(I14=$B$5,1,0)</f>
        <v>1</v>
      </c>
      <c r="K14" s="1164" t="n">
        <f aca="false">D14*F14*H14*J14</f>
        <v>0</v>
      </c>
    </row>
    <row r="15" customFormat="false" ht="13.8" hidden="false" customHeight="false" outlineLevel="0" collapsed="false">
      <c r="A15" s="1171" t="n">
        <f aca="false">B15*K15</f>
        <v>0</v>
      </c>
      <c r="B15" s="1156" t="n">
        <v>0.7</v>
      </c>
      <c r="C15" s="1156" t="s">
        <v>443</v>
      </c>
      <c r="D15" s="1156" t="n">
        <f aca="false">IF(C15=$B$8,1,0)</f>
        <v>1</v>
      </c>
      <c r="E15" s="1156" t="s">
        <v>870</v>
      </c>
      <c r="F15" s="1156" t="n">
        <f aca="false">IF(OR(B4=0.8,B4=0.6),1,0)</f>
        <v>1</v>
      </c>
      <c r="G15" s="1156" t="s">
        <v>871</v>
      </c>
      <c r="H15" s="1156" t="n">
        <f aca="false">IF(OR(B7=2),1,0)</f>
        <v>0</v>
      </c>
      <c r="I15" s="1156" t="s">
        <v>441</v>
      </c>
      <c r="J15" s="1156" t="n">
        <f aca="false">IF(I15=$B$5,1,0)</f>
        <v>1</v>
      </c>
      <c r="K15" s="1164" t="n">
        <f aca="false">D15*F15*H15*J15</f>
        <v>0</v>
      </c>
    </row>
    <row r="16" customFormat="false" ht="13.8" hidden="false" customHeight="false" outlineLevel="0" collapsed="false">
      <c r="A16" s="1171" t="n">
        <f aca="false">B16*K16</f>
        <v>0</v>
      </c>
      <c r="B16" s="1156" t="n">
        <v>0.58</v>
      </c>
      <c r="C16" s="1156" t="s">
        <v>442</v>
      </c>
      <c r="D16" s="1156" t="n">
        <f aca="false">IF(C16=$B$8,1,0)</f>
        <v>0</v>
      </c>
      <c r="E16" s="1156" t="s">
        <v>872</v>
      </c>
      <c r="F16" s="1156" t="n">
        <v>1</v>
      </c>
      <c r="G16" s="1156" t="s">
        <v>869</v>
      </c>
      <c r="H16" s="1156" t="n">
        <f aca="false">IF(OR(B7=4,B7=5,B7=6),1,0)</f>
        <v>1</v>
      </c>
      <c r="I16" s="1156" t="s">
        <v>448</v>
      </c>
      <c r="J16" s="1156" t="n">
        <f aca="false">IF(I16=$B$5,1,0)</f>
        <v>0</v>
      </c>
      <c r="K16" s="1164" t="n">
        <f aca="false">D16*F16*H16*J16</f>
        <v>0</v>
      </c>
    </row>
    <row r="17" customFormat="false" ht="13.8" hidden="false" customHeight="false" outlineLevel="0" collapsed="false">
      <c r="A17" s="1171" t="n">
        <f aca="false">B17*K17</f>
        <v>0</v>
      </c>
      <c r="B17" s="1156" t="n">
        <v>0.5</v>
      </c>
      <c r="C17" s="1156" t="s">
        <v>443</v>
      </c>
      <c r="D17" s="1156" t="n">
        <f aca="false">IF(C17=$B$8,1,0)</f>
        <v>1</v>
      </c>
      <c r="E17" s="1156" t="s">
        <v>872</v>
      </c>
      <c r="F17" s="1156" t="n">
        <v>1</v>
      </c>
      <c r="G17" s="1156" t="s">
        <v>869</v>
      </c>
      <c r="H17" s="1156" t="n">
        <f aca="false">IF(OR(B7=4,B7=5,B7=6),1,0)</f>
        <v>1</v>
      </c>
      <c r="I17" s="1156" t="s">
        <v>448</v>
      </c>
      <c r="J17" s="1156" t="n">
        <f aca="false">IF(I17=$B$5,1,0)</f>
        <v>0</v>
      </c>
      <c r="K17" s="1164" t="n">
        <f aca="false">D17*F17*H17*J17</f>
        <v>0</v>
      </c>
    </row>
    <row r="18" customFormat="false" ht="13.8" hidden="false" customHeight="false" outlineLevel="0" collapsed="false">
      <c r="A18" s="1171" t="n">
        <f aca="false">B18*K18</f>
        <v>0</v>
      </c>
      <c r="B18" s="1156" t="n">
        <v>0.3</v>
      </c>
      <c r="C18" s="1156" t="s">
        <v>442</v>
      </c>
      <c r="D18" s="1156" t="n">
        <f aca="false">IF(C18=$B$8,1,0)</f>
        <v>0</v>
      </c>
      <c r="E18" s="1156" t="n">
        <v>0</v>
      </c>
      <c r="F18" s="1156" t="n">
        <f aca="false">IF($B$4=E18,1,0)</f>
        <v>0</v>
      </c>
      <c r="G18" s="1156" t="s">
        <v>827</v>
      </c>
      <c r="H18" s="1156" t="n">
        <f aca="false">IF(OR(B7=3),1,0)</f>
        <v>0</v>
      </c>
      <c r="I18" s="1156" t="s">
        <v>441</v>
      </c>
      <c r="J18" s="1156" t="n">
        <f aca="false">IF(I18=$B$5,1,0)</f>
        <v>1</v>
      </c>
      <c r="K18" s="1164" t="n">
        <f aca="false">D18*F18*H18*J18</f>
        <v>0</v>
      </c>
    </row>
    <row r="19" customFormat="false" ht="13.8" hidden="false" customHeight="false" outlineLevel="0" collapsed="false">
      <c r="A19" s="1171" t="n">
        <f aca="false">B19*K19</f>
        <v>0</v>
      </c>
      <c r="B19" s="1156" t="n">
        <v>0.25</v>
      </c>
      <c r="C19" s="1156" t="s">
        <v>443</v>
      </c>
      <c r="D19" s="1156" t="n">
        <f aca="false">IF(C19=$B$8,1,0)</f>
        <v>1</v>
      </c>
      <c r="E19" s="1156" t="n">
        <v>0</v>
      </c>
      <c r="F19" s="1156" t="n">
        <f aca="false">IF($B$4=E19,1,0)</f>
        <v>0</v>
      </c>
      <c r="G19" s="1156" t="s">
        <v>827</v>
      </c>
      <c r="H19" s="1156" t="n">
        <f aca="false">IF(OR(B7=3),1,0)</f>
        <v>0</v>
      </c>
      <c r="I19" s="1156" t="s">
        <v>441</v>
      </c>
      <c r="J19" s="1156" t="n">
        <f aca="false">IF(I19=$B$5,1,0)</f>
        <v>1</v>
      </c>
      <c r="K19" s="1164" t="n">
        <f aca="false">D19*F19*H19*J19</f>
        <v>0</v>
      </c>
    </row>
    <row r="20" customFormat="false" ht="13.8" hidden="false" customHeight="false" outlineLevel="0" collapsed="false">
      <c r="A20" s="1171" t="n">
        <f aca="false">B20*K20</f>
        <v>0</v>
      </c>
      <c r="B20" s="1156" t="n">
        <v>0.37</v>
      </c>
      <c r="C20" s="1156" t="s">
        <v>442</v>
      </c>
      <c r="D20" s="1156" t="n">
        <f aca="false">IF(C20=$B$8,1,0)</f>
        <v>0</v>
      </c>
      <c r="E20" s="1156" t="n">
        <v>0</v>
      </c>
      <c r="F20" s="1156" t="n">
        <f aca="false">IF($B$4=E20,1,0)</f>
        <v>0</v>
      </c>
      <c r="G20" s="1156" t="s">
        <v>827</v>
      </c>
      <c r="H20" s="1156" t="n">
        <f aca="false">IF(OR(B7=3),1,0)</f>
        <v>0</v>
      </c>
      <c r="I20" s="1156" t="s">
        <v>449</v>
      </c>
      <c r="J20" s="1156" t="n">
        <f aca="false">IF(I20=$B$5,1,0)</f>
        <v>0</v>
      </c>
      <c r="K20" s="1164" t="n">
        <f aca="false">D20*F20*H20*J20</f>
        <v>0</v>
      </c>
    </row>
    <row r="21" customFormat="false" ht="13.8" hidden="false" customHeight="false" outlineLevel="0" collapsed="false">
      <c r="A21" s="1171" t="n">
        <f aca="false">B21*K21</f>
        <v>0</v>
      </c>
      <c r="B21" s="1156" t="n">
        <v>0.29</v>
      </c>
      <c r="C21" s="1156" t="s">
        <v>443</v>
      </c>
      <c r="D21" s="1156" t="n">
        <f aca="false">IF(C21=$B$8,1,0)</f>
        <v>1</v>
      </c>
      <c r="E21" s="1156" t="n">
        <v>0</v>
      </c>
      <c r="F21" s="1156" t="n">
        <f aca="false">IF($B$4=E21,1,0)</f>
        <v>0</v>
      </c>
      <c r="G21" s="1156" t="s">
        <v>827</v>
      </c>
      <c r="H21" s="1156" t="n">
        <f aca="false">IF(OR(B7=3),1,0)</f>
        <v>0</v>
      </c>
      <c r="I21" s="1156" t="s">
        <v>449</v>
      </c>
      <c r="J21" s="1156" t="n">
        <f aca="false">IF(I21=$B$5,1,0)</f>
        <v>0</v>
      </c>
      <c r="K21" s="1164" t="n">
        <f aca="false">D21*F21*H21*J21</f>
        <v>0</v>
      </c>
    </row>
    <row r="22" customFormat="false" ht="13.8" hidden="false" customHeight="false" outlineLevel="0" collapsed="false">
      <c r="A22" s="1171" t="n">
        <f aca="false">B22*K22</f>
        <v>0</v>
      </c>
      <c r="B22" s="1156" t="n">
        <v>0.6</v>
      </c>
      <c r="C22" s="1156" t="s">
        <v>442</v>
      </c>
      <c r="D22" s="1156" t="n">
        <f aca="false">IF(C22=$B$8,1,0)</f>
        <v>0</v>
      </c>
      <c r="E22" s="1156" t="n">
        <v>0</v>
      </c>
      <c r="F22" s="1156" t="n">
        <f aca="false">IF($B$4=E22,1,0)</f>
        <v>0</v>
      </c>
      <c r="G22" s="1156" t="s">
        <v>869</v>
      </c>
      <c r="H22" s="1156" t="n">
        <f aca="false">IF(OR(B7=4,B7=5,B7=6),1,0)</f>
        <v>1</v>
      </c>
      <c r="I22" s="1156" t="s">
        <v>441</v>
      </c>
      <c r="J22" s="1156" t="n">
        <f aca="false">IF(I22=$B$5,1,0)</f>
        <v>1</v>
      </c>
      <c r="K22" s="1164" t="n">
        <f aca="false">D22*F22*H22*J22</f>
        <v>0</v>
      </c>
    </row>
    <row r="23" customFormat="false" ht="13.8" hidden="false" customHeight="false" outlineLevel="0" collapsed="false">
      <c r="A23" s="1171" t="n">
        <f aca="false">B23*K23</f>
        <v>0</v>
      </c>
      <c r="B23" s="1156" t="n">
        <v>0.5</v>
      </c>
      <c r="C23" s="1156" t="s">
        <v>443</v>
      </c>
      <c r="D23" s="1156" t="n">
        <f aca="false">IF(C23=$B$8,1,0)</f>
        <v>1</v>
      </c>
      <c r="E23" s="1156" t="n">
        <v>0</v>
      </c>
      <c r="F23" s="1156" t="n">
        <f aca="false">IF($B$4=E23,1,0)</f>
        <v>0</v>
      </c>
      <c r="G23" s="1156" t="s">
        <v>869</v>
      </c>
      <c r="H23" s="1156" t="n">
        <f aca="false">IF(OR(B7=4,B7=5,B7=6),1,0)</f>
        <v>1</v>
      </c>
      <c r="I23" s="1156" t="s">
        <v>441</v>
      </c>
      <c r="J23" s="1156" t="n">
        <f aca="false">IF(I23=$B$5,1,0)</f>
        <v>1</v>
      </c>
      <c r="K23" s="1164" t="n">
        <f aca="false">D23*F23*H23*J23</f>
        <v>0</v>
      </c>
    </row>
    <row r="24" customFormat="false" ht="14.4" hidden="false" customHeight="false" outlineLevel="0" collapsed="false">
      <c r="A24" s="1172" t="n">
        <f aca="false">SUM(A11:A23)</f>
        <v>0.48</v>
      </c>
      <c r="B24" s="1160"/>
      <c r="C24" s="1160"/>
      <c r="D24" s="1160"/>
      <c r="E24" s="1160"/>
      <c r="F24" s="1160"/>
      <c r="G24" s="1160"/>
      <c r="H24" s="1160"/>
      <c r="I24" s="1160"/>
      <c r="J24" s="1160"/>
      <c r="K24" s="1186"/>
    </row>
    <row r="25" customFormat="false" ht="14.4" hidden="false" customHeight="false" outlineLevel="0" collapsed="false">
      <c r="B25" s="1197"/>
      <c r="C25" s="1197"/>
      <c r="D25" s="1197"/>
      <c r="E25" s="1197"/>
      <c r="F25" s="1197"/>
    </row>
    <row r="26" customFormat="false" ht="13.8" hidden="false" customHeight="false" outlineLevel="0" collapsed="false">
      <c r="A26" s="1147" t="s">
        <v>873</v>
      </c>
      <c r="B26" s="1154" t="s">
        <v>832</v>
      </c>
      <c r="C26" s="1154" t="s">
        <v>873</v>
      </c>
      <c r="D26" s="1154" t="s">
        <v>330</v>
      </c>
      <c r="E26" s="1155" t="s">
        <v>874</v>
      </c>
    </row>
    <row r="27" customFormat="false" ht="13.8" hidden="false" customHeight="false" outlineLevel="0" collapsed="false">
      <c r="A27" s="1149"/>
      <c r="B27" s="1163" t="n">
        <v>0.8</v>
      </c>
      <c r="C27" s="1163" t="n">
        <v>1.44</v>
      </c>
      <c r="D27" s="1163" t="n">
        <f aca="false">IF(B4=0.8,1,0)</f>
        <v>1</v>
      </c>
      <c r="E27" s="1164" t="n">
        <f aca="false">D27*C27</f>
        <v>1.44</v>
      </c>
    </row>
    <row r="28" customFormat="false" ht="13.8" hidden="false" customHeight="false" outlineLevel="0" collapsed="false">
      <c r="A28" s="1149"/>
      <c r="B28" s="1163" t="n">
        <v>0.6</v>
      </c>
      <c r="C28" s="1163" t="n">
        <v>0.13</v>
      </c>
      <c r="D28" s="1163" t="n">
        <f aca="false">IF(B4=0.6,1,0)</f>
        <v>0</v>
      </c>
      <c r="E28" s="1164" t="n">
        <f aca="false">D28*C28</f>
        <v>0</v>
      </c>
    </row>
    <row r="29" customFormat="false" ht="14.4" hidden="false" customHeight="false" outlineLevel="0" collapsed="false">
      <c r="A29" s="1152"/>
      <c r="B29" s="1165"/>
      <c r="C29" s="1165"/>
      <c r="D29" s="1165"/>
      <c r="E29" s="1186" t="n">
        <f aca="false">E27+E28</f>
        <v>1.44</v>
      </c>
    </row>
    <row r="30" customFormat="false" ht="14.4" hidden="false" customHeight="false" outlineLevel="0" collapsed="false"/>
    <row r="31" customFormat="false" ht="13.8" hidden="false" customHeight="false" outlineLevel="0" collapsed="false">
      <c r="A31" s="1147" t="s">
        <v>875</v>
      </c>
      <c r="B31" s="1154"/>
      <c r="C31" s="1154"/>
      <c r="D31" s="1154"/>
      <c r="E31" s="1154"/>
      <c r="F31" s="1154"/>
      <c r="G31" s="1154"/>
      <c r="H31" s="1154"/>
      <c r="I31" s="1155"/>
    </row>
    <row r="32" customFormat="false" ht="13.8" hidden="false" customHeight="false" outlineLevel="0" collapsed="false">
      <c r="A32" s="1171" t="s">
        <v>854</v>
      </c>
      <c r="B32" s="1156" t="s">
        <v>876</v>
      </c>
      <c r="C32" s="1156" t="s">
        <v>877</v>
      </c>
      <c r="D32" s="1156" t="s">
        <v>830</v>
      </c>
      <c r="E32" s="1156" t="s">
        <v>430</v>
      </c>
      <c r="F32" s="1156" t="s">
        <v>747</v>
      </c>
      <c r="G32" s="1156" t="s">
        <v>625</v>
      </c>
      <c r="H32" s="1156" t="s">
        <v>878</v>
      </c>
      <c r="I32" s="1164" t="s">
        <v>875</v>
      </c>
    </row>
    <row r="33" customFormat="false" ht="14.4" hidden="false" customHeight="false" outlineLevel="0" collapsed="false">
      <c r="A33" s="1172" t="n">
        <v>0.001</v>
      </c>
      <c r="B33" s="1160" t="n">
        <v>1</v>
      </c>
      <c r="C33" s="1160" t="n">
        <f aca="false">A24</f>
        <v>0.48</v>
      </c>
      <c r="D33" s="1160" t="n">
        <v>2.5</v>
      </c>
      <c r="E33" s="1160" t="n">
        <f aca="false">B3</f>
        <v>0.4</v>
      </c>
      <c r="F33" s="1160" t="n">
        <v>185</v>
      </c>
      <c r="G33" s="1160" t="n">
        <v>24</v>
      </c>
      <c r="H33" s="1160" t="n">
        <v>1</v>
      </c>
      <c r="I33" s="1186" t="n">
        <f aca="false">A33*B33*C33*D33*E33*F33*G33*H33</f>
        <v>2.1312</v>
      </c>
    </row>
    <row r="34" customFormat="false" ht="14.4" hidden="false" customHeight="false" outlineLevel="0" collapsed="false"/>
    <row r="35" customFormat="false" ht="13.8" hidden="false" customHeight="false" outlineLevel="0" collapsed="false">
      <c r="A35" s="1147" t="s">
        <v>879</v>
      </c>
      <c r="B35" s="1154"/>
      <c r="C35" s="1154"/>
      <c r="D35" s="1154"/>
      <c r="E35" s="1154"/>
      <c r="F35" s="1155" t="s">
        <v>880</v>
      </c>
    </row>
    <row r="36" customFormat="false" ht="13.8" hidden="false" customHeight="false" outlineLevel="0" collapsed="false">
      <c r="A36" s="1171" t="s">
        <v>829</v>
      </c>
      <c r="B36" s="1156" t="s">
        <v>830</v>
      </c>
      <c r="C36" s="1156" t="s">
        <v>873</v>
      </c>
      <c r="D36" s="1156" t="s">
        <v>430</v>
      </c>
      <c r="E36" s="1163" t="s">
        <v>879</v>
      </c>
      <c r="F36" s="1164" t="s">
        <v>881</v>
      </c>
    </row>
    <row r="37" customFormat="false" ht="14.4" hidden="false" customHeight="false" outlineLevel="0" collapsed="false">
      <c r="A37" s="1172" t="n">
        <v>0.34</v>
      </c>
      <c r="B37" s="1160" t="n">
        <v>2.5</v>
      </c>
      <c r="C37" s="1160" t="n">
        <f aca="false">E29</f>
        <v>1.44</v>
      </c>
      <c r="D37" s="1160" t="n">
        <f aca="false">B3</f>
        <v>0.4</v>
      </c>
      <c r="E37" s="1165" t="n">
        <f aca="false">A37*B37*C37*D37*F37</f>
        <v>0.4896</v>
      </c>
      <c r="F37" s="1186" t="n">
        <f aca="false">IF(OR(B7=3),0,1)</f>
        <v>1</v>
      </c>
    </row>
    <row r="38" customFormat="false" ht="14.4" hidden="false" customHeight="false" outlineLevel="0" collapsed="false"/>
    <row r="39" customFormat="false" ht="13.8" hidden="false" customHeight="false" outlineLevel="0" collapsed="false">
      <c r="A39" s="1178" t="s">
        <v>882</v>
      </c>
    </row>
    <row r="40" customFormat="false" ht="14.4" hidden="false" customHeight="false" outlineLevel="0" collapsed="false">
      <c r="A40" s="1198" t="n">
        <v>0</v>
      </c>
    </row>
    <row r="41" customFormat="false" ht="14.4" hidden="false" customHeight="false" outlineLevel="0" collapsed="false"/>
    <row r="42" customFormat="false" ht="13.8" hidden="false" customHeight="false" outlineLevel="0" collapsed="false">
      <c r="A42" s="1147" t="s">
        <v>774</v>
      </c>
      <c r="B42" s="1154"/>
      <c r="C42" s="1154"/>
      <c r="D42" s="1155"/>
    </row>
    <row r="43" customFormat="false" ht="13.8" hidden="false" customHeight="false" outlineLevel="0" collapsed="false">
      <c r="A43" s="1171" t="s">
        <v>875</v>
      </c>
      <c r="B43" s="1156" t="s">
        <v>879</v>
      </c>
      <c r="C43" s="1156" t="s">
        <v>882</v>
      </c>
      <c r="D43" s="1158" t="s">
        <v>774</v>
      </c>
    </row>
    <row r="44" customFormat="false" ht="14.4" hidden="false" customHeight="false" outlineLevel="0" collapsed="false">
      <c r="A44" s="1172" t="n">
        <f aca="false">I33</f>
        <v>2.1312</v>
      </c>
      <c r="B44" s="1160" t="n">
        <f aca="false">E37</f>
        <v>0.4896</v>
      </c>
      <c r="C44" s="1160" t="n">
        <f aca="false">A40</f>
        <v>0</v>
      </c>
      <c r="D44" s="1194" t="n">
        <f aca="false">A44+B44+C44</f>
        <v>2.620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8" zeroHeight="false" outlineLevelRow="0" outlineLevelCol="0"/>
  <cols>
    <col collapsed="false" customWidth="false" hidden="false" outlineLevel="0" max="257" min="1" style="1167" width="10.99"/>
  </cols>
  <sheetData>
    <row r="1" customFormat="false" ht="13.8" hidden="false" customHeight="false" outlineLevel="0" collapsed="false">
      <c r="A1" s="1199" t="s">
        <v>164</v>
      </c>
    </row>
    <row r="2" customFormat="false" ht="14.4" hidden="false" customHeight="false" outlineLevel="0" collapsed="false">
      <c r="A2" s="1200"/>
    </row>
    <row r="3" customFormat="false" ht="14.4" hidden="false" customHeight="false" outlineLevel="0" collapsed="false">
      <c r="A3" s="1178" t="s">
        <v>322</v>
      </c>
      <c r="C3" s="1145" t="s">
        <v>883</v>
      </c>
      <c r="D3" s="1201"/>
      <c r="E3" s="1146" t="n">
        <f aca="false">Rechnungen!C319</f>
        <v>4</v>
      </c>
    </row>
    <row r="4" customFormat="false" ht="14.4" hidden="false" customHeight="false" outlineLevel="0" collapsed="false">
      <c r="A4" s="1202" t="n">
        <f aca="false">Rechnungen!B4</f>
        <v>200</v>
      </c>
      <c r="C4" s="1145" t="s">
        <v>164</v>
      </c>
      <c r="D4" s="1201"/>
      <c r="E4" s="1146" t="n">
        <f aca="false">Rechnungen!F327</f>
        <v>6</v>
      </c>
    </row>
    <row r="6" customFormat="false" ht="14.4" hidden="false" customHeight="false" outlineLevel="0" collapsed="false"/>
    <row r="7" customFormat="false" ht="14.4" hidden="false" customHeight="false" outlineLevel="0" collapsed="false">
      <c r="B7" s="1147" t="s">
        <v>884</v>
      </c>
      <c r="C7" s="1154"/>
      <c r="D7" s="1154"/>
      <c r="E7" s="1154"/>
      <c r="F7" s="1154"/>
      <c r="G7" s="1155"/>
      <c r="H7" s="1147" t="s">
        <v>885</v>
      </c>
      <c r="I7" s="1154"/>
      <c r="J7" s="1154"/>
      <c r="K7" s="1154"/>
      <c r="L7" s="1155"/>
    </row>
    <row r="8" customFormat="false" ht="13.8" hidden="false" customHeight="false" outlineLevel="0" collapsed="false">
      <c r="B8" s="1147" t="s">
        <v>886</v>
      </c>
      <c r="C8" s="1154"/>
      <c r="D8" s="1155"/>
      <c r="E8" s="1147" t="s">
        <v>887</v>
      </c>
      <c r="F8" s="1154"/>
      <c r="G8" s="1155"/>
      <c r="H8" s="1147" t="s">
        <v>886</v>
      </c>
      <c r="I8" s="1154"/>
      <c r="J8" s="1155"/>
      <c r="K8" s="1147" t="s">
        <v>887</v>
      </c>
      <c r="L8" s="1155"/>
    </row>
    <row r="9" customFormat="false" ht="13.8" hidden="false" customHeight="false" outlineLevel="0" collapsed="false">
      <c r="B9" s="1149" t="s">
        <v>888</v>
      </c>
      <c r="C9" s="1163" t="n">
        <f aca="false">28.5+0.05*A4</f>
        <v>38.5</v>
      </c>
      <c r="D9" s="1164"/>
      <c r="E9" s="1149" t="s">
        <v>888</v>
      </c>
      <c r="F9" s="1163" t="n">
        <f aca="false">27.5+0.025*A4</f>
        <v>32.5</v>
      </c>
      <c r="G9" s="1164"/>
      <c r="H9" s="1149" t="s">
        <v>888</v>
      </c>
      <c r="I9" s="1163" t="n">
        <f aca="false">28.5+0.05*A4</f>
        <v>38.5</v>
      </c>
      <c r="J9" s="1164"/>
      <c r="K9" s="1149" t="s">
        <v>888</v>
      </c>
      <c r="L9" s="1164" t="n">
        <f aca="false">27.5+0.025*A4</f>
        <v>32.5</v>
      </c>
    </row>
    <row r="10" customFormat="false" ht="13.8" hidden="false" customHeight="false" outlineLevel="0" collapsed="false">
      <c r="B10" s="1149" t="s">
        <v>889</v>
      </c>
      <c r="C10" s="1163" t="n">
        <f aca="false">0.075*A4</f>
        <v>15</v>
      </c>
      <c r="D10" s="1164"/>
      <c r="E10" s="1149" t="s">
        <v>889</v>
      </c>
      <c r="F10" s="1163" t="n">
        <f aca="false">0.075*A4</f>
        <v>15</v>
      </c>
      <c r="G10" s="1164"/>
      <c r="H10" s="1149" t="s">
        <v>889</v>
      </c>
      <c r="I10" s="1163" t="n">
        <f aca="false">0.075*A4</f>
        <v>15</v>
      </c>
      <c r="J10" s="1164"/>
      <c r="K10" s="1149" t="s">
        <v>889</v>
      </c>
      <c r="L10" s="1164" t="n">
        <f aca="false">0.075*A4</f>
        <v>15</v>
      </c>
    </row>
    <row r="11" customFormat="false" ht="13.8" hidden="false" customHeight="false" outlineLevel="0" collapsed="false">
      <c r="B11" s="1149" t="s">
        <v>890</v>
      </c>
      <c r="C11" s="1163" t="n">
        <f aca="false">0.55*A4</f>
        <v>110</v>
      </c>
      <c r="D11" s="1164"/>
      <c r="E11" s="1149" t="s">
        <v>890</v>
      </c>
      <c r="F11" s="1163" t="n">
        <f aca="false">0.55*A4</f>
        <v>110</v>
      </c>
      <c r="G11" s="1164"/>
      <c r="H11" s="1149" t="s">
        <v>891</v>
      </c>
      <c r="I11" s="1163" t="n">
        <f aca="false">0.55*A4</f>
        <v>110</v>
      </c>
      <c r="J11" s="1164"/>
      <c r="K11" s="1149" t="s">
        <v>890</v>
      </c>
      <c r="L11" s="1164" t="n">
        <f aca="false">0.55*A4</f>
        <v>110</v>
      </c>
    </row>
    <row r="12" customFormat="false" ht="13.8" hidden="false" customHeight="false" outlineLevel="0" collapsed="false">
      <c r="B12" s="1149" t="s">
        <v>892</v>
      </c>
      <c r="C12" s="1163" t="n">
        <v>0.15</v>
      </c>
      <c r="D12" s="1164"/>
      <c r="E12" s="1149" t="s">
        <v>892</v>
      </c>
      <c r="F12" s="1163" t="n">
        <v>0.15</v>
      </c>
      <c r="G12" s="1164"/>
      <c r="H12" s="1149" t="s">
        <v>892</v>
      </c>
      <c r="I12" s="1163" t="n">
        <v>1</v>
      </c>
      <c r="J12" s="1164"/>
      <c r="K12" s="1149" t="s">
        <v>892</v>
      </c>
      <c r="L12" s="1164" t="n">
        <v>1</v>
      </c>
    </row>
    <row r="13" customFormat="false" ht="13.8" hidden="false" customHeight="false" outlineLevel="0" collapsed="false">
      <c r="B13" s="1149" t="s">
        <v>893</v>
      </c>
      <c r="C13" s="1163" t="n">
        <v>0.15</v>
      </c>
      <c r="D13" s="1164"/>
      <c r="E13" s="1149" t="s">
        <v>893</v>
      </c>
      <c r="F13" s="1163" t="n">
        <v>0.15</v>
      </c>
      <c r="G13" s="1164"/>
      <c r="H13" s="1149" t="s">
        <v>893</v>
      </c>
      <c r="I13" s="1163" t="n">
        <v>0.15</v>
      </c>
      <c r="J13" s="1164"/>
      <c r="K13" s="1149" t="s">
        <v>893</v>
      </c>
      <c r="L13" s="1164" t="n">
        <v>0.15</v>
      </c>
    </row>
    <row r="14" customFormat="false" ht="13.8" hidden="false" customHeight="false" outlineLevel="0" collapsed="false">
      <c r="B14" s="1149" t="s">
        <v>894</v>
      </c>
      <c r="C14" s="1163" t="n">
        <v>0.1</v>
      </c>
      <c r="D14" s="1164"/>
      <c r="E14" s="1149" t="s">
        <v>894</v>
      </c>
      <c r="F14" s="1163" t="n">
        <v>0.1</v>
      </c>
      <c r="G14" s="1164"/>
      <c r="H14" s="1149" t="s">
        <v>894</v>
      </c>
      <c r="I14" s="1163" t="n">
        <v>0.1</v>
      </c>
      <c r="J14" s="1164"/>
      <c r="K14" s="1149" t="s">
        <v>894</v>
      </c>
      <c r="L14" s="1164" t="n">
        <v>0.1</v>
      </c>
    </row>
    <row r="15" customFormat="false" ht="13.8" hidden="false" customHeight="false" outlineLevel="0" collapsed="false">
      <c r="B15" s="1149" t="s">
        <v>895</v>
      </c>
      <c r="C15" s="1163" t="n">
        <v>1</v>
      </c>
      <c r="D15" s="1164"/>
      <c r="E15" s="1149" t="s">
        <v>895</v>
      </c>
      <c r="F15" s="1163" t="n">
        <v>1</v>
      </c>
      <c r="G15" s="1164"/>
      <c r="H15" s="1149" t="s">
        <v>895</v>
      </c>
      <c r="I15" s="1163" t="n">
        <v>1</v>
      </c>
      <c r="J15" s="1164"/>
      <c r="K15" s="1149" t="s">
        <v>895</v>
      </c>
      <c r="L15" s="1164" t="n">
        <v>1</v>
      </c>
    </row>
    <row r="16" customFormat="false" ht="13.8" hidden="false" customHeight="false" outlineLevel="0" collapsed="false">
      <c r="B16" s="1149" t="s">
        <v>896</v>
      </c>
      <c r="C16" s="1163" t="n">
        <v>1</v>
      </c>
      <c r="D16" s="1164"/>
      <c r="E16" s="1149" t="s">
        <v>896</v>
      </c>
      <c r="F16" s="1163" t="n">
        <v>1</v>
      </c>
      <c r="G16" s="1164"/>
      <c r="H16" s="1149" t="s">
        <v>896</v>
      </c>
      <c r="I16" s="1163" t="n">
        <v>1</v>
      </c>
      <c r="J16" s="1164"/>
      <c r="K16" s="1149" t="s">
        <v>896</v>
      </c>
      <c r="L16" s="1164" t="n">
        <v>1</v>
      </c>
    </row>
    <row r="17" customFormat="false" ht="13.8" hidden="false" customHeight="false" outlineLevel="0" collapsed="false">
      <c r="B17" s="1149" t="s">
        <v>897</v>
      </c>
      <c r="C17" s="1163" t="n">
        <v>0.8</v>
      </c>
      <c r="D17" s="1164"/>
      <c r="E17" s="1149" t="s">
        <v>897</v>
      </c>
      <c r="F17" s="1163" t="n">
        <v>0.8</v>
      </c>
      <c r="G17" s="1164"/>
      <c r="H17" s="1149" t="s">
        <v>897</v>
      </c>
      <c r="I17" s="1163" t="n">
        <v>0.8</v>
      </c>
      <c r="J17" s="1164"/>
      <c r="K17" s="1149" t="s">
        <v>897</v>
      </c>
      <c r="L17" s="1164" t="n">
        <v>0.8</v>
      </c>
    </row>
    <row r="18" customFormat="false" ht="13.8" hidden="false" customHeight="false" outlineLevel="0" collapsed="false">
      <c r="B18" s="1149" t="s">
        <v>898</v>
      </c>
      <c r="C18" s="1163" t="n">
        <v>20</v>
      </c>
      <c r="D18" s="1164"/>
      <c r="E18" s="1149" t="s">
        <v>898</v>
      </c>
      <c r="F18" s="1163" t="n">
        <v>20</v>
      </c>
      <c r="G18" s="1164"/>
      <c r="H18" s="1149" t="s">
        <v>898</v>
      </c>
      <c r="I18" s="1163" t="n">
        <v>13</v>
      </c>
      <c r="J18" s="1164"/>
      <c r="K18" s="1149" t="s">
        <v>898</v>
      </c>
      <c r="L18" s="1164" t="n">
        <v>13</v>
      </c>
    </row>
    <row r="19" customFormat="false" ht="13.8" hidden="false" customHeight="false" outlineLevel="0" collapsed="false">
      <c r="B19" s="1149" t="s">
        <v>899</v>
      </c>
      <c r="C19" s="1163" t="n">
        <v>20</v>
      </c>
      <c r="D19" s="1164"/>
      <c r="E19" s="1149" t="s">
        <v>899</v>
      </c>
      <c r="F19" s="1163" t="n">
        <v>20</v>
      </c>
      <c r="G19" s="1164"/>
      <c r="H19" s="1149" t="s">
        <v>899</v>
      </c>
      <c r="I19" s="1163" t="n">
        <v>20</v>
      </c>
      <c r="J19" s="1164"/>
      <c r="K19" s="1149" t="s">
        <v>899</v>
      </c>
      <c r="L19" s="1164" t="n">
        <v>20</v>
      </c>
    </row>
    <row r="20" customFormat="false" ht="13.8" hidden="false" customHeight="false" outlineLevel="0" collapsed="false">
      <c r="B20" s="1149" t="s">
        <v>900</v>
      </c>
      <c r="C20" s="1163" t="n">
        <v>20</v>
      </c>
      <c r="D20" s="1164"/>
      <c r="E20" s="1149" t="s">
        <v>900</v>
      </c>
      <c r="F20" s="1163" t="n">
        <v>20</v>
      </c>
      <c r="G20" s="1164"/>
      <c r="H20" s="1149" t="s">
        <v>900</v>
      </c>
      <c r="I20" s="1163" t="n">
        <v>20</v>
      </c>
      <c r="J20" s="1164"/>
      <c r="K20" s="1149" t="s">
        <v>900</v>
      </c>
      <c r="L20" s="1164" t="n">
        <v>20</v>
      </c>
    </row>
    <row r="21" customFormat="false" ht="13.8" hidden="false" customHeight="false" outlineLevel="0" collapsed="false">
      <c r="B21" s="1149" t="s">
        <v>901</v>
      </c>
      <c r="C21" s="1163" t="n">
        <v>0.255</v>
      </c>
      <c r="D21" s="1164"/>
      <c r="E21" s="1149" t="s">
        <v>901</v>
      </c>
      <c r="F21" s="1163" t="n">
        <v>0.255</v>
      </c>
      <c r="G21" s="1164"/>
      <c r="H21" s="1149" t="s">
        <v>901</v>
      </c>
      <c r="I21" s="1163" t="n">
        <v>0.2</v>
      </c>
      <c r="J21" s="1164"/>
      <c r="K21" s="1149" t="s">
        <v>901</v>
      </c>
      <c r="L21" s="1164" t="n">
        <v>0.2</v>
      </c>
    </row>
    <row r="22" customFormat="false" ht="13.8" hidden="false" customHeight="false" outlineLevel="0" collapsed="false">
      <c r="B22" s="1149" t="s">
        <v>902</v>
      </c>
      <c r="C22" s="1163" t="n">
        <v>0.255</v>
      </c>
      <c r="D22" s="1164"/>
      <c r="E22" s="1149" t="s">
        <v>902</v>
      </c>
      <c r="F22" s="1163" t="n">
        <v>0.255</v>
      </c>
      <c r="G22" s="1164"/>
      <c r="H22" s="1149" t="s">
        <v>902</v>
      </c>
      <c r="I22" s="1163" t="n">
        <v>0.255</v>
      </c>
      <c r="J22" s="1164"/>
      <c r="K22" s="1149" t="s">
        <v>902</v>
      </c>
      <c r="L22" s="1164" t="n">
        <v>0.255</v>
      </c>
    </row>
    <row r="23" customFormat="false" ht="14.4" hidden="false" customHeight="false" outlineLevel="0" collapsed="false">
      <c r="B23" s="1152" t="s">
        <v>903</v>
      </c>
      <c r="C23" s="1165" t="n">
        <v>0.255</v>
      </c>
      <c r="D23" s="1186"/>
      <c r="E23" s="1152" t="s">
        <v>903</v>
      </c>
      <c r="F23" s="1165" t="n">
        <v>0.255</v>
      </c>
      <c r="G23" s="1186"/>
      <c r="H23" s="1152" t="s">
        <v>903</v>
      </c>
      <c r="I23" s="1165" t="n">
        <v>0.255</v>
      </c>
      <c r="J23" s="1186"/>
      <c r="K23" s="1152" t="s">
        <v>903</v>
      </c>
      <c r="L23" s="1186" t="n">
        <v>0.255</v>
      </c>
    </row>
    <row r="25" customFormat="false" ht="14.4" hidden="false" customHeight="false" outlineLevel="0" collapsed="false"/>
    <row r="26" customFormat="false" ht="13.8" hidden="false" customHeight="false" outlineLevel="0" collapsed="false">
      <c r="A26" s="1178" t="s">
        <v>904</v>
      </c>
      <c r="B26" s="1178" t="s">
        <v>615</v>
      </c>
      <c r="C26" s="1147" t="n">
        <f aca="false">1/1000*C21*C9*(A27-C18)*C12*C15*185*24</f>
        <v>237.619949066661</v>
      </c>
      <c r="D26" s="1155"/>
      <c r="E26" s="1178" t="s">
        <v>615</v>
      </c>
      <c r="F26" s="1154" t="n">
        <f aca="false">1/1000*F21*F9*(A27-F18)*F12*F15*185*24</f>
        <v>200.588268692636</v>
      </c>
      <c r="G26" s="1155"/>
      <c r="H26" s="1178" t="s">
        <v>615</v>
      </c>
      <c r="I26" s="1154" t="n">
        <f aca="false">1/1000*I21*I9*(A27-I18)*I12*I15*185*24</f>
        <v>1481.77325002176</v>
      </c>
      <c r="J26" s="1155"/>
      <c r="K26" s="1178" t="s">
        <v>615</v>
      </c>
      <c r="L26" s="1155" t="n">
        <f aca="false">1/1000*L21*L9*(A27-L18)*L12*L15*185*24</f>
        <v>1250.84754871966</v>
      </c>
    </row>
    <row r="27" customFormat="false" ht="13.8" hidden="false" customHeight="false" outlineLevel="0" collapsed="false">
      <c r="A27" s="1203" t="n">
        <f aca="false">'H-04'!$G$10</f>
        <v>56.3419109050472</v>
      </c>
      <c r="B27" s="1179" t="s">
        <v>619</v>
      </c>
      <c r="C27" s="1149" t="n">
        <f aca="false">1/1000*C22*C10*(A28-C19)*C13*C16*185*24</f>
        <v>92.5792009350626</v>
      </c>
      <c r="D27" s="1164"/>
      <c r="E27" s="1204" t="s">
        <v>619</v>
      </c>
      <c r="F27" s="1163" t="n">
        <f aca="false">1/1000*F22*F10*(A28-F19)*F13*F16*185*24</f>
        <v>92.5792009350626</v>
      </c>
      <c r="G27" s="1164"/>
      <c r="H27" s="1204" t="s">
        <v>619</v>
      </c>
      <c r="I27" s="1163" t="n">
        <f aca="false">1/1000*I22*I10*(A28-I19)*I13*I16*185*24</f>
        <v>92.5792009350626</v>
      </c>
      <c r="J27" s="1164"/>
      <c r="K27" s="1204" t="s">
        <v>619</v>
      </c>
      <c r="L27" s="1164" t="n">
        <f aca="false">1/1000*L22*L10*(A28-L19)*L13*L16*185*24</f>
        <v>92.5792009350626</v>
      </c>
    </row>
    <row r="28" customFormat="false" ht="13.8" hidden="false" customHeight="false" outlineLevel="0" collapsed="false">
      <c r="A28" s="1203" t="n">
        <f aca="false">'H-04'!$G$10</f>
        <v>56.3419109050472</v>
      </c>
      <c r="B28" s="1179" t="s">
        <v>12</v>
      </c>
      <c r="C28" s="1149" t="n">
        <f aca="false">1/1000*C23*C11*(A29-C20)*C14*C17*185*24</f>
        <v>362.087541434912</v>
      </c>
      <c r="D28" s="1164"/>
      <c r="E28" s="1204" t="s">
        <v>12</v>
      </c>
      <c r="F28" s="1163" t="n">
        <f aca="false">1/1000*F23*F11*(A29-F20)*F14*F17*185*24</f>
        <v>362.087541434912</v>
      </c>
      <c r="G28" s="1164"/>
      <c r="H28" s="1204" t="s">
        <v>12</v>
      </c>
      <c r="I28" s="1163" t="n">
        <f aca="false">1/1000*I23*I11*(A29-I20)*I14*I17*185*24</f>
        <v>362.087541434912</v>
      </c>
      <c r="J28" s="1164"/>
      <c r="K28" s="1204" t="s">
        <v>12</v>
      </c>
      <c r="L28" s="1164" t="n">
        <f aca="false">1/1000*L23*L11*(A29-L20)*L14*L17*185*24</f>
        <v>362.087541434912</v>
      </c>
    </row>
    <row r="29" customFormat="false" ht="13.8" hidden="false" customHeight="false" outlineLevel="0" collapsed="false">
      <c r="A29" s="1203" t="n">
        <f aca="false">'H-04'!$G$10</f>
        <v>56.3419109050472</v>
      </c>
      <c r="B29" s="1179" t="s">
        <v>224</v>
      </c>
      <c r="C29" s="1205" t="n">
        <f aca="false">(C26+C27+C28)/A4</f>
        <v>3.46143345718317</v>
      </c>
      <c r="D29" s="1206"/>
      <c r="E29" s="1204" t="s">
        <v>224</v>
      </c>
      <c r="F29" s="1207" t="n">
        <f aca="false">(F26+F27+F28)/A4</f>
        <v>3.27627505531305</v>
      </c>
      <c r="G29" s="1206"/>
      <c r="H29" s="1204" t="s">
        <v>224</v>
      </c>
      <c r="I29" s="1207" t="n">
        <f aca="false">(I26+I27+I28)/A4</f>
        <v>9.68219996195865</v>
      </c>
      <c r="J29" s="1206"/>
      <c r="K29" s="1204" t="s">
        <v>224</v>
      </c>
      <c r="L29" s="1206" t="n">
        <f aca="false">(L26+L27+L28)/A4</f>
        <v>8.52757145544819</v>
      </c>
    </row>
    <row r="30" customFormat="false" ht="13.8" hidden="false" customHeight="false" outlineLevel="0" collapsed="false">
      <c r="A30" s="1179"/>
      <c r="B30" s="1204" t="b">
        <f aca="false">TRUE()</f>
        <v>1</v>
      </c>
      <c r="C30" s="1205" t="n">
        <f aca="false">IF(E3=1,1,0)</f>
        <v>0</v>
      </c>
      <c r="D30" s="1206"/>
      <c r="E30" s="1204"/>
      <c r="F30" s="1207" t="n">
        <f aca="false">IF(E3=1,1,0)</f>
        <v>0</v>
      </c>
      <c r="G30" s="1206"/>
      <c r="H30" s="1204"/>
      <c r="I30" s="1207" t="n">
        <f aca="false">IF(E3=1,1,0)</f>
        <v>0</v>
      </c>
      <c r="J30" s="1206"/>
      <c r="K30" s="1204"/>
      <c r="L30" s="1206" t="n">
        <f aca="false">IF(E3=1,1,0)</f>
        <v>0</v>
      </c>
    </row>
    <row r="31" customFormat="false" ht="14.4" hidden="false" customHeight="false" outlineLevel="0" collapsed="false">
      <c r="A31" s="1198"/>
      <c r="B31" s="1198" t="s">
        <v>365</v>
      </c>
      <c r="C31" s="1208" t="n">
        <f aca="false">C29*C30</f>
        <v>0</v>
      </c>
      <c r="D31" s="1209"/>
      <c r="E31" s="1198"/>
      <c r="F31" s="1210" t="n">
        <f aca="false">F29*F30</f>
        <v>0</v>
      </c>
      <c r="G31" s="1209"/>
      <c r="H31" s="1198"/>
      <c r="I31" s="1210" t="n">
        <f aca="false">I29*I30</f>
        <v>0</v>
      </c>
      <c r="J31" s="1209"/>
      <c r="K31" s="1198"/>
      <c r="L31" s="1209" t="n">
        <f aca="false">L29*L30</f>
        <v>0</v>
      </c>
      <c r="N31" s="1211"/>
    </row>
    <row r="32" customFormat="false" ht="13.8" hidden="false" customHeight="false" outlineLevel="0" collapsed="false">
      <c r="A32" s="1178" t="s">
        <v>905</v>
      </c>
      <c r="B32" s="1178" t="s">
        <v>615</v>
      </c>
      <c r="C32" s="1147" t="n">
        <f aca="false">1/1000*C21*C9*(A33-C18)*C12*C15*185*24</f>
        <v>168.314130588885</v>
      </c>
      <c r="D32" s="1155"/>
      <c r="E32" s="1178" t="s">
        <v>615</v>
      </c>
      <c r="F32" s="1154" t="n">
        <f aca="false">1/1000*F21*F9*(A33-F18)*F12*F15*185*24</f>
        <v>142.083356990617</v>
      </c>
      <c r="G32" s="1155"/>
      <c r="H32" s="1178" t="s">
        <v>615</v>
      </c>
      <c r="I32" s="1154" t="n">
        <f aca="false">1/1000*I21*I9*(A33-I18)*I12*I15*185*24</f>
        <v>1119.38988543208</v>
      </c>
      <c r="J32" s="1155"/>
      <c r="K32" s="1178" t="s">
        <v>615</v>
      </c>
      <c r="L32" s="1155" t="n">
        <f aca="false">1/1000*L21*L9*(A33-L18)*L12*L15*185*24</f>
        <v>944.939513676429</v>
      </c>
    </row>
    <row r="33" customFormat="false" ht="13.8" hidden="false" customHeight="false" outlineLevel="0" collapsed="false">
      <c r="A33" s="1203" t="n">
        <f aca="false">'H-04'!$F$10</f>
        <v>45.7421868910751</v>
      </c>
      <c r="B33" s="1204" t="s">
        <v>619</v>
      </c>
      <c r="C33" s="1149" t="n">
        <f aca="false">1/1000*C22*C10*(A34-C19)*C13*C16*185*24</f>
        <v>65.5769339956694</v>
      </c>
      <c r="D33" s="1164"/>
      <c r="E33" s="1204" t="s">
        <v>619</v>
      </c>
      <c r="F33" s="1163" t="n">
        <f aca="false">1/1000*F22*F10*(A34-F19)*F13*F16*185*24</f>
        <v>65.5769339956694</v>
      </c>
      <c r="G33" s="1164"/>
      <c r="H33" s="1204" t="s">
        <v>619</v>
      </c>
      <c r="I33" s="1163" t="n">
        <f aca="false">1/1000*I22*I10*(A34-I19)*I13*I16*185*24</f>
        <v>65.5769339956694</v>
      </c>
      <c r="J33" s="1164"/>
      <c r="K33" s="1204" t="s">
        <v>619</v>
      </c>
      <c r="L33" s="1164" t="n">
        <f aca="false">1/1000*L22*L10*(A34-L19)*L13*L16*185*24</f>
        <v>65.5769339956694</v>
      </c>
    </row>
    <row r="34" customFormat="false" ht="13.8" hidden="false" customHeight="false" outlineLevel="0" collapsed="false">
      <c r="A34" s="1203" t="n">
        <f aca="false">'H-04'!$F$10</f>
        <v>45.7421868910751</v>
      </c>
      <c r="B34" s="1204" t="s">
        <v>12</v>
      </c>
      <c r="C34" s="1149" t="n">
        <f aca="false">1/1000*C23*C11*(A35-C20)*C14*C17*185*24</f>
        <v>256.478675183062</v>
      </c>
      <c r="D34" s="1164"/>
      <c r="E34" s="1204" t="s">
        <v>12</v>
      </c>
      <c r="F34" s="1163" t="n">
        <f aca="false">1/1000*F23*F11*(A35-F20)*F14*F17*185*24</f>
        <v>256.478675183062</v>
      </c>
      <c r="G34" s="1164"/>
      <c r="H34" s="1204" t="s">
        <v>12</v>
      </c>
      <c r="I34" s="1163" t="n">
        <f aca="false">1/1000*I23*I11*(A35-I20)*I14*I17*185*24</f>
        <v>256.478675183062</v>
      </c>
      <c r="J34" s="1164"/>
      <c r="K34" s="1204" t="s">
        <v>12</v>
      </c>
      <c r="L34" s="1164" t="n">
        <f aca="false">1/1000*L23*L11*(A35-L20)*L14*L17*185*24</f>
        <v>256.478675183062</v>
      </c>
    </row>
    <row r="35" customFormat="false" ht="13.8" hidden="false" customHeight="false" outlineLevel="0" collapsed="false">
      <c r="A35" s="1203" t="n">
        <f aca="false">'H-04'!$F$10</f>
        <v>45.7421868910751</v>
      </c>
      <c r="B35" s="1204" t="s">
        <v>224</v>
      </c>
      <c r="C35" s="1205" t="n">
        <f aca="false">(C32+C33+C34)/A4</f>
        <v>2.45184869883808</v>
      </c>
      <c r="D35" s="1206"/>
      <c r="E35" s="1204" t="s">
        <v>224</v>
      </c>
      <c r="F35" s="1207" t="n">
        <f aca="false">(F32+F33+F34)/A4</f>
        <v>2.32069483084674</v>
      </c>
      <c r="G35" s="1206"/>
      <c r="H35" s="1204" t="s">
        <v>224</v>
      </c>
      <c r="I35" s="1207" t="n">
        <f aca="false">(I32+I33+I34)/A4</f>
        <v>7.20722747305404</v>
      </c>
      <c r="J35" s="1206"/>
      <c r="K35" s="1204" t="s">
        <v>224</v>
      </c>
      <c r="L35" s="1206" t="n">
        <f aca="false">(L32+L33+L34)/A4</f>
        <v>6.3349756142758</v>
      </c>
    </row>
    <row r="36" customFormat="false" ht="13.8" hidden="false" customHeight="false" outlineLevel="0" collapsed="false">
      <c r="A36" s="1179"/>
      <c r="B36" s="1204" t="b">
        <f aca="false">TRUE()</f>
        <v>1</v>
      </c>
      <c r="C36" s="1205" t="n">
        <f aca="false">IF(E3=2,1,0)</f>
        <v>0</v>
      </c>
      <c r="D36" s="1206"/>
      <c r="E36" s="1204"/>
      <c r="F36" s="1207" t="n">
        <f aca="false">IF(E3=2,1,0)</f>
        <v>0</v>
      </c>
      <c r="G36" s="1206"/>
      <c r="H36" s="1204"/>
      <c r="I36" s="1207" t="n">
        <f aca="false">IF(E3=2,1,0)</f>
        <v>0</v>
      </c>
      <c r="J36" s="1206"/>
      <c r="K36" s="1204"/>
      <c r="L36" s="1206" t="n">
        <f aca="false">IF(E3=2,1,0)</f>
        <v>0</v>
      </c>
    </row>
    <row r="37" customFormat="false" ht="14.4" hidden="false" customHeight="false" outlineLevel="0" collapsed="false">
      <c r="A37" s="1198"/>
      <c r="B37" s="1198" t="s">
        <v>365</v>
      </c>
      <c r="C37" s="1208" t="n">
        <f aca="false">C35*C36</f>
        <v>0</v>
      </c>
      <c r="D37" s="1209"/>
      <c r="E37" s="1198"/>
      <c r="F37" s="1210" t="n">
        <f aca="false">F35*F36</f>
        <v>0</v>
      </c>
      <c r="G37" s="1209"/>
      <c r="H37" s="1198"/>
      <c r="I37" s="1210" t="n">
        <f aca="false">I35*I36</f>
        <v>0</v>
      </c>
      <c r="J37" s="1209"/>
      <c r="K37" s="1198"/>
      <c r="L37" s="1209" t="n">
        <f aca="false">L35*L36</f>
        <v>0</v>
      </c>
      <c r="N37" s="1211"/>
    </row>
    <row r="38" customFormat="false" ht="13.8" hidden="false" customHeight="false" outlineLevel="0" collapsed="false">
      <c r="A38" s="1178" t="s">
        <v>906</v>
      </c>
      <c r="B38" s="1178" t="s">
        <v>615</v>
      </c>
      <c r="C38" s="1147" t="n">
        <f aca="false">1/1000*C21*C9*(A39-C18)*C12*C15*185*24</f>
        <v>118.80997453333</v>
      </c>
      <c r="D38" s="1155"/>
      <c r="E38" s="1178" t="s">
        <v>615</v>
      </c>
      <c r="F38" s="1154" t="n">
        <f aca="false">1/1000*F21*F9*(A39-F18)*F12*F15*185*24</f>
        <v>100.294134346318</v>
      </c>
      <c r="G38" s="1155"/>
      <c r="H38" s="1178" t="s">
        <v>615</v>
      </c>
      <c r="I38" s="1154" t="n">
        <f aca="false">1/1000*I21*I9*(A39-I18)*I12*I15*185*24</f>
        <v>860.544625010878</v>
      </c>
      <c r="J38" s="1155"/>
      <c r="K38" s="1178" t="s">
        <v>615</v>
      </c>
      <c r="L38" s="1155" t="n">
        <f aca="false">1/1000*L21*L9*(A39-L18)*L12*L15*185*24</f>
        <v>726.433774359832</v>
      </c>
    </row>
    <row r="39" customFormat="false" ht="13.8" hidden="false" customHeight="false" outlineLevel="0" collapsed="false">
      <c r="A39" s="1203" t="n">
        <f aca="false">'H-04'!$E$10</f>
        <v>38.1709554525236</v>
      </c>
      <c r="B39" s="1204" t="s">
        <v>619</v>
      </c>
      <c r="C39" s="1149" t="n">
        <f aca="false">1/1000*C22*C10*(A40-C19)*C13*C16*185*24</f>
        <v>46.2896004675313</v>
      </c>
      <c r="D39" s="1164"/>
      <c r="E39" s="1204" t="s">
        <v>619</v>
      </c>
      <c r="F39" s="1163" t="n">
        <f aca="false">1/1000*F22*F10*(A40-F19)*F13*F16*185*24</f>
        <v>46.2896004675313</v>
      </c>
      <c r="G39" s="1164"/>
      <c r="H39" s="1204" t="s">
        <v>619</v>
      </c>
      <c r="I39" s="1163" t="n">
        <f aca="false">1/1000*I22*I10*(A40-I19)*I13*I16*185*24</f>
        <v>46.2896004675313</v>
      </c>
      <c r="J39" s="1164"/>
      <c r="K39" s="1204" t="s">
        <v>619</v>
      </c>
      <c r="L39" s="1164" t="n">
        <f aca="false">1/1000*L22*L10*(A40-L19)*L13*L16*185*24</f>
        <v>46.2896004675313</v>
      </c>
    </row>
    <row r="40" customFormat="false" ht="13.8" hidden="false" customHeight="false" outlineLevel="0" collapsed="false">
      <c r="A40" s="1203" t="n">
        <f aca="false">'H-04'!$E$10</f>
        <v>38.1709554525236</v>
      </c>
      <c r="B40" s="1204" t="s">
        <v>12</v>
      </c>
      <c r="C40" s="1149" t="n">
        <f aca="false">1/1000*C23*C11*(A41-C20)*C14*C17*185*24</f>
        <v>181.043770717456</v>
      </c>
      <c r="D40" s="1164"/>
      <c r="E40" s="1204" t="s">
        <v>12</v>
      </c>
      <c r="F40" s="1163" t="n">
        <f aca="false">1/1000*F23*F11*(A41-F20)*F14*F17*185*24</f>
        <v>181.043770717456</v>
      </c>
      <c r="G40" s="1164"/>
      <c r="H40" s="1204" t="s">
        <v>12</v>
      </c>
      <c r="I40" s="1163" t="n">
        <f aca="false">1/1000*I23*I11*(A41-I20)*I14*I17*185*24</f>
        <v>181.043770717456</v>
      </c>
      <c r="J40" s="1164"/>
      <c r="K40" s="1204" t="s">
        <v>12</v>
      </c>
      <c r="L40" s="1164" t="n">
        <f aca="false">1/1000*L23*L11*(A41-L20)*L14*L17*185*24</f>
        <v>181.043770717456</v>
      </c>
    </row>
    <row r="41" customFormat="false" ht="13.8" hidden="false" customHeight="false" outlineLevel="0" collapsed="false">
      <c r="A41" s="1203" t="n">
        <f aca="false">'H-04'!$E$10</f>
        <v>38.1709554525236</v>
      </c>
      <c r="B41" s="1204" t="s">
        <v>224</v>
      </c>
      <c r="C41" s="1205" t="n">
        <f aca="false">(C38+C39+C40)/A4</f>
        <v>1.73071672859159</v>
      </c>
      <c r="D41" s="1206"/>
      <c r="E41" s="1204" t="s">
        <v>224</v>
      </c>
      <c r="F41" s="1207" t="n">
        <f aca="false">(F38+F39+F40)/A4</f>
        <v>1.63813752765653</v>
      </c>
      <c r="G41" s="1206"/>
      <c r="H41" s="1204" t="s">
        <v>224</v>
      </c>
      <c r="I41" s="1207" t="n">
        <f aca="false">(I38+I39+I40)/A4</f>
        <v>5.43938998097933</v>
      </c>
      <c r="J41" s="1206"/>
      <c r="K41" s="1204" t="s">
        <v>224</v>
      </c>
      <c r="L41" s="1206" t="n">
        <f aca="false">(L38+L39+L40)/A4</f>
        <v>4.7688357277241</v>
      </c>
    </row>
    <row r="42" customFormat="false" ht="13.8" hidden="false" customHeight="false" outlineLevel="0" collapsed="false">
      <c r="A42" s="1179"/>
      <c r="B42" s="1204" t="b">
        <f aca="false">TRUE()</f>
        <v>1</v>
      </c>
      <c r="C42" s="1205" t="n">
        <f aca="false">IF(E3=3,1,0)</f>
        <v>0</v>
      </c>
      <c r="D42" s="1206"/>
      <c r="E42" s="1204"/>
      <c r="F42" s="1207" t="n">
        <f aca="false">IF(E3=3,1,0)</f>
        <v>0</v>
      </c>
      <c r="G42" s="1206"/>
      <c r="H42" s="1204"/>
      <c r="I42" s="1207" t="n">
        <f aca="false">IF(E3=3,1,0)</f>
        <v>0</v>
      </c>
      <c r="J42" s="1206"/>
      <c r="K42" s="1204"/>
      <c r="L42" s="1206" t="n">
        <f aca="false">IF(E3=3,1,0)</f>
        <v>0</v>
      </c>
    </row>
    <row r="43" customFormat="false" ht="14.4" hidden="false" customHeight="false" outlineLevel="0" collapsed="false">
      <c r="A43" s="1198"/>
      <c r="B43" s="1198" t="s">
        <v>365</v>
      </c>
      <c r="C43" s="1208" t="n">
        <f aca="false">C41*C42</f>
        <v>0</v>
      </c>
      <c r="D43" s="1209"/>
      <c r="E43" s="1198"/>
      <c r="F43" s="1210" t="n">
        <f aca="false">F41*F42</f>
        <v>0</v>
      </c>
      <c r="G43" s="1209"/>
      <c r="H43" s="1198"/>
      <c r="I43" s="1210" t="n">
        <f aca="false">I41*I42</f>
        <v>0</v>
      </c>
      <c r="J43" s="1209"/>
      <c r="K43" s="1198"/>
      <c r="L43" s="1209" t="n">
        <f aca="false">L41*L42</f>
        <v>0</v>
      </c>
      <c r="N43" s="1211"/>
    </row>
    <row r="44" customFormat="false" ht="13.8" hidden="false" customHeight="false" outlineLevel="0" collapsed="false">
      <c r="A44" s="1178" t="s">
        <v>907</v>
      </c>
      <c r="B44" s="1178" t="s">
        <v>615</v>
      </c>
      <c r="C44" s="1147" t="n">
        <f aca="false">1/1000*C21*C9*(A45-C18)*C12*C15*185*24</f>
        <v>41.5757184491096</v>
      </c>
      <c r="D44" s="1155"/>
      <c r="E44" s="1178" t="s">
        <v>615</v>
      </c>
      <c r="F44" s="1154" t="n">
        <f aca="false">1/1000*F21*F9*(A45-F18)*F12*F15*185*24</f>
        <v>35.0963857037938</v>
      </c>
      <c r="G44" s="1155"/>
      <c r="H44" s="1178" t="s">
        <v>615</v>
      </c>
      <c r="I44" s="1154" t="n">
        <f aca="false">1/1000*I21*I9*(A45-I18)*I12*I15*185*24</f>
        <v>456.705377511684</v>
      </c>
      <c r="J44" s="1155"/>
      <c r="K44" s="1178" t="s">
        <v>615</v>
      </c>
      <c r="L44" s="1155" t="n">
        <f aca="false">1/1000*L21*L9*(A45-L18)*L12*L15*185*24</f>
        <v>385.530513483889</v>
      </c>
    </row>
    <row r="45" customFormat="false" ht="13.8" hidden="false" customHeight="false" outlineLevel="0" collapsed="false">
      <c r="A45" s="1203" t="n">
        <f aca="false">'H-04'!$D$10</f>
        <v>26.3586456508624</v>
      </c>
      <c r="B45" s="1204" t="s">
        <v>619</v>
      </c>
      <c r="C45" s="1149" t="n">
        <f aca="false">1/1000*C22*C10*(A46-C19)*C13*C16*185*24</f>
        <v>16.1983318632895</v>
      </c>
      <c r="D45" s="1164"/>
      <c r="E45" s="1204" t="s">
        <v>619</v>
      </c>
      <c r="F45" s="1163" t="n">
        <f aca="false">1/1000*F22*F10*(A46-F19)*F13*F16*185*24</f>
        <v>16.1983318632895</v>
      </c>
      <c r="G45" s="1164"/>
      <c r="H45" s="1204" t="s">
        <v>619</v>
      </c>
      <c r="I45" s="1163" t="n">
        <f aca="false">1/1000*I22*I10*(A46-I19)*I13*I16*185*24</f>
        <v>16.1983318632895</v>
      </c>
      <c r="J45" s="1164"/>
      <c r="K45" s="1204" t="s">
        <v>619</v>
      </c>
      <c r="L45" s="1164" t="n">
        <f aca="false">1/1000*L22*L10*(A46-L19)*L13*L16*185*24</f>
        <v>16.1983318632895</v>
      </c>
    </row>
    <row r="46" customFormat="false" ht="13.8" hidden="false" customHeight="false" outlineLevel="0" collapsed="false">
      <c r="A46" s="1203" t="n">
        <f aca="false">'H-04'!$D$10</f>
        <v>26.3586456508624</v>
      </c>
      <c r="B46" s="1204" t="s">
        <v>12</v>
      </c>
      <c r="C46" s="1149" t="n">
        <f aca="false">1/1000*C23*C11*(A47-C20)*C14*C17*185*24</f>
        <v>63.3534757319766</v>
      </c>
      <c r="D46" s="1164"/>
      <c r="E46" s="1204" t="s">
        <v>12</v>
      </c>
      <c r="F46" s="1163" t="n">
        <f aca="false">1/1000*F23*F11*(A47-F20)*F14*F17*185*24</f>
        <v>63.3534757319766</v>
      </c>
      <c r="G46" s="1164"/>
      <c r="H46" s="1204" t="s">
        <v>12</v>
      </c>
      <c r="I46" s="1163" t="n">
        <f aca="false">1/1000*I23*I11*(A47-I20)*I14*I17*185*24</f>
        <v>63.3534757319766</v>
      </c>
      <c r="J46" s="1164"/>
      <c r="K46" s="1204" t="s">
        <v>12</v>
      </c>
      <c r="L46" s="1164" t="n">
        <f aca="false">1/1000*L23*L11*(A47-L20)*L14*L17*185*24</f>
        <v>63.3534757319766</v>
      </c>
    </row>
    <row r="47" customFormat="false" ht="13.8" hidden="false" customHeight="false" outlineLevel="0" collapsed="false">
      <c r="A47" s="1203" t="n">
        <f aca="false">'H-04'!$D$10</f>
        <v>26.3586456508624</v>
      </c>
      <c r="B47" s="1204" t="s">
        <v>224</v>
      </c>
      <c r="C47" s="1205" t="n">
        <f aca="false">(C44+C45+C46)/A4</f>
        <v>0.605637630221878</v>
      </c>
      <c r="D47" s="1206"/>
      <c r="E47" s="1204" t="s">
        <v>224</v>
      </c>
      <c r="F47" s="1207" t="n">
        <f aca="false">(F44+F45+F46)/A4</f>
        <v>0.5732409664953</v>
      </c>
      <c r="G47" s="1206"/>
      <c r="H47" s="1204" t="s">
        <v>224</v>
      </c>
      <c r="I47" s="1207" t="n">
        <f aca="false">(I44+I45+I46)/A4</f>
        <v>2.68128592553475</v>
      </c>
      <c r="J47" s="1206"/>
      <c r="K47" s="1204" t="s">
        <v>224</v>
      </c>
      <c r="L47" s="1206" t="n">
        <f aca="false">(L44+L45+L46)/A4</f>
        <v>2.32541160539578</v>
      </c>
    </row>
    <row r="48" customFormat="false" ht="13.8" hidden="false" customHeight="false" outlineLevel="0" collapsed="false">
      <c r="A48" s="1179"/>
      <c r="B48" s="1204" t="b">
        <f aca="false">TRUE()</f>
        <v>1</v>
      </c>
      <c r="C48" s="1205" t="n">
        <f aca="false">IF(E3=4,1,0)</f>
        <v>1</v>
      </c>
      <c r="D48" s="1206"/>
      <c r="E48" s="1204"/>
      <c r="F48" s="1207" t="n">
        <f aca="false">IF(E3=4,1,0)</f>
        <v>1</v>
      </c>
      <c r="G48" s="1206"/>
      <c r="H48" s="1204"/>
      <c r="I48" s="1207" t="n">
        <f aca="false">IF(E3=4,1,0)</f>
        <v>1</v>
      </c>
      <c r="J48" s="1206"/>
      <c r="K48" s="1204"/>
      <c r="L48" s="1206" t="n">
        <f aca="false">IF(E3=4,1,0)</f>
        <v>1</v>
      </c>
    </row>
    <row r="49" customFormat="false" ht="14.4" hidden="false" customHeight="false" outlineLevel="0" collapsed="false">
      <c r="A49" s="1198"/>
      <c r="B49" s="1198" t="s">
        <v>365</v>
      </c>
      <c r="C49" s="1208" t="n">
        <f aca="false">C47*C48</f>
        <v>0.605637630221878</v>
      </c>
      <c r="D49" s="1209"/>
      <c r="E49" s="1198"/>
      <c r="F49" s="1210" t="n">
        <f aca="false">F47*F48</f>
        <v>0.5732409664953</v>
      </c>
      <c r="G49" s="1209"/>
      <c r="H49" s="1198"/>
      <c r="I49" s="1210" t="n">
        <f aca="false">I47*I48</f>
        <v>2.68128592553475</v>
      </c>
      <c r="J49" s="1209"/>
      <c r="K49" s="1198"/>
      <c r="L49" s="1209" t="n">
        <f aca="false">L47*L48</f>
        <v>2.32541160539578</v>
      </c>
      <c r="N49" s="1211"/>
    </row>
    <row r="50" customFormat="false" ht="14.4" hidden="false" customHeight="false" outlineLevel="0" collapsed="false"/>
    <row r="51" customFormat="false" ht="14.4" hidden="false" customHeight="false" outlineLevel="0" collapsed="false">
      <c r="B51" s="1145" t="s">
        <v>272</v>
      </c>
      <c r="C51" s="1212" t="n">
        <f aca="false">C31+C37+C43+C49</f>
        <v>0.605637630221878</v>
      </c>
      <c r="E51" s="1145" t="s">
        <v>272</v>
      </c>
      <c r="F51" s="1212" t="n">
        <f aca="false">F31+F37+F43+F49</f>
        <v>0.5732409664953</v>
      </c>
      <c r="H51" s="1145" t="s">
        <v>272</v>
      </c>
      <c r="I51" s="1212" t="n">
        <f aca="false">I31+I37+I43+I49</f>
        <v>2.68128592553475</v>
      </c>
      <c r="K51" s="1145" t="s">
        <v>272</v>
      </c>
      <c r="L51" s="1212" t="n">
        <f aca="false">L31+L37+L43+L49</f>
        <v>2.32541160539578</v>
      </c>
    </row>
    <row r="53" customFormat="false" ht="14.4" hidden="false" customHeight="false" outlineLevel="0" collapsed="false"/>
    <row r="54" customFormat="false" ht="14.4" hidden="false" customHeight="false" outlineLevel="0" collapsed="false">
      <c r="B54" s="1213" t="s">
        <v>158</v>
      </c>
    </row>
    <row r="55" customFormat="false" ht="14.4" hidden="false" customHeight="false" outlineLevel="0" collapsed="false"/>
    <row r="56" customFormat="false" ht="14.4" hidden="false" customHeight="false" outlineLevel="0" collapsed="false">
      <c r="B56" s="1145" t="s">
        <v>322</v>
      </c>
      <c r="C56" s="1174" t="n">
        <f aca="false">A4</f>
        <v>200</v>
      </c>
    </row>
    <row r="57" customFormat="false" ht="14.4" hidden="false" customHeight="false" outlineLevel="0" collapsed="false"/>
    <row r="58" customFormat="false" ht="14.4" hidden="false" customHeight="false" outlineLevel="0" collapsed="false">
      <c r="B58" s="1145" t="n">
        <f aca="false">1.4-20/C56</f>
        <v>1.3</v>
      </c>
      <c r="C58" s="1201" t="s">
        <v>908</v>
      </c>
      <c r="D58" s="1178" t="s">
        <v>909</v>
      </c>
      <c r="E58" s="1178" t="s">
        <v>910</v>
      </c>
      <c r="F58" s="1147"/>
      <c r="G58" s="1155"/>
    </row>
    <row r="59" customFormat="false" ht="13.8" hidden="false" customHeight="false" outlineLevel="0" collapsed="false">
      <c r="B59" s="1147" t="s">
        <v>911</v>
      </c>
      <c r="C59" s="1178" t="n">
        <f aca="false">41+0.046*C56</f>
        <v>50.2</v>
      </c>
      <c r="D59" s="1204" t="n">
        <f aca="false">C59*185*24/B58/1000/C56</f>
        <v>0.857261538461539</v>
      </c>
      <c r="E59" s="1204" t="n">
        <f aca="false">C59*185*24/1000/1/C56</f>
        <v>1.11444</v>
      </c>
      <c r="F59" s="1149" t="n">
        <f aca="false">IF(Rechnungen!C319=1,1,0)</f>
        <v>0</v>
      </c>
      <c r="G59" s="1164" t="s">
        <v>904</v>
      </c>
    </row>
    <row r="60" customFormat="false" ht="13.8" hidden="false" customHeight="false" outlineLevel="0" collapsed="false">
      <c r="B60" s="1149" t="s">
        <v>912</v>
      </c>
      <c r="C60" s="1204" t="n">
        <f aca="false">44+0.059*C56</f>
        <v>55.8</v>
      </c>
      <c r="D60" s="1204" t="n">
        <f aca="false">C60*185*24/B58/1000/C56</f>
        <v>0.952892307692308</v>
      </c>
      <c r="E60" s="1204" t="n">
        <f aca="false">C60*185*24/1000/1/C56</f>
        <v>1.23876</v>
      </c>
      <c r="F60" s="1149" t="n">
        <f aca="false">IF(Rechnungen!C319=2,1,0)</f>
        <v>0</v>
      </c>
      <c r="G60" s="1164" t="s">
        <v>905</v>
      </c>
    </row>
    <row r="61" customFormat="false" ht="13.8" hidden="false" customHeight="false" outlineLevel="0" collapsed="false">
      <c r="B61" s="1149" t="s">
        <v>913</v>
      </c>
      <c r="C61" s="1204" t="n">
        <f aca="false">45+0.085*C56</f>
        <v>62</v>
      </c>
      <c r="D61" s="1204" t="n">
        <f aca="false">C61*185*24/B58/1000/C56</f>
        <v>1.05876923076923</v>
      </c>
      <c r="E61" s="1204" t="n">
        <f aca="false">C61*185*24/1000/1/C56</f>
        <v>1.3764</v>
      </c>
      <c r="F61" s="1149" t="n">
        <f aca="false">IF(Rechnungen!C319=3,1,0)</f>
        <v>0</v>
      </c>
      <c r="G61" s="1164" t="s">
        <v>906</v>
      </c>
    </row>
    <row r="62" customFormat="false" ht="14.4" hidden="false" customHeight="false" outlineLevel="0" collapsed="false">
      <c r="B62" s="1152" t="s">
        <v>914</v>
      </c>
      <c r="C62" s="1198" t="n">
        <f aca="false">80+0.15*C56</f>
        <v>110</v>
      </c>
      <c r="D62" s="1198" t="n">
        <f aca="false">C62*185*24/B58/1000/C56</f>
        <v>1.87846153846154</v>
      </c>
      <c r="E62" s="1198" t="n">
        <f aca="false">C62*185*24/1000/1/C56</f>
        <v>2.442</v>
      </c>
      <c r="F62" s="1152" t="n">
        <f aca="false">IF(Rechnungen!C319=4,1,0)</f>
        <v>1</v>
      </c>
      <c r="G62" s="1186" t="s">
        <v>907</v>
      </c>
    </row>
    <row r="63" customFormat="false" ht="14.4" hidden="false" customHeight="false" outlineLevel="0" collapsed="false">
      <c r="C63" s="1213" t="s">
        <v>915</v>
      </c>
      <c r="D63" s="1214" t="n">
        <f aca="false">D59*F59+D60*F60+D61*F61+D62*F62</f>
        <v>1.87846153846154</v>
      </c>
      <c r="E63" s="1215" t="n">
        <f aca="false">E59*F59+E60*F60+E61*F61+E62*F62</f>
        <v>2.442</v>
      </c>
    </row>
    <row r="64" customFormat="false" ht="14.4" hidden="false" customHeight="false" outlineLevel="0" collapsed="false">
      <c r="C64" s="1216" t="n">
        <f aca="false">C59*F59+C60*F60+C61*F61+C62*F62</f>
        <v>110</v>
      </c>
    </row>
    <row r="65" customFormat="false" ht="14.4" hidden="false" customHeight="false" outlineLevel="0" collapsed="false"/>
    <row r="66" customFormat="false" ht="13.8" hidden="false" customHeight="false" outlineLevel="0" collapsed="false">
      <c r="A66" s="1147" t="s">
        <v>916</v>
      </c>
      <c r="B66" s="1154"/>
      <c r="C66" s="1154" t="n">
        <f aca="false">C26*C30+C32*C36+C38*C42+C44*C48</f>
        <v>41.5757184491096</v>
      </c>
      <c r="D66" s="1154"/>
      <c r="E66" s="1154"/>
      <c r="F66" s="1154" t="n">
        <f aca="false">F26*F30+F32*F36+F38*F42+F44*F48</f>
        <v>35.0963857037938</v>
      </c>
      <c r="G66" s="1154"/>
      <c r="H66" s="1154"/>
      <c r="I66" s="1154" t="n">
        <f aca="false">I26*I30+I32*I36+I38*I42+I44*I48</f>
        <v>456.705377511684</v>
      </c>
      <c r="J66" s="1154"/>
      <c r="K66" s="1154"/>
      <c r="L66" s="1155" t="n">
        <f aca="false">L26*L30+L32*L36+L38*L42+L44*L48</f>
        <v>385.530513483889</v>
      </c>
    </row>
    <row r="67" customFormat="false" ht="13.8" hidden="false" customHeight="false" outlineLevel="0" collapsed="false">
      <c r="A67" s="1149" t="s">
        <v>917</v>
      </c>
      <c r="B67" s="1163"/>
      <c r="C67" s="1163" t="n">
        <f aca="false">C27*C30+C33*C36+C39*C42+C45*C48</f>
        <v>16.1983318632895</v>
      </c>
      <c r="D67" s="1163"/>
      <c r="E67" s="1163"/>
      <c r="F67" s="1163" t="n">
        <f aca="false">F27*F30+F33*F36+F39*F42+F45*F48</f>
        <v>16.1983318632895</v>
      </c>
      <c r="G67" s="1163"/>
      <c r="H67" s="1163"/>
      <c r="I67" s="1163" t="n">
        <f aca="false">I27*I30+I33*I36+I39*I42+I45*I48</f>
        <v>16.1983318632895</v>
      </c>
      <c r="J67" s="1163"/>
      <c r="K67" s="1163"/>
      <c r="L67" s="1164" t="n">
        <f aca="false">L27*L30+L33*L36+L39*L42+L45*L48</f>
        <v>16.1983318632895</v>
      </c>
    </row>
    <row r="68" customFormat="false" ht="13.8" hidden="false" customHeight="false" outlineLevel="0" collapsed="false">
      <c r="A68" s="1149" t="s">
        <v>918</v>
      </c>
      <c r="B68" s="1163"/>
      <c r="C68" s="1163" t="n">
        <f aca="false">C28*C30+C34*C36+C40*C42+C46*C48</f>
        <v>63.3534757319766</v>
      </c>
      <c r="D68" s="1163"/>
      <c r="E68" s="1163"/>
      <c r="F68" s="1163" t="n">
        <f aca="false">F28*F30+F34*F36+F40*F42+F46*F48</f>
        <v>63.3534757319766</v>
      </c>
      <c r="G68" s="1163"/>
      <c r="H68" s="1163"/>
      <c r="I68" s="1163" t="n">
        <f aca="false">I28*I30+I34*I36+I40*I42+I46*I48</f>
        <v>63.3534757319766</v>
      </c>
      <c r="J68" s="1163"/>
      <c r="K68" s="1163"/>
      <c r="L68" s="1164" t="n">
        <f aca="false">L28*L30+L34*L36+L40*L42+L46*L48</f>
        <v>63.3534757319766</v>
      </c>
    </row>
    <row r="69" customFormat="false" ht="13.8" hidden="false" customHeight="false" outlineLevel="0" collapsed="false">
      <c r="A69" s="1149"/>
      <c r="B69" s="1163"/>
      <c r="C69" s="1163" t="s">
        <v>884</v>
      </c>
      <c r="D69" s="1163"/>
      <c r="E69" s="1163"/>
      <c r="F69" s="1163" t="s">
        <v>884</v>
      </c>
      <c r="G69" s="1163"/>
      <c r="H69" s="1163"/>
      <c r="I69" s="1163" t="s">
        <v>885</v>
      </c>
      <c r="J69" s="1163"/>
      <c r="K69" s="1163"/>
      <c r="L69" s="1164" t="s">
        <v>885</v>
      </c>
    </row>
    <row r="70" customFormat="false" ht="13.8" hidden="false" customHeight="false" outlineLevel="0" collapsed="false">
      <c r="A70" s="1149"/>
      <c r="B70" s="1163"/>
      <c r="C70" s="1163" t="s">
        <v>886</v>
      </c>
      <c r="D70" s="1163"/>
      <c r="E70" s="1163"/>
      <c r="F70" s="1163" t="s">
        <v>887</v>
      </c>
      <c r="G70" s="1163"/>
      <c r="H70" s="1163"/>
      <c r="I70" s="1163" t="s">
        <v>886</v>
      </c>
      <c r="J70" s="1163"/>
      <c r="K70" s="1163"/>
      <c r="L70" s="1164" t="s">
        <v>887</v>
      </c>
    </row>
    <row r="71" customFormat="false" ht="14.4" hidden="false" customHeight="false" outlineLevel="0" collapsed="false">
      <c r="A71" s="1149" t="s">
        <v>330</v>
      </c>
      <c r="B71" s="1163"/>
      <c r="C71" s="1163" t="n">
        <f aca="false">IF(E4=5,1,0)</f>
        <v>0</v>
      </c>
      <c r="D71" s="1163"/>
      <c r="E71" s="1163"/>
      <c r="F71" s="1163" t="n">
        <f aca="false">IF(E4=6,1,0)</f>
        <v>1</v>
      </c>
      <c r="G71" s="1163"/>
      <c r="H71" s="1163"/>
      <c r="I71" s="1163" t="n">
        <f aca="false">IF(E4=3,1,0)</f>
        <v>0</v>
      </c>
      <c r="J71" s="1163"/>
      <c r="K71" s="1163"/>
      <c r="L71" s="1164" t="n">
        <f aca="false">IF(E4=4,1,0)</f>
        <v>0</v>
      </c>
    </row>
    <row r="72" customFormat="false" ht="13.8" hidden="false" customHeight="false" outlineLevel="0" collapsed="false">
      <c r="A72" s="1217" t="n">
        <f aca="false">C72+F72+I72+L72</f>
        <v>35.0963857037938</v>
      </c>
      <c r="B72" s="1163" t="s">
        <v>615</v>
      </c>
      <c r="C72" s="1163" t="n">
        <f aca="false">C66*C71</f>
        <v>0</v>
      </c>
      <c r="D72" s="1163"/>
      <c r="E72" s="1163"/>
      <c r="F72" s="1163" t="n">
        <f aca="false">F66*F71</f>
        <v>35.0963857037938</v>
      </c>
      <c r="G72" s="1163"/>
      <c r="H72" s="1163"/>
      <c r="I72" s="1163" t="n">
        <f aca="false">I66*I71</f>
        <v>0</v>
      </c>
      <c r="J72" s="1163"/>
      <c r="K72" s="1163"/>
      <c r="L72" s="1164" t="n">
        <f aca="false">L66*L71</f>
        <v>0</v>
      </c>
    </row>
    <row r="73" customFormat="false" ht="13.8" hidden="false" customHeight="false" outlineLevel="0" collapsed="false">
      <c r="A73" s="1218" t="n">
        <f aca="false">C73+F73+I73+L73</f>
        <v>16.1983318632895</v>
      </c>
      <c r="B73" s="1163" t="s">
        <v>619</v>
      </c>
      <c r="C73" s="1163" t="n">
        <f aca="false">C67*C71</f>
        <v>0</v>
      </c>
      <c r="D73" s="1163"/>
      <c r="E73" s="1163"/>
      <c r="F73" s="1163" t="n">
        <f aca="false">F67*F71</f>
        <v>16.1983318632895</v>
      </c>
      <c r="G73" s="1163"/>
      <c r="H73" s="1163"/>
      <c r="I73" s="1163" t="n">
        <f aca="false">I67*I71</f>
        <v>0</v>
      </c>
      <c r="J73" s="1163"/>
      <c r="K73" s="1163"/>
      <c r="L73" s="1164" t="n">
        <f aca="false">L67*L71</f>
        <v>0</v>
      </c>
    </row>
    <row r="74" customFormat="false" ht="14.4" hidden="false" customHeight="false" outlineLevel="0" collapsed="false">
      <c r="A74" s="1219" t="n">
        <f aca="false">C74+F74+I74+L74</f>
        <v>63.3534757319766</v>
      </c>
      <c r="B74" s="1165" t="s">
        <v>12</v>
      </c>
      <c r="C74" s="1165" t="n">
        <f aca="false">C68*C71</f>
        <v>0</v>
      </c>
      <c r="D74" s="1165"/>
      <c r="E74" s="1165"/>
      <c r="F74" s="1165" t="n">
        <f aca="false">F68*F71</f>
        <v>63.3534757319766</v>
      </c>
      <c r="G74" s="1165"/>
      <c r="H74" s="1165"/>
      <c r="I74" s="1165" t="n">
        <f aca="false">I68*I71</f>
        <v>0</v>
      </c>
      <c r="J74" s="1165"/>
      <c r="K74" s="1165"/>
      <c r="L74" s="1186" t="n">
        <f aca="false">L68*L71</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9.9921875" defaultRowHeight="13.2" zeroHeight="false" outlineLevelRow="0" outlineLevelCol="0"/>
  <cols>
    <col collapsed="false" customWidth="false" hidden="false" outlineLevel="0" max="4" min="1" style="1220" width="9.99"/>
    <col collapsed="false" customWidth="true" hidden="false" outlineLevel="0" max="5" min="5" style="1220" width="12.39"/>
    <col collapsed="false" customWidth="false" hidden="false" outlineLevel="0" max="8" min="6" style="1220" width="9.99"/>
    <col collapsed="false" customWidth="true" hidden="false" outlineLevel="0" max="9" min="9" style="1220" width="9.39"/>
    <col collapsed="false" customWidth="false" hidden="false" outlineLevel="0" max="257" min="10" style="1220" width="9.99"/>
  </cols>
  <sheetData>
    <row r="1" customFormat="false" ht="13.8" hidden="false" customHeight="false" outlineLevel="0" collapsed="false">
      <c r="A1" s="1221" t="s">
        <v>650</v>
      </c>
      <c r="C1" s="910" t="s">
        <v>919</v>
      </c>
      <c r="D1" s="1222"/>
      <c r="E1" s="1223" t="n">
        <f aca="false">Rechnungen!C319</f>
        <v>4</v>
      </c>
    </row>
    <row r="2" customFormat="false" ht="13.8" hidden="false" customHeight="false" outlineLevel="0" collapsed="false"/>
    <row r="3" customFormat="false" ht="27" hidden="false" customHeight="false" outlineLevel="0" collapsed="false">
      <c r="A3" s="1224" t="s">
        <v>920</v>
      </c>
      <c r="B3" s="1225"/>
      <c r="C3" s="1226" t="n">
        <v>1000</v>
      </c>
      <c r="D3" s="1227" t="s">
        <v>655</v>
      </c>
      <c r="E3" s="1225"/>
      <c r="F3" s="1225"/>
      <c r="G3" s="1228"/>
      <c r="H3" s="1225"/>
      <c r="I3" s="1228"/>
      <c r="J3" s="1228"/>
      <c r="K3" s="1228"/>
      <c r="L3" s="1228"/>
    </row>
    <row r="4" customFormat="false" ht="14.25" hidden="false" customHeight="true" outlineLevel="0" collapsed="false">
      <c r="A4" s="1225"/>
      <c r="B4" s="1225"/>
      <c r="C4" s="1225"/>
      <c r="D4" s="1225"/>
      <c r="E4" s="1225"/>
      <c r="F4" s="1229"/>
      <c r="G4" s="1230"/>
      <c r="H4" s="1230"/>
    </row>
    <row r="5" customFormat="false" ht="13.2" hidden="false" customHeight="false" outlineLevel="0" collapsed="false">
      <c r="A5" s="872" t="s">
        <v>657</v>
      </c>
      <c r="B5" s="873" t="s">
        <v>658</v>
      </c>
      <c r="C5" s="873" t="s">
        <v>659</v>
      </c>
      <c r="D5" s="873" t="s">
        <v>660</v>
      </c>
      <c r="E5" s="878" t="s">
        <v>661</v>
      </c>
      <c r="F5" s="1229"/>
      <c r="G5" s="1230"/>
      <c r="H5" s="1230"/>
    </row>
    <row r="6" customFormat="false" ht="13.8" hidden="false" customHeight="false" outlineLevel="0" collapsed="false">
      <c r="A6" s="886" t="n">
        <f aca="false">Rechnungen!B21</f>
        <v>200</v>
      </c>
      <c r="B6" s="887" t="n">
        <f aca="false">4*POWER(A6,0.7)</f>
        <v>163.22286186947</v>
      </c>
      <c r="C6" s="887" t="n">
        <f aca="false">IF(B6&gt;C3,C3,B6)</f>
        <v>163.22286186947</v>
      </c>
      <c r="D6" s="887" t="n">
        <f aca="false">IF((B6-C3)&lt;0,0,(IF((B6-C3)&gt;C3,C3,B6-C3)))</f>
        <v>0</v>
      </c>
      <c r="E6" s="903" t="n">
        <f aca="false">IF((B6-2*C3)&lt;0,0,(IF((B6-2*C3)&gt;C3,C3,B6-2*C3)))</f>
        <v>0</v>
      </c>
      <c r="F6" s="1229"/>
      <c r="G6" s="1230"/>
      <c r="H6" s="1230"/>
    </row>
    <row r="7" customFormat="false" ht="13.8" hidden="false" customHeight="false" outlineLevel="0" collapsed="false">
      <c r="A7" s="1225"/>
      <c r="B7" s="1225"/>
      <c r="C7" s="1225"/>
      <c r="D7" s="1225"/>
      <c r="E7" s="1225"/>
      <c r="F7" s="1225"/>
    </row>
    <row r="8" customFormat="false" ht="26.4" hidden="false" customHeight="false" outlineLevel="0" collapsed="false">
      <c r="A8" s="872" t="s">
        <v>657</v>
      </c>
      <c r="B8" s="1231" t="s">
        <v>665</v>
      </c>
      <c r="C8" s="872" t="s">
        <v>241</v>
      </c>
      <c r="D8" s="1232" t="s">
        <v>241</v>
      </c>
      <c r="E8" s="900" t="s">
        <v>921</v>
      </c>
      <c r="F8" s="900" t="s">
        <v>922</v>
      </c>
      <c r="G8" s="885"/>
    </row>
    <row r="9" customFormat="false" ht="26.4" hidden="false" customHeight="false" outlineLevel="0" collapsed="false">
      <c r="A9" s="880"/>
      <c r="B9" s="1233"/>
      <c r="C9" s="1234" t="s">
        <v>668</v>
      </c>
      <c r="D9" s="1235" t="s">
        <v>669</v>
      </c>
      <c r="E9" s="881"/>
      <c r="F9" s="881"/>
      <c r="G9" s="883"/>
    </row>
    <row r="10" customFormat="false" ht="13.8" hidden="false" customHeight="false" outlineLevel="0" collapsed="false">
      <c r="A10" s="1236"/>
      <c r="B10" s="1237"/>
      <c r="C10" s="880"/>
      <c r="D10" s="892"/>
      <c r="E10" s="881"/>
      <c r="F10" s="881"/>
      <c r="G10" s="883"/>
    </row>
    <row r="11" customFormat="false" ht="13.2" hidden="false" customHeight="false" outlineLevel="0" collapsed="false">
      <c r="A11" s="1238" t="n">
        <f aca="false">A6</f>
        <v>200</v>
      </c>
      <c r="B11" s="1237" t="n">
        <f aca="false">IF(C6&gt;0,1,0)*(0.5+0.25*POWER(C6,0.4))+IF(D6&gt;0,1,0)*(0.5+0.25*POWER(D6,0.4))+IF(E6&gt;0,1,0)*(0.5+0.25*POWER(E6,0.4))</f>
        <v>2.41890027011965</v>
      </c>
      <c r="C11" s="1239" t="n">
        <f aca="false">1.2*(E11-13)/45*185*1*B11/A11</f>
        <v>1.50185542993422</v>
      </c>
      <c r="D11" s="1240" t="n">
        <f aca="false">1.2*(E11-20)/45*185*B11*0.15/A11</f>
        <v>0.162628797494034</v>
      </c>
      <c r="E11" s="1241" t="n">
        <f aca="false">'H-04'!E10</f>
        <v>38.1709554525236</v>
      </c>
      <c r="F11" s="1242" t="s">
        <v>906</v>
      </c>
      <c r="G11" s="883"/>
    </row>
    <row r="12" customFormat="false" ht="13.8" hidden="false" customHeight="false" outlineLevel="0" collapsed="false">
      <c r="A12" s="1243" t="s">
        <v>923</v>
      </c>
      <c r="B12" s="888"/>
      <c r="C12" s="1244" t="n">
        <f aca="false">1.2*(E12-13)/45*185*1*B11/A11</f>
        <v>0.797059712141493</v>
      </c>
      <c r="D12" s="1245" t="n">
        <f aca="false">1.2*(E12-20)/45*185*B11*0.15/A11</f>
        <v>0.0569094398251251</v>
      </c>
      <c r="E12" s="1246" t="n">
        <f aca="false">'H-04'!D10</f>
        <v>26.3586456508624</v>
      </c>
      <c r="F12" s="1247" t="s">
        <v>907</v>
      </c>
      <c r="G12" s="889"/>
    </row>
    <row r="14" customFormat="false" ht="13.8" hidden="false" customHeight="false" outlineLevel="0" collapsed="false"/>
    <row r="15" customFormat="false" ht="13.2" hidden="false" customHeight="false" outlineLevel="0" collapsed="false">
      <c r="A15" s="918" t="s">
        <v>906</v>
      </c>
      <c r="B15" s="885" t="n">
        <f aca="false">IF(E1=3,1,0)</f>
        <v>0</v>
      </c>
      <c r="C15" s="909" t="n">
        <f aca="false">B15*D11</f>
        <v>0</v>
      </c>
      <c r="D15" s="885" t="n">
        <f aca="false">B15*C11</f>
        <v>0</v>
      </c>
    </row>
    <row r="16" customFormat="false" ht="13.8" hidden="false" customHeight="false" outlineLevel="0" collapsed="false">
      <c r="A16" s="1248" t="s">
        <v>907</v>
      </c>
      <c r="B16" s="889" t="n">
        <f aca="false">IF(E1=4,1,0)</f>
        <v>1</v>
      </c>
      <c r="C16" s="927" t="n">
        <f aca="false">B16*D12</f>
        <v>0.0569094398251251</v>
      </c>
      <c r="D16" s="889" t="n">
        <f aca="false">B16*C12</f>
        <v>0.797059712141493</v>
      </c>
    </row>
    <row r="17" customFormat="false" ht="13.2" hidden="false" customHeight="false" outlineLevel="0" collapsed="false">
      <c r="A17" s="914"/>
      <c r="B17" s="922" t="s">
        <v>330</v>
      </c>
      <c r="C17" s="1249" t="n">
        <f aca="false">C15+C16</f>
        <v>0.0569094398251251</v>
      </c>
      <c r="D17" s="1250" t="n">
        <f aca="false">D15+D16</f>
        <v>0.797059712141493</v>
      </c>
    </row>
    <row r="18" customFormat="false" ht="13.8" hidden="false" customHeight="false" outlineLevel="0" collapsed="false">
      <c r="A18" s="927"/>
      <c r="B18" s="888"/>
      <c r="C18" s="1248" t="s">
        <v>884</v>
      </c>
      <c r="D18" s="1251" t="s">
        <v>885</v>
      </c>
    </row>
    <row r="19" customFormat="false" ht="13.8" hidden="false" customHeight="false" outlineLevel="0" collapsed="false"/>
    <row r="20" customFormat="false" ht="27" hidden="false" customHeight="false" outlineLevel="0" collapsed="false">
      <c r="A20" s="1224" t="s">
        <v>776</v>
      </c>
      <c r="B20" s="1225"/>
      <c r="C20" s="1226" t="n">
        <v>1000</v>
      </c>
      <c r="D20" s="1227" t="s">
        <v>655</v>
      </c>
      <c r="E20" s="1225"/>
      <c r="F20" s="1225"/>
      <c r="G20" s="1228"/>
      <c r="H20" s="1225"/>
      <c r="I20" s="1228"/>
      <c r="J20" s="1228"/>
      <c r="K20" s="1228"/>
      <c r="L20" s="1228"/>
    </row>
    <row r="21" customFormat="false" ht="14.25" hidden="false" customHeight="true" outlineLevel="0" collapsed="false">
      <c r="A21" s="1225"/>
      <c r="B21" s="1225"/>
      <c r="C21" s="1225"/>
      <c r="D21" s="1225"/>
      <c r="E21" s="1225"/>
      <c r="F21" s="1225"/>
    </row>
    <row r="22" customFormat="false" ht="13.2" hidden="false" customHeight="false" outlineLevel="0" collapsed="false">
      <c r="A22" s="872" t="s">
        <v>657</v>
      </c>
      <c r="B22" s="873" t="s">
        <v>658</v>
      </c>
      <c r="C22" s="873" t="s">
        <v>659</v>
      </c>
      <c r="D22" s="873" t="s">
        <v>660</v>
      </c>
      <c r="E22" s="873" t="s">
        <v>661</v>
      </c>
      <c r="F22" s="873" t="s">
        <v>662</v>
      </c>
      <c r="G22" s="884" t="s">
        <v>663</v>
      </c>
      <c r="H22" s="884" t="s">
        <v>664</v>
      </c>
      <c r="I22" s="885" t="s">
        <v>924</v>
      </c>
    </row>
    <row r="23" customFormat="false" ht="13.8" hidden="false" customHeight="false" outlineLevel="0" collapsed="false">
      <c r="A23" s="886" t="n">
        <f aca="false">Rechnungen!B21</f>
        <v>200</v>
      </c>
      <c r="B23" s="887" t="n">
        <f aca="false">10.5*POWER(A23,0.7)</f>
        <v>428.460012407357</v>
      </c>
      <c r="C23" s="887" t="n">
        <f aca="false">IF(B23&gt;C20,C20,B23)</f>
        <v>428.460012407357</v>
      </c>
      <c r="D23" s="887" t="n">
        <f aca="false">IF((B23-C20)&lt;0,0,(IF((B23-C20)&gt;C20,C20,B23-C20)))</f>
        <v>0</v>
      </c>
      <c r="E23" s="887" t="n">
        <f aca="false">IF((B23-2*C20)&lt;0,0,(IF((B23-2*C20)&gt;C20,C20,B23-2*C20)))</f>
        <v>0</v>
      </c>
      <c r="F23" s="887" t="n">
        <f aca="false">IF((B23-3*C20)&lt;0,0,(IF((B23-3*C20)&gt;C20,C20,B23-3*C20)))</f>
        <v>0</v>
      </c>
      <c r="G23" s="888" t="n">
        <f aca="false">IF((B23-4*C20)&lt;0,0,(IF((B23-4*C20)&gt;C20,C20,B23-4*C20)))</f>
        <v>0</v>
      </c>
      <c r="H23" s="888" t="n">
        <f aca="false">IF((B23-5*C20)&lt;0,0,(IF((B23-5*C20)&gt;C20,C20,B23-5*C20)))</f>
        <v>0</v>
      </c>
      <c r="I23" s="889" t="n">
        <f aca="false">IF((B23-6*C20)&lt;0,0,(IF((B23-6*C20)&gt;C20,C20,B23-6*C20)))</f>
        <v>0</v>
      </c>
    </row>
    <row r="24" customFormat="false" ht="13.8" hidden="false" customHeight="false" outlineLevel="0" collapsed="false">
      <c r="A24" s="1225"/>
      <c r="B24" s="1225"/>
      <c r="C24" s="1225"/>
      <c r="D24" s="1225"/>
      <c r="E24" s="1225"/>
      <c r="F24" s="1225"/>
    </row>
    <row r="25" customFormat="false" ht="26.4" hidden="false" customHeight="false" outlineLevel="0" collapsed="false">
      <c r="A25" s="872" t="s">
        <v>657</v>
      </c>
      <c r="B25" s="1231" t="s">
        <v>665</v>
      </c>
      <c r="C25" s="872" t="s">
        <v>241</v>
      </c>
      <c r="D25" s="1232" t="s">
        <v>241</v>
      </c>
      <c r="E25" s="900" t="s">
        <v>921</v>
      </c>
      <c r="F25" s="900" t="s">
        <v>922</v>
      </c>
      <c r="G25" s="885"/>
    </row>
    <row r="26" customFormat="false" ht="26.4" hidden="false" customHeight="false" outlineLevel="0" collapsed="false">
      <c r="A26" s="880"/>
      <c r="B26" s="1233"/>
      <c r="C26" s="1234" t="s">
        <v>668</v>
      </c>
      <c r="D26" s="1235" t="s">
        <v>669</v>
      </c>
      <c r="E26" s="881"/>
      <c r="F26" s="881"/>
      <c r="G26" s="883"/>
    </row>
    <row r="27" customFormat="false" ht="13.8" hidden="false" customHeight="false" outlineLevel="0" collapsed="false">
      <c r="A27" s="1236"/>
      <c r="B27" s="1237"/>
      <c r="C27" s="880"/>
      <c r="D27" s="892"/>
      <c r="E27" s="881"/>
      <c r="F27" s="881"/>
      <c r="G27" s="883"/>
    </row>
    <row r="28" customFormat="false" ht="13.8" hidden="false" customHeight="false" outlineLevel="0" collapsed="false">
      <c r="A28" s="1238" t="n">
        <f aca="false">A6</f>
        <v>200</v>
      </c>
      <c r="B28" s="1237" t="n">
        <f aca="false">IF(C23&gt;0,1,0)*(0.5+0.25*POWER(C23,0.4))+IF(D23&gt;0,1,0)*(0.5+0.25*POWER(D23,0.4))+IF(E23&gt;0,1,0)*(0.5+0.25*POWER(E23,0.4))+IF(F23&gt;0,1,0)*(0.5+0.25*POWER(F23,0.4))+IF(G23&gt;0,1,0)*(0.5+0.25*POWER(G23,0.4))+IF(H23&gt;0,1,0)*(0.5+0.25*POWER(H23,0.4))+IF(I23&gt;0,1,0)*(0.5+0.25*POWER(I23,0.4))</f>
        <v>3.32295611710983</v>
      </c>
      <c r="C28" s="1239" t="n">
        <f aca="false">1.2*(E28-13)/45*185*1*B28/A28</f>
        <v>2.68375430535887</v>
      </c>
      <c r="D28" s="1240" t="n">
        <f aca="false">1.2*(E28-20)/45*185*B28*0.15/A28</f>
        <v>0.316498582370685</v>
      </c>
      <c r="E28" s="1241" t="n">
        <f aca="false">'H-04'!F10</f>
        <v>45.7421868910751</v>
      </c>
      <c r="F28" s="1242" t="s">
        <v>905</v>
      </c>
      <c r="G28" s="883"/>
    </row>
    <row r="29" customFormat="false" ht="13.2" hidden="false" customHeight="false" outlineLevel="0" collapsed="false">
      <c r="A29" s="880"/>
      <c r="B29" s="881"/>
      <c r="C29" s="1239" t="n">
        <f aca="false">1.2*(E29-13)/45*185*1*B28/A28</f>
        <v>2.06316884973007</v>
      </c>
      <c r="D29" s="1240" t="n">
        <f aca="false">1.2*(E29-20)/45*185*B28*0.15/A28</f>
        <v>0.223410764026366</v>
      </c>
      <c r="E29" s="1241" t="n">
        <f aca="false">'H-04'!E10</f>
        <v>38.1709554525236</v>
      </c>
      <c r="F29" s="1242" t="s">
        <v>906</v>
      </c>
      <c r="G29" s="883"/>
    </row>
    <row r="30" customFormat="false" ht="13.8" hidden="false" customHeight="false" outlineLevel="0" collapsed="false">
      <c r="A30" s="1243" t="s">
        <v>776</v>
      </c>
      <c r="B30" s="888"/>
      <c r="C30" s="1244" t="n">
        <f aca="false">1.2*(E30-13)/45*185*1*B28/A28</f>
        <v>1.09495810095195</v>
      </c>
      <c r="D30" s="1245" t="n">
        <f aca="false">1.2*(E30-20)/45*185*B28*0.15/A28</f>
        <v>0.0781791517096482</v>
      </c>
      <c r="E30" s="1246" t="n">
        <f aca="false">'H-04'!D10</f>
        <v>26.3586456508624</v>
      </c>
      <c r="F30" s="1247" t="s">
        <v>907</v>
      </c>
      <c r="G30" s="889"/>
    </row>
    <row r="32" customFormat="false" ht="13.8" hidden="false" customHeight="false" outlineLevel="0" collapsed="false"/>
    <row r="33" customFormat="false" ht="13.2" hidden="false" customHeight="false" outlineLevel="0" collapsed="false">
      <c r="A33" s="918" t="s">
        <v>905</v>
      </c>
      <c r="B33" s="885" t="n">
        <f aca="false">IF(E1=2,1,0)</f>
        <v>0</v>
      </c>
      <c r="C33" s="909" t="n">
        <f aca="false">B33*D28</f>
        <v>0</v>
      </c>
      <c r="D33" s="885" t="n">
        <f aca="false">B33*C28</f>
        <v>0</v>
      </c>
    </row>
    <row r="34" customFormat="false" ht="13.2" hidden="false" customHeight="false" outlineLevel="0" collapsed="false">
      <c r="A34" s="921" t="s">
        <v>906</v>
      </c>
      <c r="B34" s="883" t="n">
        <f aca="false">IF(E1=3,1,0)</f>
        <v>0</v>
      </c>
      <c r="C34" s="914" t="n">
        <f aca="false">B34*D29</f>
        <v>0</v>
      </c>
      <c r="D34" s="883" t="n">
        <f aca="false">B34*C29</f>
        <v>0</v>
      </c>
    </row>
    <row r="35" customFormat="false" ht="13.8" hidden="false" customHeight="false" outlineLevel="0" collapsed="false">
      <c r="A35" s="1248" t="s">
        <v>907</v>
      </c>
      <c r="B35" s="889" t="n">
        <f aca="false">IF(E1=4,1,0)</f>
        <v>1</v>
      </c>
      <c r="C35" s="927" t="n">
        <f aca="false">B35*D30</f>
        <v>0.0781791517096482</v>
      </c>
      <c r="D35" s="889" t="n">
        <f aca="false">B35*C30</f>
        <v>1.09495810095195</v>
      </c>
    </row>
    <row r="36" customFormat="false" ht="13.2" hidden="false" customHeight="false" outlineLevel="0" collapsed="false">
      <c r="A36" s="914"/>
      <c r="B36" s="922" t="s">
        <v>330</v>
      </c>
      <c r="C36" s="1249" t="n">
        <f aca="false">C33+C35+C34</f>
        <v>0.0781791517096482</v>
      </c>
      <c r="D36" s="1250" t="n">
        <f aca="false">D33+D35+D34</f>
        <v>1.09495810095195</v>
      </c>
    </row>
    <row r="37" customFormat="false" ht="13.8" hidden="false" customHeight="false" outlineLevel="0" collapsed="false">
      <c r="A37" s="927"/>
      <c r="B37" s="888"/>
      <c r="C37" s="1248" t="s">
        <v>884</v>
      </c>
      <c r="D37" s="1251" t="s">
        <v>885</v>
      </c>
    </row>
    <row r="38" customFormat="false" ht="13.8" hidden="false" customHeight="false" outlineLevel="0" collapsed="false"/>
    <row r="39" customFormat="false" ht="13.2" hidden="false" customHeight="false" outlineLevel="0" collapsed="false">
      <c r="A39" s="918" t="s">
        <v>158</v>
      </c>
      <c r="B39" s="885"/>
    </row>
    <row r="40" customFormat="false" ht="13.2" hidden="false" customHeight="false" outlineLevel="0" collapsed="false">
      <c r="A40" s="921" t="s">
        <v>9</v>
      </c>
      <c r="B40" s="883" t="n">
        <f aca="false">40+0.03*A6</f>
        <v>46</v>
      </c>
    </row>
    <row r="41" customFormat="false" ht="13.2" hidden="false" customHeight="false" outlineLevel="0" collapsed="false">
      <c r="A41" s="921" t="s">
        <v>925</v>
      </c>
      <c r="B41" s="883" t="n">
        <f aca="false">24*185*0.33</f>
        <v>1465.2</v>
      </c>
    </row>
    <row r="42" customFormat="false" ht="13.8" hidden="false" customHeight="false" outlineLevel="0" collapsed="false">
      <c r="A42" s="1248" t="s">
        <v>926</v>
      </c>
      <c r="B42" s="938" t="n">
        <f aca="false">B40*B41/1000/A6</f>
        <v>0.33699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2" zeroHeight="false" outlineLevelRow="0" outlineLevelCol="0"/>
  <cols>
    <col collapsed="false" customWidth="true" hidden="false" outlineLevel="0" max="1" min="1" style="1252" width="13.49"/>
    <col collapsed="false" customWidth="true" hidden="false" outlineLevel="0" max="2" min="2" style="1252" width="16.49"/>
    <col collapsed="false" customWidth="false" hidden="false" outlineLevel="0" max="9" min="3" style="1252" width="9.99"/>
    <col collapsed="false" customWidth="false" hidden="false" outlineLevel="0" max="257" min="10" style="1253" width="9.99"/>
  </cols>
  <sheetData>
    <row r="1" customFormat="false" ht="13.8" hidden="false" customHeight="false" outlineLevel="0" collapsed="false">
      <c r="A1" s="1254" t="s">
        <v>745</v>
      </c>
      <c r="C1" s="1255" t="s">
        <v>927</v>
      </c>
      <c r="D1" s="1256"/>
      <c r="E1" s="1257" t="n">
        <f aca="false">Rechnungen!C319</f>
        <v>4</v>
      </c>
    </row>
    <row r="2" customFormat="false" ht="13.8" hidden="false" customHeight="false" outlineLevel="0" collapsed="false"/>
    <row r="3" customFormat="false" ht="14.4" hidden="false" customHeight="false" outlineLevel="0" collapsed="false">
      <c r="A3" s="1258"/>
      <c r="B3" s="1259" t="s">
        <v>928</v>
      </c>
      <c r="C3" s="1259"/>
      <c r="D3" s="1259"/>
      <c r="E3" s="1259"/>
      <c r="F3" s="1259"/>
      <c r="G3" s="1259"/>
      <c r="H3" s="1259"/>
      <c r="I3" s="1259"/>
      <c r="J3" s="1259"/>
      <c r="K3" s="1259"/>
      <c r="L3" s="1260" t="s">
        <v>158</v>
      </c>
      <c r="M3" s="1261"/>
    </row>
    <row r="4" customFormat="false" ht="13.2" hidden="false" customHeight="false" outlineLevel="0" collapsed="false">
      <c r="A4" s="1262"/>
      <c r="B4" s="1263" t="s">
        <v>751</v>
      </c>
      <c r="C4" s="1264" t="s">
        <v>752</v>
      </c>
      <c r="D4" s="1264"/>
      <c r="E4" s="1264"/>
      <c r="F4" s="1264" t="s">
        <v>753</v>
      </c>
      <c r="G4" s="1264"/>
      <c r="H4" s="1264"/>
      <c r="I4" s="1265" t="s">
        <v>929</v>
      </c>
      <c r="J4" s="1265"/>
      <c r="K4" s="1265"/>
      <c r="L4" s="1263"/>
      <c r="M4" s="1266"/>
    </row>
    <row r="5" customFormat="false" ht="13.2" hidden="false" customHeight="false" outlineLevel="0" collapsed="false">
      <c r="A5" s="1262" t="s">
        <v>657</v>
      </c>
      <c r="B5" s="1263" t="s">
        <v>930</v>
      </c>
      <c r="C5" s="1264" t="s">
        <v>905</v>
      </c>
      <c r="D5" s="1264" t="s">
        <v>906</v>
      </c>
      <c r="E5" s="1264" t="s">
        <v>907</v>
      </c>
      <c r="F5" s="1264" t="s">
        <v>905</v>
      </c>
      <c r="G5" s="1264" t="s">
        <v>906</v>
      </c>
      <c r="H5" s="1264" t="s">
        <v>907</v>
      </c>
      <c r="I5" s="1264" t="s">
        <v>905</v>
      </c>
      <c r="J5" s="1264" t="s">
        <v>906</v>
      </c>
      <c r="K5" s="1267" t="s">
        <v>907</v>
      </c>
      <c r="L5" s="1263" t="s">
        <v>931</v>
      </c>
      <c r="M5" s="1266"/>
    </row>
    <row r="6" customFormat="false" ht="12" hidden="false" customHeight="true" outlineLevel="0" collapsed="false">
      <c r="A6" s="1268" t="n">
        <f aca="false">Rechnungen!B4</f>
        <v>200</v>
      </c>
      <c r="B6" s="1269" t="n">
        <f aca="false">K26</f>
        <v>1.29963652509144</v>
      </c>
      <c r="C6" s="1270" t="n">
        <f aca="false">K41</f>
        <v>1.13252218886496</v>
      </c>
      <c r="D6" s="1270" t="n">
        <f aca="false">K57</f>
        <v>1.12327063861114</v>
      </c>
      <c r="E6" s="1270" t="n">
        <f aca="false">K73</f>
        <v>1.10865978316471</v>
      </c>
      <c r="F6" s="1270" t="n">
        <f aca="false">K89</f>
        <v>1.06793528635093</v>
      </c>
      <c r="G6" s="1270" t="n">
        <f aca="false">K105</f>
        <v>1.04115551105524</v>
      </c>
      <c r="H6" s="1270" t="n">
        <f aca="false">K121</f>
        <v>0.996001122690293</v>
      </c>
      <c r="I6" s="1270" t="n">
        <f aca="false">K137</f>
        <v>1.01500123754619</v>
      </c>
      <c r="J6" s="1270" t="n">
        <f aca="false">K153</f>
        <v>0.99046201480364</v>
      </c>
      <c r="K6" s="1271" t="n">
        <f aca="false">K169</f>
        <v>0.948978659292692</v>
      </c>
      <c r="L6" s="1272" t="n">
        <f aca="false">E184</f>
        <v>0.576836527182301</v>
      </c>
      <c r="M6" s="1266" t="s">
        <v>932</v>
      </c>
    </row>
    <row r="7" customFormat="false" ht="13.8" hidden="false" customHeight="false" outlineLevel="0" collapsed="false">
      <c r="A7" s="1262"/>
      <c r="B7" s="1264"/>
      <c r="C7" s="1264"/>
      <c r="D7" s="1264"/>
      <c r="E7" s="1264"/>
      <c r="F7" s="1264"/>
      <c r="G7" s="1264"/>
      <c r="H7" s="1273"/>
      <c r="I7" s="1273"/>
      <c r="J7" s="1273"/>
      <c r="K7" s="1274"/>
      <c r="L7" s="1263"/>
      <c r="M7" s="1266"/>
    </row>
    <row r="8" customFormat="false" ht="14.4" hidden="false" customHeight="false" outlineLevel="0" collapsed="false">
      <c r="A8" s="1258"/>
      <c r="B8" s="1259" t="s">
        <v>933</v>
      </c>
      <c r="C8" s="1259"/>
      <c r="D8" s="1259"/>
      <c r="E8" s="1259"/>
      <c r="F8" s="1259"/>
      <c r="G8" s="1259"/>
      <c r="H8" s="1259"/>
      <c r="I8" s="1259"/>
      <c r="J8" s="1259"/>
      <c r="K8" s="1259"/>
      <c r="L8" s="1260" t="s">
        <v>158</v>
      </c>
      <c r="M8" s="1261"/>
    </row>
    <row r="9" customFormat="false" ht="13.2" hidden="false" customHeight="false" outlineLevel="0" collapsed="false">
      <c r="A9" s="1262"/>
      <c r="B9" s="1263" t="s">
        <v>751</v>
      </c>
      <c r="C9" s="1264" t="s">
        <v>752</v>
      </c>
      <c r="D9" s="1264"/>
      <c r="E9" s="1264"/>
      <c r="F9" s="1264" t="s">
        <v>753</v>
      </c>
      <c r="G9" s="1264"/>
      <c r="H9" s="1264"/>
      <c r="I9" s="1265" t="s">
        <v>929</v>
      </c>
      <c r="J9" s="1265"/>
      <c r="K9" s="1265"/>
      <c r="L9" s="1263"/>
      <c r="M9" s="1266"/>
    </row>
    <row r="10" customFormat="false" ht="13.2" hidden="false" customHeight="false" outlineLevel="0" collapsed="false">
      <c r="A10" s="1262" t="s">
        <v>657</v>
      </c>
      <c r="B10" s="1263" t="s">
        <v>930</v>
      </c>
      <c r="C10" s="1264" t="s">
        <v>905</v>
      </c>
      <c r="D10" s="1264" t="s">
        <v>906</v>
      </c>
      <c r="E10" s="1264" t="s">
        <v>907</v>
      </c>
      <c r="F10" s="1264" t="s">
        <v>905</v>
      </c>
      <c r="G10" s="1264" t="s">
        <v>906</v>
      </c>
      <c r="H10" s="1264" t="s">
        <v>907</v>
      </c>
      <c r="I10" s="1264" t="s">
        <v>905</v>
      </c>
      <c r="J10" s="1264" t="s">
        <v>906</v>
      </c>
      <c r="K10" s="1267" t="s">
        <v>907</v>
      </c>
      <c r="L10" s="1263" t="s">
        <v>931</v>
      </c>
      <c r="M10" s="1266"/>
    </row>
    <row r="11" customFormat="false" ht="13.8" hidden="false" customHeight="false" outlineLevel="0" collapsed="false">
      <c r="A11" s="1262" t="n">
        <f aca="false">A6</f>
        <v>200</v>
      </c>
      <c r="B11" s="1269" t="n">
        <f aca="false">K33</f>
        <v>1.20691968105096</v>
      </c>
      <c r="C11" s="1270" t="n">
        <f aca="false">K48</f>
        <v>1.08077570676233</v>
      </c>
      <c r="D11" s="1270" t="n">
        <f aca="false">K64</f>
        <v>1.08433426331788</v>
      </c>
      <c r="E11" s="1270" t="n">
        <f aca="false">K80</f>
        <v>1.0936569266192</v>
      </c>
      <c r="F11" s="1270" t="n">
        <f aca="false">K96</f>
        <v>1.0280824051211</v>
      </c>
      <c r="G11" s="1270" t="n">
        <f aca="false">K112</f>
        <v>1.01232191845433</v>
      </c>
      <c r="H11" s="1270" t="n">
        <f aca="false">K128</f>
        <v>0.987400613945183</v>
      </c>
      <c r="I11" s="1270" t="n">
        <f aca="false">K144</f>
        <v>0.978934483312324</v>
      </c>
      <c r="J11" s="1270" t="n">
        <f aca="false">K160</f>
        <v>0.96433262897581</v>
      </c>
      <c r="K11" s="1270" t="n">
        <f aca="false">K175</f>
        <v>0.941167878251851</v>
      </c>
      <c r="L11" s="1275" t="n">
        <f aca="false">L6</f>
        <v>0.576836527182301</v>
      </c>
      <c r="M11" s="1276" t="s">
        <v>934</v>
      </c>
    </row>
    <row r="12" customFormat="false" ht="13.8" hidden="false" customHeight="false" outlineLevel="0" collapsed="false">
      <c r="A12" s="1277"/>
      <c r="B12" s="1278"/>
      <c r="C12" s="1273"/>
      <c r="D12" s="1273"/>
      <c r="E12" s="1273"/>
      <c r="F12" s="1279"/>
      <c r="G12" s="1279"/>
      <c r="H12" s="1279"/>
      <c r="I12" s="1273"/>
      <c r="J12" s="1273"/>
      <c r="K12" s="1274"/>
    </row>
    <row r="13" customFormat="false" ht="13.8" hidden="false" customHeight="false" outlineLevel="0" collapsed="false">
      <c r="A13" s="1280" t="s">
        <v>935</v>
      </c>
      <c r="B13" s="1281" t="n">
        <v>1</v>
      </c>
      <c r="C13" s="1281" t="n">
        <f aca="false">IF(E1=2,1,0)</f>
        <v>0</v>
      </c>
      <c r="D13" s="1281" t="n">
        <f aca="false">IF(E1=3,1,0)</f>
        <v>0</v>
      </c>
      <c r="E13" s="1281" t="n">
        <f aca="false">IF(E1=4,1,0)</f>
        <v>1</v>
      </c>
      <c r="F13" s="1281" t="n">
        <f aca="false">IF(E1=2,1,0)</f>
        <v>0</v>
      </c>
      <c r="G13" s="1281" t="n">
        <f aca="false">IF(E1=3,1,0)</f>
        <v>0</v>
      </c>
      <c r="H13" s="1281" t="n">
        <f aca="false">IF(E1=4,1,0)</f>
        <v>1</v>
      </c>
      <c r="I13" s="1281" t="n">
        <f aca="false">IF(E1=2,1,0)</f>
        <v>0</v>
      </c>
      <c r="J13" s="1281" t="n">
        <f aca="false">IF(E1=3,1,0)</f>
        <v>0</v>
      </c>
      <c r="K13" s="1282" t="n">
        <f aca="false">IF(E1=4,1,0)</f>
        <v>1</v>
      </c>
    </row>
    <row r="14" customFormat="false" ht="13.2" hidden="false" customHeight="false" outlineLevel="0" collapsed="false">
      <c r="B14" s="1283"/>
      <c r="C14" s="1283"/>
      <c r="D14" s="1283"/>
      <c r="E14" s="1283"/>
      <c r="F14" s="1283"/>
      <c r="G14" s="1283"/>
      <c r="H14" s="1283"/>
      <c r="I14" s="1284"/>
    </row>
    <row r="15" customFormat="false" ht="13.8" hidden="false" customHeight="false" outlineLevel="0" collapsed="false">
      <c r="B15" s="1283" t="s">
        <v>936</v>
      </c>
      <c r="C15" s="1283" t="s">
        <v>937</v>
      </c>
      <c r="D15" s="1283"/>
      <c r="E15" s="1283"/>
      <c r="F15" s="1283" t="s">
        <v>938</v>
      </c>
      <c r="G15" s="1283" t="s">
        <v>939</v>
      </c>
      <c r="H15" s="1283"/>
      <c r="I15" s="1284"/>
    </row>
    <row r="16" customFormat="false" ht="13.8" hidden="false" customHeight="false" outlineLevel="0" collapsed="false">
      <c r="A16" s="1259" t="s">
        <v>940</v>
      </c>
      <c r="B16" s="1285" t="n">
        <f aca="false">B13*B11</f>
        <v>1.20691968105096</v>
      </c>
      <c r="C16" s="1286" t="n">
        <f aca="false">C13*C11+D13*D11+E13*E11</f>
        <v>1.0936569266192</v>
      </c>
      <c r="D16" s="1287"/>
      <c r="E16" s="1288"/>
      <c r="F16" s="1286" t="n">
        <f aca="false">F13*F11+G13*G11+H13*H11</f>
        <v>0.987400613945183</v>
      </c>
      <c r="G16" s="1289" t="n">
        <f aca="false">I13*I11+J13*J11+K13*K11</f>
        <v>0.941167878251851</v>
      </c>
      <c r="H16" s="1288"/>
      <c r="I16" s="1290" t="s">
        <v>934</v>
      </c>
    </row>
    <row r="17" customFormat="false" ht="13.8" hidden="false" customHeight="false" outlineLevel="0" collapsed="false">
      <c r="A17" s="1280" t="s">
        <v>941</v>
      </c>
      <c r="B17" s="1285" t="n">
        <f aca="false">B13*B6</f>
        <v>1.29963652509144</v>
      </c>
      <c r="C17" s="1286" t="n">
        <f aca="false">C13*C6+D13*D6+E13*E6</f>
        <v>1.10865978316471</v>
      </c>
      <c r="D17" s="1256"/>
      <c r="E17" s="1291"/>
      <c r="F17" s="1289" t="n">
        <f aca="false">F13*F6+G13*G6+H13*H6</f>
        <v>0.996001122690293</v>
      </c>
      <c r="G17" s="1289" t="n">
        <f aca="false">I13*I6+J13*J6+K13*K6</f>
        <v>0.948978659292692</v>
      </c>
      <c r="H17" s="1291"/>
      <c r="I17" s="1259" t="s">
        <v>942</v>
      </c>
    </row>
    <row r="18" customFormat="false" ht="13.8" hidden="false" customHeight="false" outlineLevel="0" collapsed="false"/>
    <row r="19" customFormat="false" ht="13.8" hidden="false" customHeight="false" outlineLevel="0" collapsed="false">
      <c r="A19" s="1260" t="s">
        <v>628</v>
      </c>
      <c r="B19" s="1292" t="n">
        <f aca="false">'H-04'!D14</f>
        <v>70</v>
      </c>
      <c r="C19" s="1293" t="n">
        <f aca="false">'H-04'!F13</f>
        <v>45.7421868910751</v>
      </c>
      <c r="D19" s="1293" t="n">
        <f aca="false">'H-04'!E13</f>
        <v>38.1709554525236</v>
      </c>
      <c r="E19" s="1293" t="n">
        <f aca="false">'H-04'!D13</f>
        <v>26.3586456508624</v>
      </c>
      <c r="F19" s="1293" t="n">
        <f aca="false">'H-04'!F12</f>
        <v>41.1994480279442</v>
      </c>
      <c r="G19" s="1293" t="n">
        <f aca="false">'H-04'!E12</f>
        <v>35.142462877103</v>
      </c>
      <c r="H19" s="1293" t="n">
        <f aca="false">'H-04'!D12</f>
        <v>24.4234056701652</v>
      </c>
      <c r="I19" s="1293" t="n">
        <f aca="false">'H-04'!F12</f>
        <v>41.1994480279442</v>
      </c>
      <c r="J19" s="1293" t="n">
        <f aca="false">'H-04'!E12</f>
        <v>35.142462877103</v>
      </c>
      <c r="K19" s="1294" t="n">
        <f aca="false">'H-04'!D12</f>
        <v>24.4234056701652</v>
      </c>
      <c r="L19" s="1295" t="n">
        <f aca="false">ROUND(B19*B20*B21+C19*C20*C21+D19*D20*D21+E19*E20*E21+F19*F20*F21+G19*G20*G21+H19*H20*H21+I19*I20*I21+J19*J20*J21+K19*K20*K21,1)</f>
        <v>24.4</v>
      </c>
    </row>
    <row r="20" customFormat="false" ht="13.2" hidden="false" customHeight="false" outlineLevel="0" collapsed="false">
      <c r="A20" s="1263" t="s">
        <v>943</v>
      </c>
      <c r="B20" s="1296" t="n">
        <f aca="false">B13</f>
        <v>1</v>
      </c>
      <c r="C20" s="1296" t="n">
        <f aca="false">C13</f>
        <v>0</v>
      </c>
      <c r="D20" s="1296" t="n">
        <f aca="false">D13</f>
        <v>0</v>
      </c>
      <c r="E20" s="1296" t="n">
        <f aca="false">E13</f>
        <v>1</v>
      </c>
      <c r="F20" s="1296" t="n">
        <f aca="false">F13</f>
        <v>0</v>
      </c>
      <c r="G20" s="1296" t="n">
        <f aca="false">G13</f>
        <v>0</v>
      </c>
      <c r="H20" s="1296" t="n">
        <f aca="false">H13</f>
        <v>1</v>
      </c>
      <c r="I20" s="1296" t="n">
        <f aca="false">I13</f>
        <v>0</v>
      </c>
      <c r="J20" s="1296" t="n">
        <f aca="false">J13</f>
        <v>0</v>
      </c>
      <c r="K20" s="1296" t="n">
        <f aca="false">K13</f>
        <v>1</v>
      </c>
      <c r="L20" s="1267"/>
    </row>
    <row r="21" customFormat="false" ht="13.8" hidden="false" customHeight="false" outlineLevel="0" collapsed="false">
      <c r="A21" s="1277" t="s">
        <v>944</v>
      </c>
      <c r="B21" s="1297" t="n">
        <f aca="false">IF(OR(Rechnungen!G370=5,Rechnungen!G370=6),1,0)</f>
        <v>0</v>
      </c>
      <c r="C21" s="1297" t="n">
        <f aca="false">IF(OR(Rechnungen!G370=7,Rechnungen!G370=8),1,0)</f>
        <v>0</v>
      </c>
      <c r="D21" s="1297" t="n">
        <f aca="false">IF(OR(Rechnungen!G370=7,Rechnungen!G370=8),1,0)</f>
        <v>0</v>
      </c>
      <c r="E21" s="1297" t="n">
        <f aca="false">IF(OR(Rechnungen!G370=7,Rechnungen!G370=8),1,0)</f>
        <v>0</v>
      </c>
      <c r="F21" s="1297" t="n">
        <f aca="false">IF(OR(Rechnungen!G370=9,Rechnungen!G370=11),1,0)</f>
        <v>0</v>
      </c>
      <c r="G21" s="1297" t="n">
        <f aca="false">IF(OR(Rechnungen!G370=9,Rechnungen!G370=11),1,0)</f>
        <v>0</v>
      </c>
      <c r="H21" s="1297" t="n">
        <f aca="false">IF(OR(Rechnungen!G370=9,Rechnungen!G370=11),1,0)</f>
        <v>0</v>
      </c>
      <c r="I21" s="1297" t="n">
        <f aca="false">IF(OR(Rechnungen!G370=10,Rechnungen!G370=12),1,0)</f>
        <v>1</v>
      </c>
      <c r="J21" s="1297" t="n">
        <f aca="false">IF(OR(Rechnungen!G370=10,Rechnungen!G370=12),1,0)</f>
        <v>1</v>
      </c>
      <c r="K21" s="1297" t="n">
        <f aca="false">IF(OR(Rechnungen!G370=10,Rechnungen!G370=12),1,0)</f>
        <v>1</v>
      </c>
      <c r="L21" s="1298"/>
    </row>
    <row r="22" customFormat="false" ht="13.8" hidden="false" customHeight="false" outlineLevel="0" collapsed="false"/>
    <row r="23" customFormat="false" ht="13.8" hidden="false" customHeight="false" outlineLevel="0" collapsed="false">
      <c r="A23" s="1260" t="s">
        <v>945</v>
      </c>
      <c r="B23" s="1299"/>
      <c r="C23" s="1299"/>
      <c r="D23" s="1299"/>
      <c r="E23" s="1299"/>
      <c r="F23" s="1299"/>
      <c r="G23" s="1299"/>
      <c r="H23" s="1299"/>
      <c r="I23" s="1299"/>
      <c r="J23" s="1300"/>
      <c r="K23" s="1301"/>
    </row>
    <row r="24" customFormat="false" ht="13.2" hidden="false" customHeight="false" outlineLevel="0" collapsed="false">
      <c r="A24" s="1260"/>
      <c r="B24" s="1299"/>
      <c r="C24" s="1299"/>
      <c r="D24" s="1299"/>
      <c r="E24" s="1299"/>
      <c r="F24" s="1299"/>
      <c r="G24" s="1299"/>
      <c r="H24" s="1299"/>
      <c r="I24" s="1299"/>
      <c r="J24" s="1300"/>
      <c r="K24" s="1301"/>
    </row>
    <row r="25" customFormat="false" ht="13.2" hidden="false" customHeight="false" outlineLevel="0" collapsed="false">
      <c r="A25" s="1302" t="s">
        <v>322</v>
      </c>
      <c r="B25" s="1303" t="s">
        <v>758</v>
      </c>
      <c r="C25" s="1303" t="s">
        <v>762</v>
      </c>
      <c r="D25" s="1303" t="s">
        <v>946</v>
      </c>
      <c r="E25" s="1303" t="s">
        <v>947</v>
      </c>
      <c r="F25" s="1303" t="s">
        <v>763</v>
      </c>
      <c r="G25" s="1303" t="s">
        <v>761</v>
      </c>
      <c r="H25" s="1303" t="s">
        <v>948</v>
      </c>
      <c r="I25" s="1303" t="s">
        <v>949</v>
      </c>
      <c r="J25" s="1303" t="s">
        <v>950</v>
      </c>
      <c r="K25" s="1304" t="s">
        <v>951</v>
      </c>
    </row>
    <row r="26" customFormat="false" ht="13.2" hidden="false" customHeight="false" outlineLevel="0" collapsed="false">
      <c r="A26" s="1302" t="n">
        <f aca="false">A6</f>
        <v>200</v>
      </c>
      <c r="B26" s="1303" t="n">
        <f aca="false">0.42*A26^0.7</f>
        <v>17.1384004962943</v>
      </c>
      <c r="C26" s="1303" t="n">
        <f aca="false">0.12*(B26/0.42)^-0.4</f>
        <v>0.027220296234838</v>
      </c>
      <c r="D26" s="1303" t="n">
        <f aca="false">0.0644*A26^0.9</f>
        <v>7.58250776024388</v>
      </c>
      <c r="E26" s="1303" t="n">
        <f aca="false">(81.5+3*LOG(B26))/100</f>
        <v>0.852019108620881</v>
      </c>
      <c r="F26" s="1303" t="n">
        <f aca="false">C26*(F28-20)/(70-20)</f>
        <v>0.027220296234838</v>
      </c>
      <c r="G26" s="1303" t="n">
        <f aca="false">0.046*(B26/0.42)^0.286</f>
        <v>0.132869113317441</v>
      </c>
      <c r="H26" s="1303" t="n">
        <f aca="false">(1+(1/0.3-1)*F26)/(1+(1/G26-1)*F26)</f>
        <v>0.903085265936424</v>
      </c>
      <c r="I26" s="1303" t="n">
        <v>1</v>
      </c>
      <c r="J26" s="1303" t="n">
        <f aca="false">E26+F26*(1-I26)/G26</f>
        <v>0.852019108620881</v>
      </c>
      <c r="K26" s="1304" t="n">
        <f aca="false">1/H26/J26</f>
        <v>1.29963652509144</v>
      </c>
    </row>
    <row r="27" customFormat="false" ht="13.2" hidden="false" customHeight="false" outlineLevel="0" collapsed="false">
      <c r="A27" s="1302"/>
      <c r="B27" s="1303"/>
      <c r="C27" s="1303"/>
      <c r="D27" s="1303"/>
      <c r="E27" s="1303"/>
      <c r="F27" s="1303" t="s">
        <v>952</v>
      </c>
      <c r="G27" s="1303"/>
      <c r="H27" s="1303"/>
      <c r="I27" s="1303"/>
      <c r="J27" s="1303"/>
      <c r="K27" s="1304"/>
    </row>
    <row r="28" customFormat="false" ht="13.8" hidden="false" customHeight="false" outlineLevel="0" collapsed="false">
      <c r="A28" s="1302"/>
      <c r="B28" s="1303"/>
      <c r="C28" s="1303"/>
      <c r="D28" s="1303"/>
      <c r="E28" s="1303"/>
      <c r="F28" s="1305" t="n">
        <f aca="false">'H-04'!G14</f>
        <v>70</v>
      </c>
      <c r="G28" s="1303"/>
      <c r="H28" s="1303"/>
      <c r="I28" s="1303"/>
      <c r="J28" s="1303"/>
      <c r="K28" s="1304"/>
    </row>
    <row r="29" customFormat="false" ht="13.2" hidden="false" customHeight="false" outlineLevel="0" collapsed="false">
      <c r="A29" s="1302" t="s">
        <v>751</v>
      </c>
      <c r="B29" s="1303"/>
      <c r="C29" s="1303"/>
      <c r="D29" s="1303"/>
      <c r="E29" s="1303"/>
      <c r="F29" s="1303"/>
      <c r="G29" s="1303"/>
      <c r="H29" s="1303"/>
      <c r="I29" s="1303"/>
      <c r="J29" s="1303"/>
      <c r="K29" s="1304"/>
      <c r="L29" s="1306"/>
      <c r="M29" s="1300" t="s">
        <v>758</v>
      </c>
      <c r="N29" s="1300" t="s">
        <v>762</v>
      </c>
      <c r="O29" s="1300" t="s">
        <v>946</v>
      </c>
      <c r="P29" s="1300" t="s">
        <v>947</v>
      </c>
      <c r="Q29" s="1307" t="s">
        <v>763</v>
      </c>
      <c r="R29" s="1300" t="s">
        <v>761</v>
      </c>
      <c r="S29" s="1300" t="s">
        <v>948</v>
      </c>
      <c r="T29" s="1300" t="s">
        <v>949</v>
      </c>
      <c r="U29" s="1301" t="s">
        <v>950</v>
      </c>
    </row>
    <row r="30" customFormat="false" ht="13.8" hidden="false" customHeight="false" outlineLevel="0" collapsed="false">
      <c r="A30" s="1308" t="s">
        <v>953</v>
      </c>
      <c r="B30" s="1309" t="n">
        <f aca="false">B26*K30</f>
        <v>0</v>
      </c>
      <c r="C30" s="1309" t="n">
        <f aca="false">C26*K30</f>
        <v>0</v>
      </c>
      <c r="D30" s="1309" t="n">
        <f aca="false">D26*K30</f>
        <v>0</v>
      </c>
      <c r="E30" s="1309" t="n">
        <f aca="false">E26*K30</f>
        <v>0</v>
      </c>
      <c r="F30" s="1309" t="n">
        <f aca="false">F26*K30</f>
        <v>0</v>
      </c>
      <c r="G30" s="1309" t="n">
        <f aca="false">G26*K30</f>
        <v>0</v>
      </c>
      <c r="H30" s="1310" t="n">
        <f aca="false">H26*K30</f>
        <v>0</v>
      </c>
      <c r="I30" s="1310" t="n">
        <f aca="false">I26*K30</f>
        <v>0</v>
      </c>
      <c r="J30" s="1310" t="n">
        <f aca="false">J26*K30</f>
        <v>0</v>
      </c>
      <c r="K30" s="1311" t="n">
        <f aca="false">B20*B21</f>
        <v>0</v>
      </c>
      <c r="L30" s="1312" t="s">
        <v>954</v>
      </c>
      <c r="M30" s="1303" t="n">
        <f aca="false">B30+B45+B61+B77+B93+B109+B125+B141+B157+B173</f>
        <v>17.1384004962943</v>
      </c>
      <c r="N30" s="1303" t="n">
        <f aca="false">C30+C45+C61+C77+C93+C109+C125+C141+C157+C173</f>
        <v>0.013610148117419</v>
      </c>
      <c r="O30" s="1303" t="n">
        <f aca="false">D30+D45+D61+D77+D93+D109+D125+D141+D157+D173</f>
        <v>7.58250776024388</v>
      </c>
      <c r="P30" s="1303" t="n">
        <f aca="false">E30+E45+E61+E77+E93+E109+E125+E141+E157+E173</f>
        <v>0.992704478927264</v>
      </c>
      <c r="Q30" s="1303" t="n">
        <f aca="false">F30+F45+F61+F77+F93+F109+F125+F141+F157+F173</f>
        <v>0.00120406412708758</v>
      </c>
      <c r="R30" s="1303" t="n">
        <f aca="false">G30+G45+G61+G77+G93+G109+G125+G141+G157+G173</f>
        <v>0.132869113317441</v>
      </c>
      <c r="S30" s="1303" t="n">
        <f aca="false">H30+H45+H61+H77+H93+H109+H125+H141+H157+H173</f>
        <v>0.994990876840858</v>
      </c>
      <c r="T30" s="1303" t="n">
        <f aca="false">I30+I45+I61+I77+I93+I109+I125+I141+I157+I173</f>
        <v>1</v>
      </c>
      <c r="U30" s="1313" t="n">
        <f aca="false">J30+J45+J61+J77+J93+J109+J125+J141+J157+J173</f>
        <v>1.04233970287363</v>
      </c>
    </row>
    <row r="31" customFormat="false" ht="13.2" hidden="false" customHeight="false" outlineLevel="0" collapsed="false">
      <c r="A31" s="1302"/>
      <c r="B31" s="1303"/>
      <c r="C31" s="1303"/>
      <c r="D31" s="1303"/>
      <c r="E31" s="1303"/>
      <c r="F31" s="1303"/>
      <c r="G31" s="1303"/>
      <c r="H31" s="1303"/>
      <c r="I31" s="1303"/>
      <c r="J31" s="1303"/>
      <c r="K31" s="1304"/>
      <c r="L31" s="1312" t="s">
        <v>955</v>
      </c>
      <c r="M31" s="1303" t="n">
        <f aca="false">B36+B52+B68+B84+B100+B116+B132+B148+B164+B179</f>
        <v>17.1384004962943</v>
      </c>
      <c r="N31" s="1303" t="n">
        <f aca="false">C36+C52+C68+C84+C100+C116+C132+C148+C164+C179</f>
        <v>0.013610148117419</v>
      </c>
      <c r="O31" s="1303" t="n">
        <f aca="false">D36+D52+D68+D84+D100+D116+D132+D148+D164+D179</f>
        <v>7.58250776024388</v>
      </c>
      <c r="P31" s="1303" t="n">
        <f aca="false">E36+E52+E68+E84+E100+E116+E132+E148+E164+E179</f>
        <v>0.992704478927264</v>
      </c>
      <c r="Q31" s="1303" t="n">
        <f aca="false">F36+F52+F68+F84+F100+F116+F132+F148+F164+F179</f>
        <v>0.00120406412708758</v>
      </c>
      <c r="R31" s="1303" t="n">
        <f aca="false">G36+G52+G68+G84+G100+G116+G132+G148+G164+G179</f>
        <v>0.132869113317441</v>
      </c>
      <c r="S31" s="1303" t="n">
        <f aca="false">H36+H52+H68+H84+H100+H116+H132+H148+H164+H179</f>
        <v>0.994990876840858</v>
      </c>
      <c r="T31" s="1303" t="n">
        <f aca="false">I36+I52+I68+I84+I100+I116+I132+I148+I164+I179</f>
        <v>0.0301016031771894</v>
      </c>
      <c r="U31" s="1313" t="n">
        <f aca="false">J36+J52+J68+J84+J100+J116+J132+J148+J164+J179</f>
        <v>1.05112895296627</v>
      </c>
    </row>
    <row r="32" customFormat="false" ht="13.8" hidden="false" customHeight="false" outlineLevel="0" collapsed="false">
      <c r="A32" s="1302" t="s">
        <v>322</v>
      </c>
      <c r="B32" s="1303" t="s">
        <v>758</v>
      </c>
      <c r="C32" s="1303" t="s">
        <v>762</v>
      </c>
      <c r="D32" s="1303" t="s">
        <v>946</v>
      </c>
      <c r="E32" s="1303" t="s">
        <v>947</v>
      </c>
      <c r="F32" s="1303" t="s">
        <v>763</v>
      </c>
      <c r="G32" s="1303" t="s">
        <v>761</v>
      </c>
      <c r="H32" s="1303" t="s">
        <v>948</v>
      </c>
      <c r="I32" s="1303" t="s">
        <v>949</v>
      </c>
      <c r="J32" s="1303" t="s">
        <v>950</v>
      </c>
      <c r="K32" s="1304" t="s">
        <v>951</v>
      </c>
      <c r="L32" s="1314" t="s">
        <v>956</v>
      </c>
      <c r="M32" s="1315" t="n">
        <f aca="false">IF(OR(Rechnungen!$G370=5,Rechnungen!$G370=7,Rechnungen!$G370=9,Rechnungen!$G370=11),'H-03'!M31,'H-03'!M30)</f>
        <v>17.1384004962943</v>
      </c>
      <c r="N32" s="1315" t="n">
        <f aca="false">IF(OR(Rechnungen!$G370=5,Rechnungen!$G370=7,Rechnungen!$G370=9,Rechnungen!$G370=11),'H-03'!N31,'H-03'!N30)</f>
        <v>0.013610148117419</v>
      </c>
      <c r="O32" s="1315" t="n">
        <f aca="false">IF(OR(Rechnungen!$G370=5,Rechnungen!$G370=7,Rechnungen!$G370=9,Rechnungen!$G370=11),'H-03'!O31,'H-03'!O30)</f>
        <v>7.58250776024388</v>
      </c>
      <c r="P32" s="1315" t="n">
        <f aca="false">IF(OR(Rechnungen!$G370=5,Rechnungen!$G370=7,Rechnungen!$G370=9,Rechnungen!$G370=11),'H-03'!P31,'H-03'!P30)</f>
        <v>0.992704478927264</v>
      </c>
      <c r="Q32" s="1315" t="n">
        <f aca="false">IF(OR(Rechnungen!$G370=5,Rechnungen!$G370=7,Rechnungen!$G370=9,Rechnungen!$G370=11),'H-03'!Q31,'H-03'!Q30)</f>
        <v>0.00120406412708758</v>
      </c>
      <c r="R32" s="1315" t="n">
        <f aca="false">IF(OR(Rechnungen!$G370=5,Rechnungen!$G370=7,Rechnungen!$G370=9,Rechnungen!$G370=11),'H-03'!R31,'H-03'!R30)</f>
        <v>0.132869113317441</v>
      </c>
      <c r="S32" s="1315" t="n">
        <f aca="false">IF(OR(Rechnungen!$G370=5,Rechnungen!$G370=7,Rechnungen!$G370=9,Rechnungen!$G370=11),'H-03'!S31,'H-03'!S30)</f>
        <v>0.994990876840858</v>
      </c>
      <c r="T32" s="1315" t="n">
        <f aca="false">IF(OR(Rechnungen!$G370=5,Rechnungen!$G370=7,Rechnungen!$G370=9,Rechnungen!$G370=11),'H-03'!T31,'H-03'!T30)</f>
        <v>1</v>
      </c>
      <c r="U32" s="1316" t="n">
        <f aca="false">IF(OR(Rechnungen!$G370=5,Rechnungen!$G370=7,Rechnungen!$G370=9,Rechnungen!$G370=11),'H-03'!U31,'H-03'!U30)</f>
        <v>1.04233970287363</v>
      </c>
    </row>
    <row r="33" customFormat="false" ht="13.2" hidden="false" customHeight="false" outlineLevel="0" collapsed="false">
      <c r="A33" s="1302" t="n">
        <f aca="false">A11</f>
        <v>200</v>
      </c>
      <c r="B33" s="1303" t="n">
        <f aca="false">0.42*A33^0.7</f>
        <v>17.1384004962943</v>
      </c>
      <c r="C33" s="1303" t="n">
        <f aca="false">0.12*(B33/0.42)^-0.4</f>
        <v>0.027220296234838</v>
      </c>
      <c r="D33" s="1303" t="n">
        <f aca="false">0.0644*A33^0.9</f>
        <v>7.58250776024388</v>
      </c>
      <c r="E33" s="1303" t="n">
        <f aca="false">(81.5+3*LOG(B33))/100</f>
        <v>0.852019108620881</v>
      </c>
      <c r="F33" s="1303" t="n">
        <f aca="false">C33*(F35-20)/(70-20)</f>
        <v>0.027220296234838</v>
      </c>
      <c r="G33" s="1303" t="n">
        <f aca="false">0.046*(B33/0.42)^0.286</f>
        <v>0.132869113317441</v>
      </c>
      <c r="H33" s="1303" t="n">
        <f aca="false">(1+(1/0.3-1)*F33)/(1+(1/G33-1)*F33)</f>
        <v>0.903085265936424</v>
      </c>
      <c r="I33" s="1303" t="n">
        <f aca="false">25*F33</f>
        <v>0.680507405870949</v>
      </c>
      <c r="J33" s="1303" t="n">
        <f aca="false">E33+F33*(1-I33)/G33</f>
        <v>0.917472116019614</v>
      </c>
      <c r="K33" s="1304" t="n">
        <f aca="false">1/H33/J33</f>
        <v>1.20691968105096</v>
      </c>
    </row>
    <row r="34" customFormat="false" ht="13.2" hidden="false" customHeight="false" outlineLevel="0" collapsed="false">
      <c r="A34" s="1302"/>
      <c r="B34" s="1303"/>
      <c r="C34" s="1303"/>
      <c r="D34" s="1303"/>
      <c r="E34" s="1303"/>
      <c r="F34" s="1303" t="s">
        <v>952</v>
      </c>
      <c r="G34" s="1303"/>
      <c r="H34" s="1303"/>
      <c r="I34" s="1303"/>
      <c r="J34" s="1303"/>
      <c r="K34" s="1304"/>
    </row>
    <row r="35" customFormat="false" ht="13.2" hidden="false" customHeight="false" outlineLevel="0" collapsed="false">
      <c r="A35" s="1302" t="s">
        <v>751</v>
      </c>
      <c r="B35" s="1303"/>
      <c r="C35" s="1303"/>
      <c r="D35" s="1303"/>
      <c r="E35" s="1303"/>
      <c r="F35" s="1305" t="n">
        <f aca="false">'H-04'!G14</f>
        <v>70</v>
      </c>
      <c r="G35" s="1303"/>
      <c r="H35" s="1303"/>
      <c r="I35" s="1303"/>
      <c r="J35" s="1303"/>
      <c r="K35" s="1304"/>
    </row>
    <row r="36" customFormat="false" ht="13.8" hidden="false" customHeight="false" outlineLevel="0" collapsed="false">
      <c r="A36" s="1308" t="s">
        <v>957</v>
      </c>
      <c r="B36" s="1309" t="n">
        <f aca="false">B33*K36</f>
        <v>0</v>
      </c>
      <c r="C36" s="1309" t="n">
        <f aca="false">C33*K36</f>
        <v>0</v>
      </c>
      <c r="D36" s="1309" t="n">
        <f aca="false">D33*K36</f>
        <v>0</v>
      </c>
      <c r="E36" s="1309" t="n">
        <f aca="false">E33*K36</f>
        <v>0</v>
      </c>
      <c r="F36" s="1309" t="n">
        <f aca="false">F33*K36</f>
        <v>0</v>
      </c>
      <c r="G36" s="1309" t="n">
        <f aca="false">G33*K36</f>
        <v>0</v>
      </c>
      <c r="H36" s="1310" t="n">
        <f aca="false">H33*K36</f>
        <v>0</v>
      </c>
      <c r="I36" s="1310" t="n">
        <f aca="false">I33*K36</f>
        <v>0</v>
      </c>
      <c r="J36" s="1310" t="n">
        <f aca="false">J33*K36</f>
        <v>0</v>
      </c>
      <c r="K36" s="1311" t="n">
        <f aca="false">B20*B21</f>
        <v>0</v>
      </c>
    </row>
    <row r="37" customFormat="false" ht="13.8" hidden="false" customHeight="false" outlineLevel="0" collapsed="false"/>
    <row r="38" customFormat="false" ht="13.8" hidden="false" customHeight="false" outlineLevel="0" collapsed="false">
      <c r="A38" s="1260" t="s">
        <v>958</v>
      </c>
      <c r="B38" s="1299"/>
      <c r="C38" s="1299"/>
      <c r="D38" s="1299"/>
      <c r="E38" s="1299"/>
      <c r="F38" s="1299"/>
      <c r="G38" s="1299"/>
      <c r="H38" s="1299"/>
      <c r="I38" s="1299"/>
      <c r="J38" s="1300"/>
      <c r="K38" s="1301"/>
    </row>
    <row r="39" customFormat="false" ht="13.2" hidden="false" customHeight="false" outlineLevel="0" collapsed="false">
      <c r="A39" s="1260"/>
      <c r="B39" s="1299"/>
      <c r="C39" s="1299"/>
      <c r="D39" s="1299"/>
      <c r="E39" s="1299"/>
      <c r="F39" s="1299"/>
      <c r="G39" s="1299"/>
      <c r="H39" s="1299"/>
      <c r="I39" s="1299"/>
      <c r="J39" s="1300"/>
      <c r="K39" s="1301"/>
    </row>
    <row r="40" customFormat="false" ht="13.2" hidden="false" customHeight="false" outlineLevel="0" collapsed="false">
      <c r="A40" s="1302" t="s">
        <v>322</v>
      </c>
      <c r="B40" s="1303" t="s">
        <v>758</v>
      </c>
      <c r="C40" s="1303" t="s">
        <v>762</v>
      </c>
      <c r="D40" s="1303" t="s">
        <v>946</v>
      </c>
      <c r="E40" s="1303" t="s">
        <v>947</v>
      </c>
      <c r="F40" s="1303" t="s">
        <v>763</v>
      </c>
      <c r="G40" s="1303" t="s">
        <v>761</v>
      </c>
      <c r="H40" s="1303" t="s">
        <v>948</v>
      </c>
      <c r="I40" s="1303" t="s">
        <v>949</v>
      </c>
      <c r="J40" s="1303" t="s">
        <v>950</v>
      </c>
      <c r="K40" s="1304" t="s">
        <v>951</v>
      </c>
    </row>
    <row r="41" customFormat="false" ht="13.2" hidden="false" customHeight="false" outlineLevel="0" collapsed="false">
      <c r="A41" s="1302" t="n">
        <f aca="false">A33</f>
        <v>200</v>
      </c>
      <c r="B41" s="1303" t="n">
        <f aca="false">0.42*A41^0.7</f>
        <v>17.1384004962943</v>
      </c>
      <c r="C41" s="1303" t="n">
        <f aca="false">0.06*(B41/0.42)^-0.4</f>
        <v>0.013610148117419</v>
      </c>
      <c r="D41" s="1303" t="n">
        <f aca="false">0.0644*A41^0.9</f>
        <v>7.58250776024388</v>
      </c>
      <c r="E41" s="1303" t="n">
        <f aca="false">(89+1.5*LOG(B41))/100</f>
        <v>0.90850955431044</v>
      </c>
      <c r="F41" s="1303" t="n">
        <f aca="false">C41*(F43-20)/(70-20)</f>
        <v>0.00700709952907627</v>
      </c>
      <c r="G41" s="1303" t="n">
        <f aca="false">0.046*(B41/0.42)^0.286</f>
        <v>0.132869113317441</v>
      </c>
      <c r="H41" s="1303" t="n">
        <f aca="false">(1+(1/0.3-1)*F41)/(1+(1/G41-1)*F41)</f>
        <v>0.97190492180815</v>
      </c>
      <c r="I41" s="1303" t="n">
        <v>1</v>
      </c>
      <c r="J41" s="1303" t="n">
        <f aca="false">E41+F41*(1-I41)/G41</f>
        <v>0.90850955431044</v>
      </c>
      <c r="K41" s="1304" t="n">
        <f aca="false">1/H41/J41</f>
        <v>1.13252218886496</v>
      </c>
    </row>
    <row r="42" customFormat="false" ht="13.2" hidden="false" customHeight="false" outlineLevel="0" collapsed="false">
      <c r="A42" s="1302"/>
      <c r="B42" s="1303"/>
      <c r="C42" s="1303"/>
      <c r="D42" s="1303"/>
      <c r="E42" s="1303"/>
      <c r="F42" s="1303" t="s">
        <v>952</v>
      </c>
      <c r="G42" s="1303"/>
      <c r="H42" s="1303"/>
      <c r="I42" s="1303"/>
      <c r="J42" s="1303"/>
      <c r="K42" s="1304"/>
    </row>
    <row r="43" customFormat="false" ht="13.2" hidden="false" customHeight="false" outlineLevel="0" collapsed="false">
      <c r="A43" s="1302"/>
      <c r="B43" s="1303"/>
      <c r="C43" s="1303"/>
      <c r="D43" s="1303"/>
      <c r="E43" s="1303"/>
      <c r="F43" s="1305" t="n">
        <f aca="false">'H-04'!F13</f>
        <v>45.7421868910751</v>
      </c>
      <c r="G43" s="1303"/>
      <c r="H43" s="1303"/>
      <c r="I43" s="1303"/>
      <c r="J43" s="1303"/>
      <c r="K43" s="1304"/>
    </row>
    <row r="44" customFormat="false" ht="13.2" hidden="false" customHeight="false" outlineLevel="0" collapsed="false">
      <c r="A44" s="1302" t="s">
        <v>752</v>
      </c>
      <c r="B44" s="1303"/>
      <c r="C44" s="1303"/>
      <c r="D44" s="1303"/>
      <c r="E44" s="1303"/>
      <c r="F44" s="1303"/>
      <c r="G44" s="1303"/>
      <c r="H44" s="1303"/>
      <c r="I44" s="1303"/>
      <c r="J44" s="1303"/>
      <c r="K44" s="1304"/>
    </row>
    <row r="45" customFormat="false" ht="13.8" hidden="false" customHeight="false" outlineLevel="0" collapsed="false">
      <c r="A45" s="1308" t="s">
        <v>953</v>
      </c>
      <c r="B45" s="1309" t="n">
        <f aca="false">B41*K45</f>
        <v>0</v>
      </c>
      <c r="C45" s="1309" t="n">
        <f aca="false">C41*K45</f>
        <v>0</v>
      </c>
      <c r="D45" s="1309" t="n">
        <f aca="false">D41*K45</f>
        <v>0</v>
      </c>
      <c r="E45" s="1309" t="n">
        <f aca="false">E41*K45</f>
        <v>0</v>
      </c>
      <c r="F45" s="1309" t="n">
        <f aca="false">F41*K45</f>
        <v>0</v>
      </c>
      <c r="G45" s="1309" t="n">
        <f aca="false">G41*K45</f>
        <v>0</v>
      </c>
      <c r="H45" s="1310" t="n">
        <f aca="false">H41*K45</f>
        <v>0</v>
      </c>
      <c r="I45" s="1310" t="n">
        <f aca="false">I41*K45</f>
        <v>0</v>
      </c>
      <c r="J45" s="1310" t="n">
        <f aca="false">J41*K45</f>
        <v>0</v>
      </c>
      <c r="K45" s="1311" t="n">
        <f aca="false">C21*C20</f>
        <v>0</v>
      </c>
    </row>
    <row r="46" customFormat="false" ht="13.2" hidden="false" customHeight="false" outlineLevel="0" collapsed="false">
      <c r="A46" s="1302"/>
      <c r="B46" s="1303"/>
      <c r="C46" s="1303"/>
      <c r="D46" s="1303"/>
      <c r="E46" s="1303"/>
      <c r="F46" s="1303"/>
      <c r="G46" s="1303"/>
      <c r="H46" s="1303"/>
      <c r="I46" s="1303"/>
      <c r="J46" s="1303"/>
      <c r="K46" s="1304"/>
    </row>
    <row r="47" customFormat="false" ht="13.2" hidden="false" customHeight="false" outlineLevel="0" collapsed="false">
      <c r="A47" s="1302" t="s">
        <v>322</v>
      </c>
      <c r="B47" s="1303" t="s">
        <v>758</v>
      </c>
      <c r="C47" s="1303" t="s">
        <v>762</v>
      </c>
      <c r="D47" s="1303" t="s">
        <v>946</v>
      </c>
      <c r="E47" s="1303" t="s">
        <v>947</v>
      </c>
      <c r="F47" s="1303" t="s">
        <v>763</v>
      </c>
      <c r="G47" s="1303" t="s">
        <v>761</v>
      </c>
      <c r="H47" s="1303" t="s">
        <v>948</v>
      </c>
      <c r="I47" s="1303" t="s">
        <v>949</v>
      </c>
      <c r="J47" s="1303" t="s">
        <v>950</v>
      </c>
      <c r="K47" s="1304" t="s">
        <v>951</v>
      </c>
    </row>
    <row r="48" customFormat="false" ht="13.2" hidden="false" customHeight="false" outlineLevel="0" collapsed="false">
      <c r="A48" s="1302" t="n">
        <f aca="false">A41</f>
        <v>200</v>
      </c>
      <c r="B48" s="1303" t="n">
        <f aca="false">0.42*A48^0.7</f>
        <v>17.1384004962943</v>
      </c>
      <c r="C48" s="1303" t="n">
        <f aca="false">0.06*(B48/0.42)^-0.4</f>
        <v>0.013610148117419</v>
      </c>
      <c r="D48" s="1303" t="n">
        <f aca="false">0.0644*A48^0.9</f>
        <v>7.58250776024388</v>
      </c>
      <c r="E48" s="1303" t="n">
        <f aca="false">(89+1.5*LOG(B48))/100</f>
        <v>0.90850955431044</v>
      </c>
      <c r="F48" s="1303" t="n">
        <f aca="false">C48*(F50-20)/(70-20)</f>
        <v>0.00700709952907627</v>
      </c>
      <c r="G48" s="1303" t="n">
        <f aca="false">0.046*(B48/0.42)^0.286</f>
        <v>0.132869113317441</v>
      </c>
      <c r="H48" s="1303" t="n">
        <f aca="false">(1+(1/0.3-1)*F48)/(1+(1/G48-1)*F48)</f>
        <v>0.97190492180815</v>
      </c>
      <c r="I48" s="1303" t="n">
        <f aca="false">25*F48</f>
        <v>0.175177488226907</v>
      </c>
      <c r="J48" s="1303" t="n">
        <f aca="false">E48+F48*(1-I48)/G48</f>
        <v>0.952008101787072</v>
      </c>
      <c r="K48" s="1304" t="n">
        <f aca="false">1/H48/J48</f>
        <v>1.08077570676233</v>
      </c>
    </row>
    <row r="49" customFormat="false" ht="13.2" hidden="false" customHeight="false" outlineLevel="0" collapsed="false">
      <c r="A49" s="1302"/>
      <c r="B49" s="1303"/>
      <c r="C49" s="1303"/>
      <c r="D49" s="1303"/>
      <c r="E49" s="1303"/>
      <c r="F49" s="1303" t="s">
        <v>952</v>
      </c>
      <c r="G49" s="1303"/>
      <c r="H49" s="1303"/>
      <c r="I49" s="1303"/>
      <c r="J49" s="1303"/>
      <c r="K49" s="1304"/>
    </row>
    <row r="50" customFormat="false" ht="13.2" hidden="false" customHeight="false" outlineLevel="0" collapsed="false">
      <c r="A50" s="1302"/>
      <c r="B50" s="1303"/>
      <c r="C50" s="1303"/>
      <c r="D50" s="1303"/>
      <c r="E50" s="1303"/>
      <c r="F50" s="1305" t="n">
        <f aca="false">'H-04'!F13</f>
        <v>45.7421868910751</v>
      </c>
      <c r="G50" s="1303"/>
      <c r="H50" s="1303"/>
      <c r="I50" s="1303"/>
      <c r="J50" s="1303"/>
      <c r="K50" s="1304"/>
    </row>
    <row r="51" customFormat="false" ht="13.2" hidden="false" customHeight="false" outlineLevel="0" collapsed="false">
      <c r="A51" s="1302" t="s">
        <v>752</v>
      </c>
      <c r="B51" s="1303"/>
      <c r="C51" s="1303"/>
      <c r="D51" s="1303"/>
      <c r="E51" s="1303"/>
      <c r="F51" s="1303"/>
      <c r="G51" s="1303"/>
      <c r="H51" s="1303"/>
      <c r="I51" s="1303"/>
      <c r="J51" s="1303"/>
      <c r="K51" s="1304"/>
    </row>
    <row r="52" customFormat="false" ht="13.8" hidden="false" customHeight="false" outlineLevel="0" collapsed="false">
      <c r="A52" s="1308" t="s">
        <v>957</v>
      </c>
      <c r="B52" s="1309" t="n">
        <f aca="false">B48*K52</f>
        <v>0</v>
      </c>
      <c r="C52" s="1309" t="n">
        <f aca="false">C48*K52</f>
        <v>0</v>
      </c>
      <c r="D52" s="1309" t="n">
        <f aca="false">D48*K52</f>
        <v>0</v>
      </c>
      <c r="E52" s="1309" t="n">
        <f aca="false">E48*K52</f>
        <v>0</v>
      </c>
      <c r="F52" s="1309" t="n">
        <f aca="false">F48*K52</f>
        <v>0</v>
      </c>
      <c r="G52" s="1309" t="n">
        <f aca="false">G48*K52</f>
        <v>0</v>
      </c>
      <c r="H52" s="1310" t="n">
        <f aca="false">H48*K52</f>
        <v>0</v>
      </c>
      <c r="I52" s="1310" t="n">
        <f aca="false">I48*K52</f>
        <v>0</v>
      </c>
      <c r="J52" s="1310" t="n">
        <f aca="false">J48*K52</f>
        <v>0</v>
      </c>
      <c r="K52" s="1311" t="n">
        <f aca="false">C21*C20</f>
        <v>0</v>
      </c>
    </row>
    <row r="53" customFormat="false" ht="13.8" hidden="false" customHeight="false" outlineLevel="0" collapsed="false"/>
    <row r="54" customFormat="false" ht="13.8" hidden="false" customHeight="false" outlineLevel="0" collapsed="false">
      <c r="A54" s="1260" t="s">
        <v>959</v>
      </c>
      <c r="B54" s="1299"/>
      <c r="C54" s="1299"/>
      <c r="D54" s="1299"/>
      <c r="E54" s="1299"/>
      <c r="F54" s="1299"/>
      <c r="G54" s="1299"/>
      <c r="H54" s="1299"/>
      <c r="I54" s="1299"/>
      <c r="J54" s="1300"/>
      <c r="K54" s="1301"/>
    </row>
    <row r="55" customFormat="false" ht="13.2" hidden="false" customHeight="false" outlineLevel="0" collapsed="false">
      <c r="A55" s="1260"/>
      <c r="B55" s="1299"/>
      <c r="C55" s="1299"/>
      <c r="D55" s="1299"/>
      <c r="E55" s="1299"/>
      <c r="F55" s="1299"/>
      <c r="G55" s="1299"/>
      <c r="H55" s="1299"/>
      <c r="I55" s="1299"/>
      <c r="J55" s="1300"/>
      <c r="K55" s="1301"/>
    </row>
    <row r="56" customFormat="false" ht="13.2" hidden="false" customHeight="false" outlineLevel="0" collapsed="false">
      <c r="A56" s="1302" t="s">
        <v>322</v>
      </c>
      <c r="B56" s="1303" t="s">
        <v>758</v>
      </c>
      <c r="C56" s="1303" t="s">
        <v>762</v>
      </c>
      <c r="D56" s="1303" t="s">
        <v>946</v>
      </c>
      <c r="E56" s="1303" t="s">
        <v>947</v>
      </c>
      <c r="F56" s="1303" t="s">
        <v>763</v>
      </c>
      <c r="G56" s="1303" t="s">
        <v>761</v>
      </c>
      <c r="H56" s="1303" t="s">
        <v>948</v>
      </c>
      <c r="I56" s="1303" t="s">
        <v>949</v>
      </c>
      <c r="J56" s="1303" t="s">
        <v>950</v>
      </c>
      <c r="K56" s="1304" t="s">
        <v>951</v>
      </c>
    </row>
    <row r="57" customFormat="false" ht="13.2" hidden="false" customHeight="false" outlineLevel="0" collapsed="false">
      <c r="A57" s="1302" t="n">
        <f aca="false">A6</f>
        <v>200</v>
      </c>
      <c r="B57" s="1303" t="n">
        <f aca="false">0.42*A57^0.7</f>
        <v>17.1384004962943</v>
      </c>
      <c r="C57" s="1303" t="n">
        <f aca="false">0.06*(B57/0.42)^-0.4</f>
        <v>0.013610148117419</v>
      </c>
      <c r="D57" s="1303" t="n">
        <f aca="false">0.0644*A57^0.9</f>
        <v>7.58250776024388</v>
      </c>
      <c r="E57" s="1303" t="n">
        <f aca="false">(89+1.5*LOG(B57))/100</f>
        <v>0.90850955431044</v>
      </c>
      <c r="F57" s="1303" t="n">
        <f aca="false">C57*(F59-20)/(70-20)</f>
        <v>0.00494618790287737</v>
      </c>
      <c r="G57" s="1303" t="n">
        <f aca="false">0.046*(B57/0.42)^0.286</f>
        <v>0.132869113317441</v>
      </c>
      <c r="H57" s="1303" t="n">
        <f aca="false">(1+(1/0.3-1)*F57)/(1+(1/G57-1)*F57)</f>
        <v>0.979909784498371</v>
      </c>
      <c r="I57" s="1303" t="n">
        <v>1</v>
      </c>
      <c r="J57" s="1303" t="n">
        <f aca="false">E57+F57*(1-I57)/G57</f>
        <v>0.90850955431044</v>
      </c>
      <c r="K57" s="1304" t="n">
        <f aca="false">1/H57/J57</f>
        <v>1.12327063861114</v>
      </c>
    </row>
    <row r="58" customFormat="false" ht="13.2" hidden="false" customHeight="false" outlineLevel="0" collapsed="false">
      <c r="A58" s="1302"/>
      <c r="B58" s="1303"/>
      <c r="C58" s="1303"/>
      <c r="D58" s="1303"/>
      <c r="E58" s="1303"/>
      <c r="F58" s="1303" t="s">
        <v>952</v>
      </c>
      <c r="G58" s="1303"/>
      <c r="H58" s="1303"/>
      <c r="I58" s="1303"/>
      <c r="J58" s="1303"/>
      <c r="K58" s="1304"/>
    </row>
    <row r="59" customFormat="false" ht="13.2" hidden="false" customHeight="false" outlineLevel="0" collapsed="false">
      <c r="A59" s="1302"/>
      <c r="B59" s="1303"/>
      <c r="C59" s="1303"/>
      <c r="D59" s="1303"/>
      <c r="E59" s="1303"/>
      <c r="F59" s="1305" t="n">
        <f aca="false">'H-04'!E13</f>
        <v>38.1709554525236</v>
      </c>
      <c r="G59" s="1303"/>
      <c r="H59" s="1303"/>
      <c r="I59" s="1303"/>
      <c r="J59" s="1303"/>
      <c r="K59" s="1304"/>
    </row>
    <row r="60" customFormat="false" ht="13.2" hidden="false" customHeight="false" outlineLevel="0" collapsed="false">
      <c r="A60" s="1302" t="s">
        <v>752</v>
      </c>
      <c r="B60" s="1303"/>
      <c r="C60" s="1303"/>
      <c r="D60" s="1303"/>
      <c r="E60" s="1303"/>
      <c r="F60" s="1303"/>
      <c r="G60" s="1303"/>
      <c r="H60" s="1303"/>
      <c r="I60" s="1303"/>
      <c r="J60" s="1303"/>
      <c r="K60" s="1304"/>
    </row>
    <row r="61" customFormat="false" ht="13.8" hidden="false" customHeight="false" outlineLevel="0" collapsed="false">
      <c r="A61" s="1308" t="s">
        <v>953</v>
      </c>
      <c r="B61" s="1309" t="n">
        <f aca="false">B57*K61</f>
        <v>0</v>
      </c>
      <c r="C61" s="1309" t="n">
        <f aca="false">C57*K61</f>
        <v>0</v>
      </c>
      <c r="D61" s="1309" t="n">
        <f aca="false">D57*K61</f>
        <v>0</v>
      </c>
      <c r="E61" s="1309" t="n">
        <f aca="false">E57*K61</f>
        <v>0</v>
      </c>
      <c r="F61" s="1309" t="n">
        <f aca="false">F57*K61</f>
        <v>0</v>
      </c>
      <c r="G61" s="1309" t="n">
        <f aca="false">G57*K61</f>
        <v>0</v>
      </c>
      <c r="H61" s="1310" t="n">
        <f aca="false">H57*K61</f>
        <v>0</v>
      </c>
      <c r="I61" s="1310" t="n">
        <f aca="false">I57*K61</f>
        <v>0</v>
      </c>
      <c r="J61" s="1310" t="n">
        <f aca="false">J57*K61</f>
        <v>0</v>
      </c>
      <c r="K61" s="1311" t="n">
        <f aca="false">D20*D21</f>
        <v>0</v>
      </c>
    </row>
    <row r="62" customFormat="false" ht="13.2" hidden="false" customHeight="false" outlineLevel="0" collapsed="false">
      <c r="A62" s="1302"/>
      <c r="B62" s="1303"/>
      <c r="C62" s="1303"/>
      <c r="D62" s="1303"/>
      <c r="E62" s="1303"/>
      <c r="F62" s="1303"/>
      <c r="G62" s="1303"/>
      <c r="H62" s="1303"/>
      <c r="I62" s="1303"/>
      <c r="J62" s="1303"/>
      <c r="K62" s="1304"/>
    </row>
    <row r="63" customFormat="false" ht="13.2" hidden="false" customHeight="false" outlineLevel="0" collapsed="false">
      <c r="A63" s="1302" t="s">
        <v>322</v>
      </c>
      <c r="B63" s="1303" t="s">
        <v>758</v>
      </c>
      <c r="C63" s="1303" t="s">
        <v>762</v>
      </c>
      <c r="D63" s="1303" t="s">
        <v>946</v>
      </c>
      <c r="E63" s="1303" t="s">
        <v>947</v>
      </c>
      <c r="F63" s="1303" t="s">
        <v>763</v>
      </c>
      <c r="G63" s="1303" t="s">
        <v>761</v>
      </c>
      <c r="H63" s="1303" t="s">
        <v>948</v>
      </c>
      <c r="I63" s="1303" t="s">
        <v>949</v>
      </c>
      <c r="J63" s="1303" t="s">
        <v>950</v>
      </c>
      <c r="K63" s="1304" t="s">
        <v>951</v>
      </c>
    </row>
    <row r="64" customFormat="false" ht="13.2" hidden="false" customHeight="false" outlineLevel="0" collapsed="false">
      <c r="A64" s="1302" t="n">
        <f aca="false">A11</f>
        <v>200</v>
      </c>
      <c r="B64" s="1303" t="n">
        <f aca="false">0.42*A64^0.7</f>
        <v>17.1384004962943</v>
      </c>
      <c r="C64" s="1303" t="n">
        <f aca="false">0.06*(B64/0.42)^-0.4</f>
        <v>0.013610148117419</v>
      </c>
      <c r="D64" s="1303" t="n">
        <f aca="false">0.0644*A64^0.9</f>
        <v>7.58250776024388</v>
      </c>
      <c r="E64" s="1303" t="n">
        <f aca="false">(89+1.5*LOG(B64))/100</f>
        <v>0.90850955431044</v>
      </c>
      <c r="F64" s="1303" t="n">
        <f aca="false">C64*(F66-20)/(70-20)</f>
        <v>0.00494618790287737</v>
      </c>
      <c r="G64" s="1303" t="n">
        <f aca="false">0.046*(B64/0.42)^0.286</f>
        <v>0.132869113317441</v>
      </c>
      <c r="H64" s="1303" t="n">
        <f aca="false">(1+(1/0.3-1)*F64)/(1+(1/G64-1)*F64)</f>
        <v>0.979909784498371</v>
      </c>
      <c r="I64" s="1303" t="n">
        <f aca="false">25*F64</f>
        <v>0.123654697571934</v>
      </c>
      <c r="J64" s="1303" t="n">
        <f aca="false">E64+F64*(1-I64)/G64</f>
        <v>0.941132399645889</v>
      </c>
      <c r="K64" s="1304" t="n">
        <f aca="false">1/H64/J64</f>
        <v>1.08433426331788</v>
      </c>
    </row>
    <row r="65" customFormat="false" ht="13.2" hidden="false" customHeight="false" outlineLevel="0" collapsed="false">
      <c r="A65" s="1302"/>
      <c r="B65" s="1303"/>
      <c r="C65" s="1303"/>
      <c r="D65" s="1303"/>
      <c r="E65" s="1303"/>
      <c r="F65" s="1303" t="s">
        <v>952</v>
      </c>
      <c r="G65" s="1303"/>
      <c r="H65" s="1303"/>
      <c r="I65" s="1303"/>
      <c r="J65" s="1303"/>
      <c r="K65" s="1304"/>
    </row>
    <row r="66" customFormat="false" ht="13.2" hidden="false" customHeight="false" outlineLevel="0" collapsed="false">
      <c r="A66" s="1302"/>
      <c r="B66" s="1303"/>
      <c r="C66" s="1303"/>
      <c r="D66" s="1303"/>
      <c r="E66" s="1303"/>
      <c r="F66" s="1305" t="n">
        <f aca="false">'H-04'!E13</f>
        <v>38.1709554525236</v>
      </c>
      <c r="G66" s="1303"/>
      <c r="H66" s="1303"/>
      <c r="I66" s="1303"/>
      <c r="J66" s="1303"/>
      <c r="K66" s="1304"/>
    </row>
    <row r="67" customFormat="false" ht="13.2" hidden="false" customHeight="false" outlineLevel="0" collapsed="false">
      <c r="A67" s="1302" t="s">
        <v>752</v>
      </c>
      <c r="B67" s="1303"/>
      <c r="C67" s="1303"/>
      <c r="D67" s="1303"/>
      <c r="E67" s="1303"/>
      <c r="F67" s="1303"/>
      <c r="G67" s="1303"/>
      <c r="H67" s="1303"/>
      <c r="I67" s="1303"/>
      <c r="J67" s="1303"/>
      <c r="K67" s="1304"/>
    </row>
    <row r="68" customFormat="false" ht="13.8" hidden="false" customHeight="false" outlineLevel="0" collapsed="false">
      <c r="A68" s="1308" t="s">
        <v>957</v>
      </c>
      <c r="B68" s="1309" t="n">
        <f aca="false">B64*K68</f>
        <v>0</v>
      </c>
      <c r="C68" s="1309" t="n">
        <f aca="false">C64*K68</f>
        <v>0</v>
      </c>
      <c r="D68" s="1309" t="n">
        <f aca="false">D64*K68</f>
        <v>0</v>
      </c>
      <c r="E68" s="1309" t="n">
        <f aca="false">E64*K68</f>
        <v>0</v>
      </c>
      <c r="F68" s="1309" t="n">
        <f aca="false">F64*K68</f>
        <v>0</v>
      </c>
      <c r="G68" s="1309" t="n">
        <f aca="false">G64*K68</f>
        <v>0</v>
      </c>
      <c r="H68" s="1310" t="n">
        <f aca="false">H64*K68</f>
        <v>0</v>
      </c>
      <c r="I68" s="1310" t="n">
        <f aca="false">I64*K68</f>
        <v>0</v>
      </c>
      <c r="J68" s="1310" t="n">
        <f aca="false">J64*K68</f>
        <v>0</v>
      </c>
      <c r="K68" s="1311" t="n">
        <f aca="false">D20*D21</f>
        <v>0</v>
      </c>
    </row>
    <row r="69" customFormat="false" ht="13.8" hidden="false" customHeight="false" outlineLevel="0" collapsed="false"/>
    <row r="70" customFormat="false" ht="13.8" hidden="false" customHeight="false" outlineLevel="0" collapsed="false">
      <c r="A70" s="1260" t="s">
        <v>960</v>
      </c>
      <c r="B70" s="1299"/>
      <c r="C70" s="1299"/>
      <c r="D70" s="1299"/>
      <c r="E70" s="1299"/>
      <c r="F70" s="1299"/>
      <c r="G70" s="1299"/>
      <c r="H70" s="1299"/>
      <c r="I70" s="1299"/>
      <c r="J70" s="1300"/>
      <c r="K70" s="1301"/>
    </row>
    <row r="71" customFormat="false" ht="13.2" hidden="false" customHeight="false" outlineLevel="0" collapsed="false">
      <c r="A71" s="1260"/>
      <c r="B71" s="1299"/>
      <c r="C71" s="1299"/>
      <c r="D71" s="1299"/>
      <c r="E71" s="1299"/>
      <c r="F71" s="1299"/>
      <c r="G71" s="1299"/>
      <c r="H71" s="1299"/>
      <c r="I71" s="1299"/>
      <c r="J71" s="1300"/>
      <c r="K71" s="1301"/>
    </row>
    <row r="72" customFormat="false" ht="13.2" hidden="false" customHeight="false" outlineLevel="0" collapsed="false">
      <c r="A72" s="1302" t="s">
        <v>322</v>
      </c>
      <c r="B72" s="1303" t="s">
        <v>758</v>
      </c>
      <c r="C72" s="1303" t="s">
        <v>762</v>
      </c>
      <c r="D72" s="1303" t="s">
        <v>946</v>
      </c>
      <c r="E72" s="1303" t="s">
        <v>947</v>
      </c>
      <c r="F72" s="1303" t="s">
        <v>763</v>
      </c>
      <c r="G72" s="1303" t="s">
        <v>761</v>
      </c>
      <c r="H72" s="1303" t="s">
        <v>948</v>
      </c>
      <c r="I72" s="1303" t="s">
        <v>949</v>
      </c>
      <c r="J72" s="1303" t="s">
        <v>950</v>
      </c>
      <c r="K72" s="1304" t="s">
        <v>951</v>
      </c>
    </row>
    <row r="73" customFormat="false" ht="13.2" hidden="false" customHeight="false" outlineLevel="0" collapsed="false">
      <c r="A73" s="1302" t="n">
        <f aca="false">A6</f>
        <v>200</v>
      </c>
      <c r="B73" s="1303" t="n">
        <f aca="false">0.42*A73^0.7</f>
        <v>17.1384004962943</v>
      </c>
      <c r="C73" s="1303" t="n">
        <f aca="false">0.06*(B73/0.42)^-0.4</f>
        <v>0.013610148117419</v>
      </c>
      <c r="D73" s="1303" t="n">
        <f aca="false">0.0644*A73^0.9</f>
        <v>7.58250776024388</v>
      </c>
      <c r="E73" s="1303" t="n">
        <f aca="false">(89+1.5*LOG(B73))/100</f>
        <v>0.90850955431044</v>
      </c>
      <c r="F73" s="1303" t="n">
        <f aca="false">C73*(F75-20)/(70-20)</f>
        <v>0.00173084218268839</v>
      </c>
      <c r="G73" s="1303" t="n">
        <f aca="false">0.046*(B73/0.42)^0.286</f>
        <v>0.132869113317441</v>
      </c>
      <c r="H73" s="1303" t="n">
        <f aca="false">(1+(1/0.3-1)*F73)/(1+(1/G73-1)*F73)</f>
        <v>0.992823863667886</v>
      </c>
      <c r="I73" s="1303" t="n">
        <v>1</v>
      </c>
      <c r="J73" s="1303" t="n">
        <f aca="false">E73+F73*(1-I73)/G73</f>
        <v>0.90850955431044</v>
      </c>
      <c r="K73" s="1304" t="n">
        <f aca="false">1/H73/J73</f>
        <v>1.10865978316471</v>
      </c>
    </row>
    <row r="74" customFormat="false" ht="13.2" hidden="false" customHeight="false" outlineLevel="0" collapsed="false">
      <c r="A74" s="1302"/>
      <c r="B74" s="1303"/>
      <c r="C74" s="1303"/>
      <c r="D74" s="1303"/>
      <c r="E74" s="1303"/>
      <c r="F74" s="1303" t="s">
        <v>952</v>
      </c>
      <c r="G74" s="1303"/>
      <c r="H74" s="1303"/>
      <c r="I74" s="1303"/>
      <c r="J74" s="1303"/>
      <c r="K74" s="1304"/>
    </row>
    <row r="75" customFormat="false" ht="13.2" hidden="false" customHeight="false" outlineLevel="0" collapsed="false">
      <c r="A75" s="1302"/>
      <c r="B75" s="1303"/>
      <c r="C75" s="1303"/>
      <c r="D75" s="1303"/>
      <c r="E75" s="1303"/>
      <c r="F75" s="1305" t="n">
        <f aca="false">'H-04'!D13</f>
        <v>26.3586456508624</v>
      </c>
      <c r="G75" s="1303"/>
      <c r="H75" s="1303"/>
      <c r="I75" s="1303"/>
      <c r="J75" s="1303"/>
      <c r="K75" s="1304"/>
    </row>
    <row r="76" customFormat="false" ht="13.2" hidden="false" customHeight="false" outlineLevel="0" collapsed="false">
      <c r="A76" s="1302" t="s">
        <v>752</v>
      </c>
      <c r="B76" s="1303"/>
      <c r="C76" s="1303"/>
      <c r="D76" s="1303"/>
      <c r="E76" s="1303"/>
      <c r="F76" s="1303"/>
      <c r="G76" s="1303"/>
      <c r="H76" s="1303"/>
      <c r="I76" s="1303"/>
      <c r="J76" s="1303"/>
      <c r="K76" s="1304"/>
    </row>
    <row r="77" customFormat="false" ht="13.8" hidden="false" customHeight="false" outlineLevel="0" collapsed="false">
      <c r="A77" s="1308" t="s">
        <v>953</v>
      </c>
      <c r="B77" s="1309" t="n">
        <f aca="false">B73*K77</f>
        <v>0</v>
      </c>
      <c r="C77" s="1309" t="n">
        <f aca="false">C73*K77</f>
        <v>0</v>
      </c>
      <c r="D77" s="1309" t="n">
        <f aca="false">D73*K77</f>
        <v>0</v>
      </c>
      <c r="E77" s="1309" t="n">
        <f aca="false">E73*K77</f>
        <v>0</v>
      </c>
      <c r="F77" s="1309" t="n">
        <f aca="false">F73*K77</f>
        <v>0</v>
      </c>
      <c r="G77" s="1309" t="n">
        <f aca="false">G73*K77</f>
        <v>0</v>
      </c>
      <c r="H77" s="1310" t="n">
        <f aca="false">H73*K77</f>
        <v>0</v>
      </c>
      <c r="I77" s="1310" t="n">
        <f aca="false">I73*K77</f>
        <v>0</v>
      </c>
      <c r="J77" s="1310" t="n">
        <f aca="false">J73*K77</f>
        <v>0</v>
      </c>
      <c r="K77" s="1311" t="n">
        <f aca="false">E20*E21</f>
        <v>0</v>
      </c>
    </row>
    <row r="78" customFormat="false" ht="13.2" hidden="false" customHeight="false" outlineLevel="0" collapsed="false">
      <c r="A78" s="1302"/>
      <c r="B78" s="1303"/>
      <c r="C78" s="1303"/>
      <c r="D78" s="1303"/>
      <c r="E78" s="1303"/>
      <c r="F78" s="1303"/>
      <c r="G78" s="1303"/>
      <c r="H78" s="1303"/>
      <c r="I78" s="1303"/>
      <c r="J78" s="1303"/>
      <c r="K78" s="1304"/>
    </row>
    <row r="79" customFormat="false" ht="13.2" hidden="false" customHeight="false" outlineLevel="0" collapsed="false">
      <c r="A79" s="1302" t="s">
        <v>322</v>
      </c>
      <c r="B79" s="1303" t="s">
        <v>758</v>
      </c>
      <c r="C79" s="1303" t="s">
        <v>762</v>
      </c>
      <c r="D79" s="1303" t="s">
        <v>946</v>
      </c>
      <c r="E79" s="1303" t="s">
        <v>947</v>
      </c>
      <c r="F79" s="1303" t="s">
        <v>763</v>
      </c>
      <c r="G79" s="1303" t="s">
        <v>761</v>
      </c>
      <c r="H79" s="1303" t="s">
        <v>948</v>
      </c>
      <c r="I79" s="1303" t="s">
        <v>949</v>
      </c>
      <c r="J79" s="1303" t="s">
        <v>950</v>
      </c>
      <c r="K79" s="1304" t="s">
        <v>951</v>
      </c>
    </row>
    <row r="80" customFormat="false" ht="13.2" hidden="false" customHeight="false" outlineLevel="0" collapsed="false">
      <c r="A80" s="1302" t="n">
        <f aca="false">A6</f>
        <v>200</v>
      </c>
      <c r="B80" s="1303" t="n">
        <f aca="false">0.42*A80^0.7</f>
        <v>17.1384004962943</v>
      </c>
      <c r="C80" s="1303" t="n">
        <f aca="false">0.06*(B80/0.42)^-0.4</f>
        <v>0.013610148117419</v>
      </c>
      <c r="D80" s="1303" t="n">
        <f aca="false">0.0644*A80^0.9</f>
        <v>7.58250776024388</v>
      </c>
      <c r="E80" s="1303" t="n">
        <f aca="false">(89+1.5*LOG(B80))/100</f>
        <v>0.90850955431044</v>
      </c>
      <c r="F80" s="1303" t="n">
        <f aca="false">C80*(F82-20)/(70-20)</f>
        <v>0.00173084218268839</v>
      </c>
      <c r="G80" s="1303" t="n">
        <f aca="false">0.046*(B80/0.42)^0.286</f>
        <v>0.132869113317441</v>
      </c>
      <c r="H80" s="1303" t="n">
        <f aca="false">(1+(1/0.3-1)*F80)/(1+(1/G80-1)*F80)</f>
        <v>0.992823863667886</v>
      </c>
      <c r="I80" s="1303" t="n">
        <f aca="false">25*F80</f>
        <v>0.0432710545672098</v>
      </c>
      <c r="J80" s="1303" t="n">
        <f aca="false">E80+F80*(1-I80)/G80</f>
        <v>0.920972547212318</v>
      </c>
      <c r="K80" s="1304" t="n">
        <f aca="false">1/H80/J80</f>
        <v>1.0936569266192</v>
      </c>
    </row>
    <row r="81" customFormat="false" ht="13.2" hidden="false" customHeight="false" outlineLevel="0" collapsed="false">
      <c r="A81" s="1302"/>
      <c r="B81" s="1303"/>
      <c r="C81" s="1303"/>
      <c r="D81" s="1303"/>
      <c r="E81" s="1303"/>
      <c r="F81" s="1303" t="s">
        <v>952</v>
      </c>
      <c r="G81" s="1303"/>
      <c r="H81" s="1303"/>
      <c r="I81" s="1303"/>
      <c r="J81" s="1303"/>
      <c r="K81" s="1304"/>
    </row>
    <row r="82" customFormat="false" ht="13.2" hidden="false" customHeight="false" outlineLevel="0" collapsed="false">
      <c r="A82" s="1302"/>
      <c r="B82" s="1303"/>
      <c r="C82" s="1303"/>
      <c r="D82" s="1303"/>
      <c r="E82" s="1303"/>
      <c r="F82" s="1305" t="n">
        <f aca="false">'H-04'!D13</f>
        <v>26.3586456508624</v>
      </c>
      <c r="G82" s="1303"/>
      <c r="H82" s="1303"/>
      <c r="I82" s="1303"/>
      <c r="J82" s="1303"/>
      <c r="K82" s="1304"/>
    </row>
    <row r="83" customFormat="false" ht="13.2" hidden="false" customHeight="false" outlineLevel="0" collapsed="false">
      <c r="A83" s="1302" t="s">
        <v>752</v>
      </c>
      <c r="B83" s="1303"/>
      <c r="C83" s="1303"/>
      <c r="D83" s="1303"/>
      <c r="E83" s="1303"/>
      <c r="F83" s="1303"/>
      <c r="G83" s="1303"/>
      <c r="H83" s="1303"/>
      <c r="I83" s="1303"/>
      <c r="J83" s="1303"/>
      <c r="K83" s="1304"/>
    </row>
    <row r="84" customFormat="false" ht="13.8" hidden="false" customHeight="false" outlineLevel="0" collapsed="false">
      <c r="A84" s="1308" t="s">
        <v>957</v>
      </c>
      <c r="B84" s="1309" t="n">
        <f aca="false">B80*K84</f>
        <v>0</v>
      </c>
      <c r="C84" s="1309" t="n">
        <f aca="false">C80*K84</f>
        <v>0</v>
      </c>
      <c r="D84" s="1309" t="n">
        <f aca="false">D80*K84</f>
        <v>0</v>
      </c>
      <c r="E84" s="1309" t="n">
        <f aca="false">E80*K84</f>
        <v>0</v>
      </c>
      <c r="F84" s="1309" t="n">
        <f aca="false">F80*K84</f>
        <v>0</v>
      </c>
      <c r="G84" s="1309" t="n">
        <f aca="false">G80*K84</f>
        <v>0</v>
      </c>
      <c r="H84" s="1310" t="n">
        <f aca="false">H80*K84</f>
        <v>0</v>
      </c>
      <c r="I84" s="1310" t="n">
        <f aca="false">I80*K84</f>
        <v>0</v>
      </c>
      <c r="J84" s="1310" t="n">
        <f aca="false">J80*K84</f>
        <v>0</v>
      </c>
      <c r="K84" s="1311" t="n">
        <f aca="false">E20*E21</f>
        <v>0</v>
      </c>
    </row>
    <row r="85" customFormat="false" ht="13.8" hidden="false" customHeight="false" outlineLevel="0" collapsed="false"/>
    <row r="86" customFormat="false" ht="13.8" hidden="false" customHeight="false" outlineLevel="0" collapsed="false">
      <c r="A86" s="1260" t="s">
        <v>961</v>
      </c>
      <c r="B86" s="1299"/>
      <c r="C86" s="1299"/>
      <c r="D86" s="1299"/>
      <c r="E86" s="1299"/>
      <c r="F86" s="1299"/>
      <c r="G86" s="1299"/>
      <c r="H86" s="1299"/>
      <c r="I86" s="1299"/>
      <c r="J86" s="1300"/>
      <c r="K86" s="1301"/>
    </row>
    <row r="87" customFormat="false" ht="13.2" hidden="false" customHeight="false" outlineLevel="0" collapsed="false">
      <c r="A87" s="1260"/>
      <c r="B87" s="1299"/>
      <c r="C87" s="1299"/>
      <c r="D87" s="1299"/>
      <c r="E87" s="1299"/>
      <c r="F87" s="1299"/>
      <c r="G87" s="1299"/>
      <c r="H87" s="1299"/>
      <c r="I87" s="1299"/>
      <c r="J87" s="1300"/>
      <c r="K87" s="1301"/>
    </row>
    <row r="88" customFormat="false" ht="13.2" hidden="false" customHeight="false" outlineLevel="0" collapsed="false">
      <c r="A88" s="1302" t="s">
        <v>322</v>
      </c>
      <c r="B88" s="1303" t="s">
        <v>758</v>
      </c>
      <c r="C88" s="1303" t="s">
        <v>762</v>
      </c>
      <c r="D88" s="1303" t="s">
        <v>946</v>
      </c>
      <c r="E88" s="1303" t="s">
        <v>947</v>
      </c>
      <c r="F88" s="1303" t="s">
        <v>763</v>
      </c>
      <c r="G88" s="1303" t="s">
        <v>761</v>
      </c>
      <c r="H88" s="1303" t="s">
        <v>948</v>
      </c>
      <c r="I88" s="1303" t="s">
        <v>949</v>
      </c>
      <c r="J88" s="1303" t="s">
        <v>950</v>
      </c>
      <c r="K88" s="1304" t="s">
        <v>951</v>
      </c>
    </row>
    <row r="89" customFormat="false" ht="13.2" hidden="false" customHeight="false" outlineLevel="0" collapsed="false">
      <c r="A89" s="1302" t="n">
        <f aca="false">A6</f>
        <v>200</v>
      </c>
      <c r="B89" s="1303" t="n">
        <f aca="false">0.42*A89^0.7</f>
        <v>17.1384004962943</v>
      </c>
      <c r="C89" s="1303" t="n">
        <f aca="false">0.06*(B89/0.42)^-0.4</f>
        <v>0.013610148117419</v>
      </c>
      <c r="D89" s="1303" t="n">
        <f aca="false">0.0644*A89^0.9</f>
        <v>7.58250776024388</v>
      </c>
      <c r="E89" s="1303" t="n">
        <f aca="false">(98+LOG(B89))/100</f>
        <v>0.992339702873627</v>
      </c>
      <c r="F89" s="1303" t="n">
        <f aca="false">C89*(F91-20)/(70-20)</f>
        <v>0.00577055255335693</v>
      </c>
      <c r="G89" s="1303" t="n">
        <f aca="false">0.046*(B89/0.42)^0.286</f>
        <v>0.132869113317441</v>
      </c>
      <c r="H89" s="1303" t="n">
        <f aca="false">(1+(1/0.3-1)*F89)/(1+(1/G89-1)*F89)</f>
        <v>0.976682937657631</v>
      </c>
      <c r="I89" s="1303" t="n">
        <v>1</v>
      </c>
      <c r="J89" s="1303" t="n">
        <f aca="false">E89+F89*(1-I89)/G89</f>
        <v>0.992339702873627</v>
      </c>
      <c r="K89" s="1304" t="n">
        <f aca="false">1/H89/(J89+0.003*(30-F91))</f>
        <v>1.06793528635093</v>
      </c>
    </row>
    <row r="90" customFormat="false" ht="13.2" hidden="false" customHeight="false" outlineLevel="0" collapsed="false">
      <c r="A90" s="1302"/>
      <c r="B90" s="1303"/>
      <c r="C90" s="1303"/>
      <c r="D90" s="1303"/>
      <c r="E90" s="1303"/>
      <c r="F90" s="1303" t="s">
        <v>952</v>
      </c>
      <c r="G90" s="1303"/>
      <c r="H90" s="1303"/>
      <c r="I90" s="1303"/>
      <c r="J90" s="1303"/>
      <c r="K90" s="1304"/>
    </row>
    <row r="91" customFormat="false" ht="13.2" hidden="false" customHeight="false" outlineLevel="0" collapsed="false">
      <c r="A91" s="1302"/>
      <c r="B91" s="1303"/>
      <c r="C91" s="1303"/>
      <c r="D91" s="1303"/>
      <c r="E91" s="1303"/>
      <c r="F91" s="1305" t="n">
        <f aca="false">'H-04'!F12</f>
        <v>41.1994480279442</v>
      </c>
      <c r="G91" s="1303"/>
      <c r="H91" s="1303"/>
      <c r="I91" s="1303"/>
      <c r="J91" s="1303"/>
      <c r="K91" s="1304"/>
    </row>
    <row r="92" customFormat="false" ht="13.2" hidden="false" customHeight="false" outlineLevel="0" collapsed="false">
      <c r="A92" s="1302" t="s">
        <v>753</v>
      </c>
      <c r="B92" s="1303"/>
      <c r="C92" s="1303"/>
      <c r="D92" s="1303"/>
      <c r="E92" s="1303"/>
      <c r="F92" s="1303"/>
      <c r="G92" s="1303"/>
      <c r="H92" s="1303"/>
      <c r="I92" s="1303"/>
      <c r="J92" s="1303"/>
      <c r="K92" s="1304"/>
    </row>
    <row r="93" customFormat="false" ht="13.8" hidden="false" customHeight="false" outlineLevel="0" collapsed="false">
      <c r="A93" s="1308" t="s">
        <v>953</v>
      </c>
      <c r="B93" s="1309" t="n">
        <f aca="false">B89*K93</f>
        <v>0</v>
      </c>
      <c r="C93" s="1309" t="n">
        <f aca="false">C89*K93</f>
        <v>0</v>
      </c>
      <c r="D93" s="1309" t="n">
        <f aca="false">D89*K93</f>
        <v>0</v>
      </c>
      <c r="E93" s="1309" t="n">
        <f aca="false">E89*K93</f>
        <v>0</v>
      </c>
      <c r="F93" s="1309" t="n">
        <f aca="false">F89*K93</f>
        <v>0</v>
      </c>
      <c r="G93" s="1309" t="n">
        <f aca="false">G89*K93</f>
        <v>0</v>
      </c>
      <c r="H93" s="1310" t="n">
        <f aca="false">H89*K93</f>
        <v>0</v>
      </c>
      <c r="I93" s="1310" t="n">
        <f aca="false">I89*K93</f>
        <v>0</v>
      </c>
      <c r="J93" s="1310" t="n">
        <f aca="false">J89*K93</f>
        <v>0</v>
      </c>
      <c r="K93" s="1311" t="n">
        <f aca="false">F20*F21</f>
        <v>0</v>
      </c>
    </row>
    <row r="94" customFormat="false" ht="13.2" hidden="false" customHeight="false" outlineLevel="0" collapsed="false">
      <c r="A94" s="1302"/>
      <c r="B94" s="1303"/>
      <c r="C94" s="1303"/>
      <c r="D94" s="1303"/>
      <c r="E94" s="1303"/>
      <c r="F94" s="1303"/>
      <c r="G94" s="1303"/>
      <c r="H94" s="1303"/>
      <c r="I94" s="1303"/>
      <c r="J94" s="1303"/>
      <c r="K94" s="1304"/>
    </row>
    <row r="95" customFormat="false" ht="13.2" hidden="false" customHeight="false" outlineLevel="0" collapsed="false">
      <c r="A95" s="1302" t="s">
        <v>322</v>
      </c>
      <c r="B95" s="1303" t="s">
        <v>758</v>
      </c>
      <c r="C95" s="1303" t="s">
        <v>762</v>
      </c>
      <c r="D95" s="1303" t="s">
        <v>946</v>
      </c>
      <c r="E95" s="1303" t="s">
        <v>947</v>
      </c>
      <c r="F95" s="1303" t="s">
        <v>763</v>
      </c>
      <c r="G95" s="1303" t="s">
        <v>761</v>
      </c>
      <c r="H95" s="1303" t="s">
        <v>948</v>
      </c>
      <c r="I95" s="1303" t="s">
        <v>949</v>
      </c>
      <c r="J95" s="1303" t="s">
        <v>950</v>
      </c>
      <c r="K95" s="1304" t="s">
        <v>951</v>
      </c>
    </row>
    <row r="96" customFormat="false" ht="13.2" hidden="false" customHeight="false" outlineLevel="0" collapsed="false">
      <c r="A96" s="1302" t="n">
        <f aca="false">A11</f>
        <v>200</v>
      </c>
      <c r="B96" s="1303" t="n">
        <f aca="false">0.42*A96^0.7</f>
        <v>17.1384004962943</v>
      </c>
      <c r="C96" s="1303" t="n">
        <f aca="false">0.06*(B96/0.42)^-0.4</f>
        <v>0.013610148117419</v>
      </c>
      <c r="D96" s="1303" t="n">
        <f aca="false">0.0644*A96^0.9</f>
        <v>7.58250776024388</v>
      </c>
      <c r="E96" s="1303" t="n">
        <f aca="false">(98+LOG(B96))/100</f>
        <v>0.992339702873627</v>
      </c>
      <c r="F96" s="1303" t="n">
        <f aca="false">C96*(F98-20)/(70-20)</f>
        <v>0.00577055255335693</v>
      </c>
      <c r="G96" s="1303" t="n">
        <f aca="false">0.046*(B96/0.42)^0.286</f>
        <v>0.132869113317441</v>
      </c>
      <c r="H96" s="1303" t="n">
        <f aca="false">(1+(1/0.3-1)*F96)/(1+(1/G96-1)*F96)</f>
        <v>0.976682937657631</v>
      </c>
      <c r="I96" s="1303" t="n">
        <f aca="false">25*F96</f>
        <v>0.144263813833923</v>
      </c>
      <c r="J96" s="1303" t="n">
        <f aca="false">E96+F96*(1-I96)/G96</f>
        <v>1.02950462789486</v>
      </c>
      <c r="K96" s="1304" t="n">
        <f aca="false">1/H96/(J96+0.003*(30-F98))</f>
        <v>1.0280824051211</v>
      </c>
    </row>
    <row r="97" customFormat="false" ht="13.2" hidden="false" customHeight="false" outlineLevel="0" collapsed="false">
      <c r="A97" s="1302"/>
      <c r="B97" s="1303"/>
      <c r="C97" s="1303"/>
      <c r="D97" s="1303"/>
      <c r="E97" s="1303"/>
      <c r="F97" s="1303" t="s">
        <v>952</v>
      </c>
      <c r="G97" s="1303"/>
      <c r="H97" s="1303"/>
      <c r="I97" s="1303"/>
      <c r="J97" s="1303"/>
      <c r="K97" s="1304"/>
    </row>
    <row r="98" customFormat="false" ht="13.2" hidden="false" customHeight="false" outlineLevel="0" collapsed="false">
      <c r="A98" s="1302"/>
      <c r="B98" s="1303"/>
      <c r="C98" s="1303"/>
      <c r="D98" s="1303"/>
      <c r="E98" s="1303"/>
      <c r="F98" s="1305" t="n">
        <f aca="false">'H-04'!F12</f>
        <v>41.1994480279442</v>
      </c>
      <c r="G98" s="1303"/>
      <c r="H98" s="1303"/>
      <c r="I98" s="1303"/>
      <c r="J98" s="1303"/>
      <c r="K98" s="1304"/>
    </row>
    <row r="99" customFormat="false" ht="13.2" hidden="false" customHeight="false" outlineLevel="0" collapsed="false">
      <c r="A99" s="1302" t="s">
        <v>753</v>
      </c>
      <c r="B99" s="1303"/>
      <c r="C99" s="1303"/>
      <c r="D99" s="1303"/>
      <c r="E99" s="1303"/>
      <c r="F99" s="1303"/>
      <c r="G99" s="1303"/>
      <c r="H99" s="1303"/>
      <c r="I99" s="1303"/>
      <c r="J99" s="1303"/>
      <c r="K99" s="1304"/>
    </row>
    <row r="100" customFormat="false" ht="13.8" hidden="false" customHeight="false" outlineLevel="0" collapsed="false">
      <c r="A100" s="1308" t="s">
        <v>957</v>
      </c>
      <c r="B100" s="1309" t="n">
        <f aca="false">B96*K100</f>
        <v>0</v>
      </c>
      <c r="C100" s="1309" t="n">
        <f aca="false">C96*K100</f>
        <v>0</v>
      </c>
      <c r="D100" s="1309" t="n">
        <f aca="false">D96*K100</f>
        <v>0</v>
      </c>
      <c r="E100" s="1309" t="n">
        <f aca="false">E96*K100</f>
        <v>0</v>
      </c>
      <c r="F100" s="1309" t="n">
        <f aca="false">F96*K100</f>
        <v>0</v>
      </c>
      <c r="G100" s="1309" t="n">
        <f aca="false">G96*K100</f>
        <v>0</v>
      </c>
      <c r="H100" s="1310" t="n">
        <f aca="false">H96*K100</f>
        <v>0</v>
      </c>
      <c r="I100" s="1310" t="n">
        <f aca="false">I96*K100</f>
        <v>0</v>
      </c>
      <c r="J100" s="1310" t="n">
        <f aca="false">J96*K100</f>
        <v>0</v>
      </c>
      <c r="K100" s="1311" t="n">
        <f aca="false">F20*F21</f>
        <v>0</v>
      </c>
    </row>
    <row r="101" customFormat="false" ht="13.8" hidden="false" customHeight="false" outlineLevel="0" collapsed="false"/>
    <row r="102" customFormat="false" ht="13.8" hidden="false" customHeight="false" outlineLevel="0" collapsed="false">
      <c r="A102" s="1260" t="s">
        <v>962</v>
      </c>
      <c r="B102" s="1299"/>
      <c r="C102" s="1299"/>
      <c r="D102" s="1299"/>
      <c r="E102" s="1299"/>
      <c r="F102" s="1299"/>
      <c r="G102" s="1299"/>
      <c r="H102" s="1299"/>
      <c r="I102" s="1299"/>
      <c r="J102" s="1300"/>
      <c r="K102" s="1301"/>
    </row>
    <row r="103" customFormat="false" ht="13.2" hidden="false" customHeight="false" outlineLevel="0" collapsed="false">
      <c r="A103" s="1260"/>
      <c r="B103" s="1299"/>
      <c r="C103" s="1299"/>
      <c r="D103" s="1299"/>
      <c r="E103" s="1299"/>
      <c r="F103" s="1299"/>
      <c r="G103" s="1299"/>
      <c r="H103" s="1299"/>
      <c r="I103" s="1299"/>
      <c r="J103" s="1300"/>
      <c r="K103" s="1301"/>
    </row>
    <row r="104" customFormat="false" ht="13.2" hidden="false" customHeight="false" outlineLevel="0" collapsed="false">
      <c r="A104" s="1302" t="s">
        <v>322</v>
      </c>
      <c r="B104" s="1303" t="s">
        <v>758</v>
      </c>
      <c r="C104" s="1303" t="s">
        <v>762</v>
      </c>
      <c r="D104" s="1303" t="s">
        <v>946</v>
      </c>
      <c r="E104" s="1303" t="s">
        <v>947</v>
      </c>
      <c r="F104" s="1303" t="s">
        <v>763</v>
      </c>
      <c r="G104" s="1303" t="s">
        <v>761</v>
      </c>
      <c r="H104" s="1303" t="s">
        <v>948</v>
      </c>
      <c r="I104" s="1303" t="s">
        <v>949</v>
      </c>
      <c r="J104" s="1303" t="s">
        <v>950</v>
      </c>
      <c r="K104" s="1304" t="s">
        <v>951</v>
      </c>
    </row>
    <row r="105" customFormat="false" ht="13.2" hidden="false" customHeight="false" outlineLevel="0" collapsed="false">
      <c r="A105" s="1302" t="n">
        <f aca="false">A6</f>
        <v>200</v>
      </c>
      <c r="B105" s="1303" t="n">
        <f aca="false">0.42*A105^0.7</f>
        <v>17.1384004962943</v>
      </c>
      <c r="C105" s="1303" t="n">
        <f aca="false">0.06*(B105/0.42)^-0.4</f>
        <v>0.013610148117419</v>
      </c>
      <c r="D105" s="1303" t="n">
        <f aca="false">0.0644*A105^0.9</f>
        <v>7.58250776024388</v>
      </c>
      <c r="E105" s="1303" t="n">
        <f aca="false">(98+LOG(B105))/100</f>
        <v>0.992339702873627</v>
      </c>
      <c r="F105" s="1303" t="n">
        <f aca="false">C105*(F107-20)/(70-20)</f>
        <v>0.00412182325239781</v>
      </c>
      <c r="G105" s="1303" t="n">
        <f aca="false">0.046*(B105/0.42)^0.286</f>
        <v>0.132869113317441</v>
      </c>
      <c r="H105" s="1303" t="n">
        <f aca="false">(1+(1/0.3-1)*F105)/(1+(1/G105-1)*F105)</f>
        <v>0.983170442511812</v>
      </c>
      <c r="I105" s="1303" t="n">
        <v>1</v>
      </c>
      <c r="J105" s="1303" t="n">
        <f aca="false">E105+F105*(1-I105)/G105</f>
        <v>0.992339702873627</v>
      </c>
      <c r="K105" s="1304" t="n">
        <f aca="false">1/H105/(J105+0.003*(30-F107))</f>
        <v>1.04115551105524</v>
      </c>
    </row>
    <row r="106" customFormat="false" ht="13.2" hidden="false" customHeight="false" outlineLevel="0" collapsed="false">
      <c r="A106" s="1302"/>
      <c r="B106" s="1303"/>
      <c r="C106" s="1303"/>
      <c r="D106" s="1303"/>
      <c r="E106" s="1303"/>
      <c r="F106" s="1303" t="s">
        <v>952</v>
      </c>
      <c r="G106" s="1303"/>
      <c r="H106" s="1303"/>
      <c r="I106" s="1303"/>
      <c r="J106" s="1303"/>
      <c r="K106" s="1304"/>
    </row>
    <row r="107" customFormat="false" ht="13.2" hidden="false" customHeight="false" outlineLevel="0" collapsed="false">
      <c r="A107" s="1302"/>
      <c r="B107" s="1303"/>
      <c r="C107" s="1303"/>
      <c r="D107" s="1303"/>
      <c r="E107" s="1303"/>
      <c r="F107" s="1305" t="n">
        <f aca="false">'H-04'!E12</f>
        <v>35.142462877103</v>
      </c>
      <c r="G107" s="1303"/>
      <c r="H107" s="1303"/>
      <c r="I107" s="1303"/>
      <c r="J107" s="1303"/>
      <c r="K107" s="1304"/>
    </row>
    <row r="108" customFormat="false" ht="13.2" hidden="false" customHeight="false" outlineLevel="0" collapsed="false">
      <c r="A108" s="1302" t="s">
        <v>753</v>
      </c>
      <c r="B108" s="1303"/>
      <c r="C108" s="1303"/>
      <c r="D108" s="1303"/>
      <c r="E108" s="1303"/>
      <c r="F108" s="1303"/>
      <c r="G108" s="1303"/>
      <c r="H108" s="1303"/>
      <c r="I108" s="1303"/>
      <c r="J108" s="1303"/>
      <c r="K108" s="1304"/>
    </row>
    <row r="109" customFormat="false" ht="13.8" hidden="false" customHeight="false" outlineLevel="0" collapsed="false">
      <c r="A109" s="1308" t="s">
        <v>953</v>
      </c>
      <c r="B109" s="1309" t="n">
        <f aca="false">B105*K109</f>
        <v>0</v>
      </c>
      <c r="C109" s="1309" t="n">
        <f aca="false">C105*K109</f>
        <v>0</v>
      </c>
      <c r="D109" s="1309" t="n">
        <f aca="false">D105*K109</f>
        <v>0</v>
      </c>
      <c r="E109" s="1309" t="n">
        <f aca="false">E105*K109</f>
        <v>0</v>
      </c>
      <c r="F109" s="1309" t="n">
        <f aca="false">F105*K109</f>
        <v>0</v>
      </c>
      <c r="G109" s="1309" t="n">
        <f aca="false">G105*K109</f>
        <v>0</v>
      </c>
      <c r="H109" s="1310" t="n">
        <f aca="false">H105*K109</f>
        <v>0</v>
      </c>
      <c r="I109" s="1310" t="n">
        <f aca="false">I105*K109</f>
        <v>0</v>
      </c>
      <c r="J109" s="1310" t="n">
        <f aca="false">J105*K109</f>
        <v>0</v>
      </c>
      <c r="K109" s="1311" t="n">
        <f aca="false">G20*G21</f>
        <v>0</v>
      </c>
    </row>
    <row r="110" customFormat="false" ht="13.2" hidden="false" customHeight="false" outlineLevel="0" collapsed="false">
      <c r="A110" s="1302"/>
      <c r="B110" s="1303"/>
      <c r="C110" s="1303"/>
      <c r="D110" s="1303"/>
      <c r="E110" s="1303"/>
      <c r="F110" s="1303"/>
      <c r="G110" s="1303"/>
      <c r="H110" s="1303"/>
      <c r="I110" s="1303"/>
      <c r="J110" s="1303"/>
      <c r="K110" s="1304"/>
    </row>
    <row r="111" customFormat="false" ht="13.2" hidden="false" customHeight="false" outlineLevel="0" collapsed="false">
      <c r="A111" s="1302" t="s">
        <v>322</v>
      </c>
      <c r="B111" s="1303" t="s">
        <v>758</v>
      </c>
      <c r="C111" s="1303" t="s">
        <v>762</v>
      </c>
      <c r="D111" s="1303" t="s">
        <v>946</v>
      </c>
      <c r="E111" s="1303" t="s">
        <v>947</v>
      </c>
      <c r="F111" s="1303" t="s">
        <v>763</v>
      </c>
      <c r="G111" s="1303" t="s">
        <v>761</v>
      </c>
      <c r="H111" s="1303" t="s">
        <v>948</v>
      </c>
      <c r="I111" s="1303" t="s">
        <v>949</v>
      </c>
      <c r="J111" s="1303" t="s">
        <v>950</v>
      </c>
      <c r="K111" s="1304" t="s">
        <v>951</v>
      </c>
    </row>
    <row r="112" customFormat="false" ht="13.2" hidden="false" customHeight="false" outlineLevel="0" collapsed="false">
      <c r="A112" s="1302" t="n">
        <f aca="false">A6</f>
        <v>200</v>
      </c>
      <c r="B112" s="1303" t="n">
        <f aca="false">0.42*A112^0.7</f>
        <v>17.1384004962943</v>
      </c>
      <c r="C112" s="1303" t="n">
        <f aca="false">0.06*(B112/0.42)^-0.4</f>
        <v>0.013610148117419</v>
      </c>
      <c r="D112" s="1303" t="n">
        <f aca="false">0.0644*A112^0.9</f>
        <v>7.58250776024388</v>
      </c>
      <c r="E112" s="1303" t="n">
        <f aca="false">(98+LOG(B112))/100</f>
        <v>0.992339702873627</v>
      </c>
      <c r="F112" s="1303" t="n">
        <f aca="false">C112*(F114-20)/(70-20)</f>
        <v>0.00412182325239781</v>
      </c>
      <c r="G112" s="1303" t="n">
        <f aca="false">0.046*(B112/0.42)^0.286</f>
        <v>0.132869113317441</v>
      </c>
      <c r="H112" s="1303" t="n">
        <f aca="false">(1+(1/0.3-1)*F112)/(1+(1/G112-1)*F112)</f>
        <v>0.983170442511812</v>
      </c>
      <c r="I112" s="1303" t="n">
        <f aca="false">25*F112</f>
        <v>0.103045581309945</v>
      </c>
      <c r="J112" s="1303" t="n">
        <f aca="false">E112+F112*(1-I112)/G112</f>
        <v>1.02016473675087</v>
      </c>
      <c r="K112" s="1304" t="n">
        <f aca="false">1/H112/(J112+0.003*(30-F114))</f>
        <v>1.01232191845433</v>
      </c>
    </row>
    <row r="113" customFormat="false" ht="13.2" hidden="false" customHeight="false" outlineLevel="0" collapsed="false">
      <c r="A113" s="1302"/>
      <c r="B113" s="1303"/>
      <c r="C113" s="1303"/>
      <c r="D113" s="1303"/>
      <c r="E113" s="1303"/>
      <c r="F113" s="1303" t="s">
        <v>952</v>
      </c>
      <c r="G113" s="1303"/>
      <c r="H113" s="1303"/>
      <c r="I113" s="1303"/>
      <c r="J113" s="1303"/>
      <c r="K113" s="1304"/>
    </row>
    <row r="114" customFormat="false" ht="13.2" hidden="false" customHeight="false" outlineLevel="0" collapsed="false">
      <c r="A114" s="1302"/>
      <c r="B114" s="1303"/>
      <c r="C114" s="1303"/>
      <c r="D114" s="1303"/>
      <c r="E114" s="1303"/>
      <c r="F114" s="1305" t="n">
        <f aca="false">'H-04'!E12</f>
        <v>35.142462877103</v>
      </c>
      <c r="G114" s="1303"/>
      <c r="H114" s="1303"/>
      <c r="I114" s="1303"/>
      <c r="J114" s="1303"/>
      <c r="K114" s="1304"/>
    </row>
    <row r="115" customFormat="false" ht="13.2" hidden="false" customHeight="false" outlineLevel="0" collapsed="false">
      <c r="A115" s="1302" t="s">
        <v>753</v>
      </c>
      <c r="B115" s="1303"/>
      <c r="C115" s="1303"/>
      <c r="D115" s="1303"/>
      <c r="E115" s="1303"/>
      <c r="F115" s="1303"/>
      <c r="G115" s="1303"/>
      <c r="H115" s="1303"/>
      <c r="I115" s="1303"/>
      <c r="J115" s="1303"/>
      <c r="K115" s="1304"/>
    </row>
    <row r="116" customFormat="false" ht="13.8" hidden="false" customHeight="false" outlineLevel="0" collapsed="false">
      <c r="A116" s="1308" t="s">
        <v>957</v>
      </c>
      <c r="B116" s="1309" t="n">
        <f aca="false">B112*K116</f>
        <v>0</v>
      </c>
      <c r="C116" s="1309" t="n">
        <f aca="false">C112*K116</f>
        <v>0</v>
      </c>
      <c r="D116" s="1309" t="n">
        <f aca="false">D112*K116</f>
        <v>0</v>
      </c>
      <c r="E116" s="1309" t="n">
        <f aca="false">E112*K116</f>
        <v>0</v>
      </c>
      <c r="F116" s="1309" t="n">
        <f aca="false">F112*K116</f>
        <v>0</v>
      </c>
      <c r="G116" s="1309" t="n">
        <f aca="false">G112*K116</f>
        <v>0</v>
      </c>
      <c r="H116" s="1310" t="n">
        <f aca="false">H112*K116</f>
        <v>0</v>
      </c>
      <c r="I116" s="1310" t="n">
        <f aca="false">I112*K116</f>
        <v>0</v>
      </c>
      <c r="J116" s="1310" t="n">
        <f aca="false">J112*K116</f>
        <v>0</v>
      </c>
      <c r="K116" s="1311" t="n">
        <f aca="false">G20*G21</f>
        <v>0</v>
      </c>
    </row>
    <row r="117" customFormat="false" ht="13.8" hidden="false" customHeight="false" outlineLevel="0" collapsed="false"/>
    <row r="118" customFormat="false" ht="13.8" hidden="false" customHeight="false" outlineLevel="0" collapsed="false">
      <c r="A118" s="1260" t="s">
        <v>963</v>
      </c>
      <c r="B118" s="1299"/>
      <c r="C118" s="1299"/>
      <c r="D118" s="1299"/>
      <c r="E118" s="1299"/>
      <c r="F118" s="1299"/>
      <c r="G118" s="1299"/>
      <c r="H118" s="1299"/>
      <c r="I118" s="1299"/>
      <c r="J118" s="1300"/>
      <c r="K118" s="1301"/>
    </row>
    <row r="119" customFormat="false" ht="13.2" hidden="false" customHeight="false" outlineLevel="0" collapsed="false">
      <c r="A119" s="1260"/>
      <c r="B119" s="1299"/>
      <c r="C119" s="1299"/>
      <c r="D119" s="1299"/>
      <c r="E119" s="1299"/>
      <c r="F119" s="1299"/>
      <c r="G119" s="1299"/>
      <c r="H119" s="1299"/>
      <c r="I119" s="1299"/>
      <c r="J119" s="1300"/>
      <c r="K119" s="1301"/>
    </row>
    <row r="120" customFormat="false" ht="13.2" hidden="false" customHeight="false" outlineLevel="0" collapsed="false">
      <c r="A120" s="1302" t="s">
        <v>322</v>
      </c>
      <c r="B120" s="1303" t="s">
        <v>758</v>
      </c>
      <c r="C120" s="1303" t="s">
        <v>762</v>
      </c>
      <c r="D120" s="1303" t="s">
        <v>946</v>
      </c>
      <c r="E120" s="1303" t="s">
        <v>947</v>
      </c>
      <c r="F120" s="1303" t="s">
        <v>763</v>
      </c>
      <c r="G120" s="1303" t="s">
        <v>761</v>
      </c>
      <c r="H120" s="1303" t="s">
        <v>948</v>
      </c>
      <c r="I120" s="1303" t="s">
        <v>949</v>
      </c>
      <c r="J120" s="1303" t="s">
        <v>950</v>
      </c>
      <c r="K120" s="1304" t="s">
        <v>951</v>
      </c>
    </row>
    <row r="121" customFormat="false" ht="13.2" hidden="false" customHeight="false" outlineLevel="0" collapsed="false">
      <c r="A121" s="1302" t="n">
        <f aca="false">A6</f>
        <v>200</v>
      </c>
      <c r="B121" s="1303" t="n">
        <f aca="false">0.42*A121^0.7</f>
        <v>17.1384004962943</v>
      </c>
      <c r="C121" s="1303" t="n">
        <f aca="false">0.06*(B121/0.42)^-0.4</f>
        <v>0.013610148117419</v>
      </c>
      <c r="D121" s="1303" t="n">
        <f aca="false">0.0644*A121^0.9</f>
        <v>7.58250776024388</v>
      </c>
      <c r="E121" s="1303" t="n">
        <f aca="false">(98+LOG(B121))/100</f>
        <v>0.992339702873627</v>
      </c>
      <c r="F121" s="1303" t="n">
        <f aca="false">C121*(F123-20)/(70-20)</f>
        <v>0.00120406412708758</v>
      </c>
      <c r="G121" s="1303" t="n">
        <f aca="false">0.046*(B121/0.42)^0.286</f>
        <v>0.132869113317441</v>
      </c>
      <c r="H121" s="1303" t="n">
        <f aca="false">(1+(1/0.3-1)*F121)/(1+(1/G121-1)*F121)</f>
        <v>0.994990876840858</v>
      </c>
      <c r="I121" s="1303" t="n">
        <v>1</v>
      </c>
      <c r="J121" s="1303" t="n">
        <f aca="false">E121+F121*(1-I121)/G121</f>
        <v>0.992339702873627</v>
      </c>
      <c r="K121" s="1304" t="n">
        <f aca="false">1/H121/(J121+0.003*(30-F123))</f>
        <v>0.996001122690293</v>
      </c>
    </row>
    <row r="122" customFormat="false" ht="13.2" hidden="false" customHeight="false" outlineLevel="0" collapsed="false">
      <c r="A122" s="1302"/>
      <c r="B122" s="1303"/>
      <c r="C122" s="1303"/>
      <c r="D122" s="1303"/>
      <c r="E122" s="1303"/>
      <c r="F122" s="1303" t="s">
        <v>952</v>
      </c>
      <c r="G122" s="1303"/>
      <c r="H122" s="1303"/>
      <c r="I122" s="1303"/>
      <c r="J122" s="1303"/>
      <c r="K122" s="1304"/>
    </row>
    <row r="123" customFormat="false" ht="13.2" hidden="false" customHeight="false" outlineLevel="0" collapsed="false">
      <c r="A123" s="1302"/>
      <c r="B123" s="1303"/>
      <c r="C123" s="1303"/>
      <c r="D123" s="1303"/>
      <c r="E123" s="1303"/>
      <c r="F123" s="1305" t="n">
        <f aca="false">'H-04'!D12</f>
        <v>24.4234056701652</v>
      </c>
      <c r="G123" s="1303"/>
      <c r="H123" s="1303"/>
      <c r="I123" s="1303"/>
      <c r="J123" s="1303"/>
      <c r="K123" s="1304"/>
    </row>
    <row r="124" customFormat="false" ht="13.2" hidden="false" customHeight="false" outlineLevel="0" collapsed="false">
      <c r="A124" s="1302" t="s">
        <v>753</v>
      </c>
      <c r="B124" s="1303"/>
      <c r="C124" s="1303"/>
      <c r="D124" s="1303"/>
      <c r="E124" s="1303"/>
      <c r="F124" s="1303"/>
      <c r="G124" s="1303"/>
      <c r="H124" s="1303"/>
      <c r="I124" s="1303"/>
      <c r="J124" s="1303"/>
      <c r="K124" s="1304"/>
    </row>
    <row r="125" customFormat="false" ht="13.8" hidden="false" customHeight="false" outlineLevel="0" collapsed="false">
      <c r="A125" s="1308" t="s">
        <v>953</v>
      </c>
      <c r="B125" s="1309" t="n">
        <f aca="false">B121*K125</f>
        <v>0</v>
      </c>
      <c r="C125" s="1309" t="n">
        <f aca="false">C121*K125</f>
        <v>0</v>
      </c>
      <c r="D125" s="1309" t="n">
        <f aca="false">D121*K125</f>
        <v>0</v>
      </c>
      <c r="E125" s="1309" t="n">
        <f aca="false">E121*K125</f>
        <v>0</v>
      </c>
      <c r="F125" s="1309" t="n">
        <f aca="false">F121*K125</f>
        <v>0</v>
      </c>
      <c r="G125" s="1309" t="n">
        <f aca="false">G121*K125</f>
        <v>0</v>
      </c>
      <c r="H125" s="1310" t="n">
        <f aca="false">H121*K125</f>
        <v>0</v>
      </c>
      <c r="I125" s="1310" t="n">
        <f aca="false">I121*K125</f>
        <v>0</v>
      </c>
      <c r="J125" s="1310" t="n">
        <f aca="false">J121*K125</f>
        <v>0</v>
      </c>
      <c r="K125" s="1311" t="n">
        <f aca="false">H20*H21</f>
        <v>0</v>
      </c>
    </row>
    <row r="126" customFormat="false" ht="13.2" hidden="false" customHeight="false" outlineLevel="0" collapsed="false">
      <c r="A126" s="1302"/>
      <c r="B126" s="1303"/>
      <c r="C126" s="1303"/>
      <c r="D126" s="1303"/>
      <c r="E126" s="1303"/>
      <c r="F126" s="1303"/>
      <c r="G126" s="1303"/>
      <c r="H126" s="1303"/>
      <c r="I126" s="1303"/>
      <c r="J126" s="1303"/>
      <c r="K126" s="1304"/>
    </row>
    <row r="127" customFormat="false" ht="13.2" hidden="false" customHeight="false" outlineLevel="0" collapsed="false">
      <c r="A127" s="1302" t="s">
        <v>322</v>
      </c>
      <c r="B127" s="1303" t="s">
        <v>758</v>
      </c>
      <c r="C127" s="1303" t="s">
        <v>762</v>
      </c>
      <c r="D127" s="1303" t="s">
        <v>946</v>
      </c>
      <c r="E127" s="1303" t="s">
        <v>947</v>
      </c>
      <c r="F127" s="1303" t="s">
        <v>763</v>
      </c>
      <c r="G127" s="1303" t="s">
        <v>761</v>
      </c>
      <c r="H127" s="1303" t="s">
        <v>948</v>
      </c>
      <c r="I127" s="1303" t="s">
        <v>949</v>
      </c>
      <c r="J127" s="1303" t="s">
        <v>950</v>
      </c>
      <c r="K127" s="1304" t="s">
        <v>951</v>
      </c>
    </row>
    <row r="128" customFormat="false" ht="13.2" hidden="false" customHeight="false" outlineLevel="0" collapsed="false">
      <c r="A128" s="1302" t="n">
        <f aca="false">A6</f>
        <v>200</v>
      </c>
      <c r="B128" s="1303" t="n">
        <f aca="false">0.42*A128^0.7</f>
        <v>17.1384004962943</v>
      </c>
      <c r="C128" s="1303" t="n">
        <f aca="false">0.06*(B128/0.42)^-0.4</f>
        <v>0.013610148117419</v>
      </c>
      <c r="D128" s="1303" t="n">
        <f aca="false">0.0644*A128^0.9</f>
        <v>7.58250776024388</v>
      </c>
      <c r="E128" s="1303" t="n">
        <f aca="false">(98+LOG(B128))/100</f>
        <v>0.992339702873627</v>
      </c>
      <c r="F128" s="1303" t="n">
        <f aca="false">C128*(F130-20)/(70-20)</f>
        <v>0.00120406412708758</v>
      </c>
      <c r="G128" s="1303" t="n">
        <f aca="false">0.046*(B128/0.42)^0.286</f>
        <v>0.132869113317441</v>
      </c>
      <c r="H128" s="1303" t="n">
        <f aca="false">(1+(1/0.3-1)*F128)/(1+(1/G128-1)*F128)</f>
        <v>0.994990876840858</v>
      </c>
      <c r="I128" s="1303" t="n">
        <f aca="false">25*F128</f>
        <v>0.0301016031771894</v>
      </c>
      <c r="J128" s="1303" t="n">
        <f aca="false">E128+F128*(1-I128)/G128</f>
        <v>1.00112895296627</v>
      </c>
      <c r="K128" s="1304" t="n">
        <f aca="false">1/H128/(J128+0.003*(30-F130))</f>
        <v>0.987400613945183</v>
      </c>
    </row>
    <row r="129" customFormat="false" ht="13.2" hidden="false" customHeight="false" outlineLevel="0" collapsed="false">
      <c r="A129" s="1302"/>
      <c r="B129" s="1303"/>
      <c r="C129" s="1303"/>
      <c r="D129" s="1303"/>
      <c r="E129" s="1303"/>
      <c r="F129" s="1303" t="s">
        <v>952</v>
      </c>
      <c r="G129" s="1303"/>
      <c r="H129" s="1303"/>
      <c r="I129" s="1303"/>
      <c r="J129" s="1303"/>
      <c r="K129" s="1304"/>
    </row>
    <row r="130" customFormat="false" ht="13.2" hidden="false" customHeight="false" outlineLevel="0" collapsed="false">
      <c r="A130" s="1302"/>
      <c r="B130" s="1303"/>
      <c r="C130" s="1303"/>
      <c r="D130" s="1303"/>
      <c r="E130" s="1303"/>
      <c r="F130" s="1305" t="n">
        <f aca="false">'H-04'!D12</f>
        <v>24.4234056701652</v>
      </c>
      <c r="G130" s="1303"/>
      <c r="H130" s="1303"/>
      <c r="I130" s="1303"/>
      <c r="J130" s="1303"/>
      <c r="K130" s="1304"/>
    </row>
    <row r="131" customFormat="false" ht="13.2" hidden="false" customHeight="false" outlineLevel="0" collapsed="false">
      <c r="A131" s="1302" t="s">
        <v>753</v>
      </c>
      <c r="B131" s="1303"/>
      <c r="C131" s="1303"/>
      <c r="D131" s="1303"/>
      <c r="E131" s="1303"/>
      <c r="F131" s="1303"/>
      <c r="G131" s="1303"/>
      <c r="H131" s="1303"/>
      <c r="I131" s="1303"/>
      <c r="J131" s="1303"/>
      <c r="K131" s="1304"/>
    </row>
    <row r="132" customFormat="false" ht="13.8" hidden="false" customHeight="false" outlineLevel="0" collapsed="false">
      <c r="A132" s="1308" t="s">
        <v>957</v>
      </c>
      <c r="B132" s="1309" t="n">
        <f aca="false">B128*K132</f>
        <v>0</v>
      </c>
      <c r="C132" s="1309" t="n">
        <f aca="false">C128*K132</f>
        <v>0</v>
      </c>
      <c r="D132" s="1309" t="n">
        <f aca="false">D128*K132</f>
        <v>0</v>
      </c>
      <c r="E132" s="1309" t="n">
        <f aca="false">E128*K132</f>
        <v>0</v>
      </c>
      <c r="F132" s="1309" t="n">
        <f aca="false">F128*K132</f>
        <v>0</v>
      </c>
      <c r="G132" s="1309" t="n">
        <f aca="false">G128*K132</f>
        <v>0</v>
      </c>
      <c r="H132" s="1310" t="n">
        <f aca="false">H128*K132</f>
        <v>0</v>
      </c>
      <c r="I132" s="1310" t="n">
        <f aca="false">I128*K132</f>
        <v>0</v>
      </c>
      <c r="J132" s="1310" t="n">
        <f aca="false">J128*K132</f>
        <v>0</v>
      </c>
      <c r="K132" s="1311" t="n">
        <f aca="false">H20*H21</f>
        <v>0</v>
      </c>
    </row>
    <row r="133" customFormat="false" ht="13.8" hidden="false" customHeight="false" outlineLevel="0" collapsed="false"/>
    <row r="134" customFormat="false" ht="13.8" hidden="false" customHeight="false" outlineLevel="0" collapsed="false">
      <c r="A134" s="1260" t="s">
        <v>964</v>
      </c>
      <c r="B134" s="1299"/>
      <c r="C134" s="1299"/>
      <c r="D134" s="1299"/>
      <c r="E134" s="1299"/>
      <c r="F134" s="1299"/>
      <c r="G134" s="1299"/>
      <c r="H134" s="1299"/>
      <c r="I134" s="1299"/>
      <c r="J134" s="1300"/>
      <c r="K134" s="1301"/>
    </row>
    <row r="135" customFormat="false" ht="13.2" hidden="false" customHeight="false" outlineLevel="0" collapsed="false">
      <c r="A135" s="1260"/>
      <c r="B135" s="1299"/>
      <c r="C135" s="1299"/>
      <c r="D135" s="1299"/>
      <c r="E135" s="1299"/>
      <c r="F135" s="1299"/>
      <c r="G135" s="1299"/>
      <c r="H135" s="1299"/>
      <c r="I135" s="1299"/>
      <c r="J135" s="1300"/>
      <c r="K135" s="1301"/>
    </row>
    <row r="136" customFormat="false" ht="13.2" hidden="false" customHeight="false" outlineLevel="0" collapsed="false">
      <c r="A136" s="1302" t="s">
        <v>322</v>
      </c>
      <c r="B136" s="1303" t="s">
        <v>758</v>
      </c>
      <c r="C136" s="1303" t="s">
        <v>762</v>
      </c>
      <c r="D136" s="1303" t="s">
        <v>946</v>
      </c>
      <c r="E136" s="1303" t="s">
        <v>947</v>
      </c>
      <c r="F136" s="1303" t="s">
        <v>763</v>
      </c>
      <c r="G136" s="1303" t="s">
        <v>761</v>
      </c>
      <c r="H136" s="1303" t="s">
        <v>948</v>
      </c>
      <c r="I136" s="1303" t="s">
        <v>949</v>
      </c>
      <c r="J136" s="1303" t="s">
        <v>950</v>
      </c>
      <c r="K136" s="1304" t="s">
        <v>951</v>
      </c>
    </row>
    <row r="137" customFormat="false" ht="13.2" hidden="false" customHeight="false" outlineLevel="0" collapsed="false">
      <c r="A137" s="1302" t="n">
        <f aca="false">A6</f>
        <v>200</v>
      </c>
      <c r="B137" s="1303" t="n">
        <f aca="false">0.42*A137^0.7</f>
        <v>17.1384004962943</v>
      </c>
      <c r="C137" s="1303" t="n">
        <f aca="false">0.06*(B137/0.42)^-0.4</f>
        <v>0.013610148117419</v>
      </c>
      <c r="D137" s="1303" t="n">
        <f aca="false">0.0644*A137^0.9</f>
        <v>7.58250776024388</v>
      </c>
      <c r="E137" s="1303" t="n">
        <f aca="false">(103+LOG(B137))/105</f>
        <v>0.992704478927264</v>
      </c>
      <c r="F137" s="1303" t="n">
        <f aca="false">C137*(F139-20)/(70-20)</f>
        <v>0.00577055255335693</v>
      </c>
      <c r="G137" s="1303" t="n">
        <f aca="false">0.046*(B137/0.42)^0.286</f>
        <v>0.132869113317441</v>
      </c>
      <c r="H137" s="1303" t="n">
        <f aca="false">(1+(1/0.3-1)*F137)/(1+(1/G137-1)*F137)</f>
        <v>0.976682937657631</v>
      </c>
      <c r="I137" s="1303" t="n">
        <v>1</v>
      </c>
      <c r="J137" s="1303" t="n">
        <f aca="false">1.05*E137+F137*(1-I137)/G137</f>
        <v>1.04233970287363</v>
      </c>
      <c r="K137" s="1304" t="n">
        <f aca="false">1/H137/(J137+0.003*(30-F139))</f>
        <v>1.01500123754619</v>
      </c>
    </row>
    <row r="138" customFormat="false" ht="13.2" hidden="false" customHeight="false" outlineLevel="0" collapsed="false">
      <c r="A138" s="1302"/>
      <c r="B138" s="1303"/>
      <c r="C138" s="1303"/>
      <c r="D138" s="1303"/>
      <c r="E138" s="1303"/>
      <c r="F138" s="1303" t="s">
        <v>952</v>
      </c>
      <c r="G138" s="1303"/>
      <c r="H138" s="1303"/>
      <c r="I138" s="1303"/>
      <c r="J138" s="1303"/>
      <c r="K138" s="1304"/>
    </row>
    <row r="139" customFormat="false" ht="13.2" hidden="false" customHeight="false" outlineLevel="0" collapsed="false">
      <c r="A139" s="1302"/>
      <c r="B139" s="1303"/>
      <c r="C139" s="1303"/>
      <c r="D139" s="1303"/>
      <c r="E139" s="1303"/>
      <c r="F139" s="1305" t="n">
        <f aca="false">'H-04'!F12</f>
        <v>41.1994480279442</v>
      </c>
      <c r="G139" s="1303"/>
      <c r="H139" s="1303"/>
      <c r="I139" s="1303"/>
      <c r="J139" s="1303"/>
      <c r="K139" s="1304"/>
    </row>
    <row r="140" customFormat="false" ht="13.2" hidden="false" customHeight="false" outlineLevel="0" collapsed="false">
      <c r="A140" s="1302" t="s">
        <v>753</v>
      </c>
      <c r="B140" s="1303"/>
      <c r="C140" s="1303"/>
      <c r="D140" s="1303"/>
      <c r="E140" s="1303"/>
      <c r="F140" s="1303"/>
      <c r="G140" s="1303"/>
      <c r="H140" s="1303"/>
      <c r="I140" s="1303"/>
      <c r="J140" s="1303"/>
      <c r="K140" s="1304"/>
    </row>
    <row r="141" customFormat="false" ht="13.8" hidden="false" customHeight="false" outlineLevel="0" collapsed="false">
      <c r="A141" s="1308" t="s">
        <v>953</v>
      </c>
      <c r="B141" s="1309" t="n">
        <f aca="false">B137*K141</f>
        <v>0</v>
      </c>
      <c r="C141" s="1309" t="n">
        <f aca="false">C137*K141</f>
        <v>0</v>
      </c>
      <c r="D141" s="1309" t="n">
        <f aca="false">D137*K141</f>
        <v>0</v>
      </c>
      <c r="E141" s="1309" t="n">
        <f aca="false">E137*K141</f>
        <v>0</v>
      </c>
      <c r="F141" s="1309" t="n">
        <f aca="false">F137*K141</f>
        <v>0</v>
      </c>
      <c r="G141" s="1309" t="n">
        <f aca="false">G137*K141</f>
        <v>0</v>
      </c>
      <c r="H141" s="1310" t="n">
        <f aca="false">H137*K141</f>
        <v>0</v>
      </c>
      <c r="I141" s="1310" t="n">
        <f aca="false">I137*K141</f>
        <v>0</v>
      </c>
      <c r="J141" s="1310" t="n">
        <f aca="false">J137*K141</f>
        <v>0</v>
      </c>
      <c r="K141" s="1311" t="n">
        <f aca="false">I20*I21</f>
        <v>0</v>
      </c>
    </row>
    <row r="142" customFormat="false" ht="13.2" hidden="false" customHeight="false" outlineLevel="0" collapsed="false">
      <c r="A142" s="1302"/>
      <c r="B142" s="1303"/>
      <c r="C142" s="1303"/>
      <c r="D142" s="1303"/>
      <c r="E142" s="1303"/>
      <c r="F142" s="1303"/>
      <c r="G142" s="1303"/>
      <c r="H142" s="1303"/>
      <c r="I142" s="1303"/>
      <c r="J142" s="1303"/>
      <c r="K142" s="1304"/>
    </row>
    <row r="143" customFormat="false" ht="13.2" hidden="false" customHeight="false" outlineLevel="0" collapsed="false">
      <c r="A143" s="1302" t="s">
        <v>322</v>
      </c>
      <c r="B143" s="1303" t="s">
        <v>758</v>
      </c>
      <c r="C143" s="1303" t="s">
        <v>762</v>
      </c>
      <c r="D143" s="1303" t="s">
        <v>946</v>
      </c>
      <c r="E143" s="1303" t="s">
        <v>947</v>
      </c>
      <c r="F143" s="1303" t="s">
        <v>763</v>
      </c>
      <c r="G143" s="1303" t="s">
        <v>761</v>
      </c>
      <c r="H143" s="1303" t="s">
        <v>948</v>
      </c>
      <c r="I143" s="1303" t="s">
        <v>949</v>
      </c>
      <c r="J143" s="1303" t="s">
        <v>950</v>
      </c>
      <c r="K143" s="1304" t="s">
        <v>951</v>
      </c>
    </row>
    <row r="144" customFormat="false" ht="13.2" hidden="false" customHeight="false" outlineLevel="0" collapsed="false">
      <c r="A144" s="1302" t="n">
        <f aca="false">A6</f>
        <v>200</v>
      </c>
      <c r="B144" s="1303" t="n">
        <f aca="false">0.42*A144^0.7</f>
        <v>17.1384004962943</v>
      </c>
      <c r="C144" s="1303" t="n">
        <f aca="false">0.06*(B144/0.42)^-0.4</f>
        <v>0.013610148117419</v>
      </c>
      <c r="D144" s="1303" t="n">
        <f aca="false">0.0644*A144^0.9</f>
        <v>7.58250776024388</v>
      </c>
      <c r="E144" s="1317" t="n">
        <f aca="false">(103+LOG(B144))/105</f>
        <v>0.992704478927264</v>
      </c>
      <c r="F144" s="1303" t="n">
        <f aca="false">C144*(F146-20)/(70-20)</f>
        <v>0.00577055255335693</v>
      </c>
      <c r="G144" s="1303" t="n">
        <f aca="false">0.046*(B144/0.42)^0.286</f>
        <v>0.132869113317441</v>
      </c>
      <c r="H144" s="1303" t="n">
        <f aca="false">(1+(1/0.3-1)*F144)/(1+(1/G144-1)*F144)</f>
        <v>0.976682937657631</v>
      </c>
      <c r="I144" s="1303" t="n">
        <f aca="false">25*F144</f>
        <v>0.144263813833923</v>
      </c>
      <c r="J144" s="1303" t="n">
        <f aca="false">1.05*E144+F144*(1-I144)/G144</f>
        <v>1.07950462789486</v>
      </c>
      <c r="K144" s="1304" t="n">
        <f aca="false">1/H144/(J144+0.003*(30-F146))</f>
        <v>0.978934483312324</v>
      </c>
    </row>
    <row r="145" customFormat="false" ht="13.2" hidden="false" customHeight="false" outlineLevel="0" collapsed="false">
      <c r="A145" s="1302"/>
      <c r="B145" s="1303"/>
      <c r="C145" s="1303"/>
      <c r="D145" s="1303"/>
      <c r="E145" s="1303"/>
      <c r="F145" s="1303" t="s">
        <v>952</v>
      </c>
      <c r="G145" s="1303"/>
      <c r="H145" s="1303"/>
      <c r="I145" s="1303"/>
      <c r="J145" s="1303"/>
      <c r="K145" s="1304"/>
    </row>
    <row r="146" customFormat="false" ht="13.2" hidden="false" customHeight="false" outlineLevel="0" collapsed="false">
      <c r="A146" s="1302"/>
      <c r="B146" s="1303"/>
      <c r="C146" s="1303"/>
      <c r="D146" s="1303"/>
      <c r="E146" s="1303"/>
      <c r="F146" s="1305" t="n">
        <f aca="false">'H-04'!F12</f>
        <v>41.1994480279442</v>
      </c>
      <c r="G146" s="1303"/>
      <c r="H146" s="1303"/>
      <c r="I146" s="1303"/>
      <c r="J146" s="1303"/>
      <c r="K146" s="1304"/>
    </row>
    <row r="147" customFormat="false" ht="13.2" hidden="false" customHeight="false" outlineLevel="0" collapsed="false">
      <c r="A147" s="1302" t="s">
        <v>753</v>
      </c>
      <c r="B147" s="1303"/>
      <c r="C147" s="1303"/>
      <c r="D147" s="1303"/>
      <c r="E147" s="1303"/>
      <c r="F147" s="1303"/>
      <c r="G147" s="1303"/>
      <c r="H147" s="1303"/>
      <c r="I147" s="1303"/>
      <c r="J147" s="1303"/>
      <c r="K147" s="1304"/>
    </row>
    <row r="148" customFormat="false" ht="13.8" hidden="false" customHeight="false" outlineLevel="0" collapsed="false">
      <c r="A148" s="1308" t="s">
        <v>957</v>
      </c>
      <c r="B148" s="1309" t="n">
        <f aca="false">B144*K148</f>
        <v>0</v>
      </c>
      <c r="C148" s="1309" t="n">
        <f aca="false">C144*K148</f>
        <v>0</v>
      </c>
      <c r="D148" s="1309" t="n">
        <f aca="false">D144*K148</f>
        <v>0</v>
      </c>
      <c r="E148" s="1309" t="n">
        <f aca="false">E144*K148</f>
        <v>0</v>
      </c>
      <c r="F148" s="1309" t="n">
        <f aca="false">F144*K148</f>
        <v>0</v>
      </c>
      <c r="G148" s="1309" t="n">
        <f aca="false">G144*K148</f>
        <v>0</v>
      </c>
      <c r="H148" s="1310" t="n">
        <f aca="false">H144*K148</f>
        <v>0</v>
      </c>
      <c r="I148" s="1310" t="n">
        <f aca="false">I144*K148</f>
        <v>0</v>
      </c>
      <c r="J148" s="1310" t="n">
        <f aca="false">J144*K148</f>
        <v>0</v>
      </c>
      <c r="K148" s="1311" t="n">
        <f aca="false">I20*I21</f>
        <v>0</v>
      </c>
    </row>
    <row r="149" customFormat="false" ht="13.8" hidden="false" customHeight="false" outlineLevel="0" collapsed="false"/>
    <row r="150" customFormat="false" ht="13.8" hidden="false" customHeight="false" outlineLevel="0" collapsed="false">
      <c r="A150" s="1260" t="s">
        <v>965</v>
      </c>
      <c r="B150" s="1299"/>
      <c r="C150" s="1299"/>
      <c r="D150" s="1299"/>
      <c r="E150" s="1299"/>
      <c r="F150" s="1299"/>
      <c r="G150" s="1299"/>
      <c r="H150" s="1299"/>
      <c r="I150" s="1299"/>
      <c r="J150" s="1300"/>
      <c r="K150" s="1301"/>
    </row>
    <row r="151" customFormat="false" ht="13.2" hidden="false" customHeight="false" outlineLevel="0" collapsed="false">
      <c r="A151" s="1260"/>
      <c r="B151" s="1299"/>
      <c r="C151" s="1299"/>
      <c r="D151" s="1299"/>
      <c r="E151" s="1299"/>
      <c r="F151" s="1299"/>
      <c r="G151" s="1299"/>
      <c r="H151" s="1299"/>
      <c r="I151" s="1299"/>
      <c r="J151" s="1300"/>
      <c r="K151" s="1301"/>
    </row>
    <row r="152" customFormat="false" ht="13.2" hidden="false" customHeight="false" outlineLevel="0" collapsed="false">
      <c r="A152" s="1302" t="s">
        <v>322</v>
      </c>
      <c r="B152" s="1303" t="s">
        <v>758</v>
      </c>
      <c r="C152" s="1303" t="s">
        <v>762</v>
      </c>
      <c r="D152" s="1303" t="s">
        <v>946</v>
      </c>
      <c r="E152" s="1303" t="s">
        <v>947</v>
      </c>
      <c r="F152" s="1303" t="s">
        <v>763</v>
      </c>
      <c r="G152" s="1303" t="s">
        <v>761</v>
      </c>
      <c r="H152" s="1303" t="s">
        <v>948</v>
      </c>
      <c r="I152" s="1303" t="s">
        <v>949</v>
      </c>
      <c r="J152" s="1303" t="s">
        <v>950</v>
      </c>
      <c r="K152" s="1304" t="s">
        <v>951</v>
      </c>
    </row>
    <row r="153" customFormat="false" ht="13.2" hidden="false" customHeight="false" outlineLevel="0" collapsed="false">
      <c r="A153" s="1302" t="n">
        <f aca="false">A6</f>
        <v>200</v>
      </c>
      <c r="B153" s="1303" t="n">
        <f aca="false">0.42*A153^0.7</f>
        <v>17.1384004962943</v>
      </c>
      <c r="C153" s="1303" t="n">
        <f aca="false">0.06*(B153/0.42)^-0.4</f>
        <v>0.013610148117419</v>
      </c>
      <c r="D153" s="1303" t="n">
        <f aca="false">0.0644*A153^0.9</f>
        <v>7.58250776024388</v>
      </c>
      <c r="E153" s="1303" t="n">
        <f aca="false">(103+LOG(B153))/105</f>
        <v>0.992704478927264</v>
      </c>
      <c r="F153" s="1303" t="n">
        <f aca="false">C153*(F155-20)/(70-20)</f>
        <v>0.00412182325239781</v>
      </c>
      <c r="G153" s="1303" t="n">
        <f aca="false">0.046*(B153/0.42)^0.286</f>
        <v>0.132869113317441</v>
      </c>
      <c r="H153" s="1303" t="n">
        <f aca="false">(1+(1/0.3-1)*F153)/(1+(1/G153-1)*F153)</f>
        <v>0.983170442511812</v>
      </c>
      <c r="I153" s="1303" t="n">
        <v>1</v>
      </c>
      <c r="J153" s="1303" t="n">
        <f aca="false">1.05*E153+F153*(1-I153)/G153</f>
        <v>1.04233970287363</v>
      </c>
      <c r="K153" s="1304" t="n">
        <f aca="false">1/H153/(J153+0.003*(30-F155))</f>
        <v>0.99046201480364</v>
      </c>
    </row>
    <row r="154" customFormat="false" ht="13.2" hidden="false" customHeight="false" outlineLevel="0" collapsed="false">
      <c r="A154" s="1302"/>
      <c r="B154" s="1303"/>
      <c r="C154" s="1303"/>
      <c r="D154" s="1303"/>
      <c r="E154" s="1303"/>
      <c r="F154" s="1303" t="s">
        <v>952</v>
      </c>
      <c r="G154" s="1303"/>
      <c r="H154" s="1303"/>
      <c r="I154" s="1303"/>
      <c r="J154" s="1303"/>
      <c r="K154" s="1304"/>
    </row>
    <row r="155" customFormat="false" ht="13.2" hidden="false" customHeight="false" outlineLevel="0" collapsed="false">
      <c r="A155" s="1302"/>
      <c r="B155" s="1303"/>
      <c r="C155" s="1303"/>
      <c r="D155" s="1303"/>
      <c r="E155" s="1303"/>
      <c r="F155" s="1305" t="n">
        <f aca="false">'H-04'!E12</f>
        <v>35.142462877103</v>
      </c>
      <c r="G155" s="1303"/>
      <c r="H155" s="1303"/>
      <c r="I155" s="1303"/>
      <c r="J155" s="1303"/>
      <c r="K155" s="1304"/>
    </row>
    <row r="156" customFormat="false" ht="13.2" hidden="false" customHeight="false" outlineLevel="0" collapsed="false">
      <c r="A156" s="1302" t="s">
        <v>753</v>
      </c>
      <c r="B156" s="1303" t="s">
        <v>966</v>
      </c>
      <c r="C156" s="1303"/>
      <c r="D156" s="1303"/>
      <c r="E156" s="1303"/>
      <c r="F156" s="1303"/>
      <c r="G156" s="1303"/>
      <c r="H156" s="1303"/>
      <c r="I156" s="1303"/>
      <c r="J156" s="1303"/>
      <c r="K156" s="1304"/>
    </row>
    <row r="157" customFormat="false" ht="13.8" hidden="false" customHeight="false" outlineLevel="0" collapsed="false">
      <c r="A157" s="1308" t="s">
        <v>953</v>
      </c>
      <c r="B157" s="1309" t="n">
        <f aca="false">B153*K157</f>
        <v>0</v>
      </c>
      <c r="C157" s="1309" t="n">
        <f aca="false">C153*K157</f>
        <v>0</v>
      </c>
      <c r="D157" s="1309" t="n">
        <f aca="false">D153*K157</f>
        <v>0</v>
      </c>
      <c r="E157" s="1309" t="n">
        <f aca="false">E153*K157</f>
        <v>0</v>
      </c>
      <c r="F157" s="1309" t="n">
        <f aca="false">F153*K157</f>
        <v>0</v>
      </c>
      <c r="G157" s="1309" t="n">
        <f aca="false">G153*K157</f>
        <v>0</v>
      </c>
      <c r="H157" s="1310" t="n">
        <f aca="false">H153*K157</f>
        <v>0</v>
      </c>
      <c r="I157" s="1310" t="n">
        <f aca="false">I153*K157</f>
        <v>0</v>
      </c>
      <c r="J157" s="1310" t="n">
        <f aca="false">J153*K157</f>
        <v>0</v>
      </c>
      <c r="K157" s="1311" t="n">
        <f aca="false">I29*I30</f>
        <v>0</v>
      </c>
    </row>
    <row r="158" customFormat="false" ht="13.2" hidden="false" customHeight="false" outlineLevel="0" collapsed="false">
      <c r="A158" s="1302"/>
      <c r="B158" s="1303"/>
      <c r="C158" s="1303"/>
      <c r="D158" s="1303"/>
      <c r="E158" s="1303"/>
      <c r="F158" s="1303"/>
      <c r="G158" s="1303"/>
      <c r="H158" s="1303"/>
      <c r="I158" s="1303"/>
      <c r="J158" s="1303"/>
      <c r="K158" s="1304"/>
    </row>
    <row r="159" customFormat="false" ht="13.2" hidden="false" customHeight="false" outlineLevel="0" collapsed="false">
      <c r="A159" s="1302" t="s">
        <v>322</v>
      </c>
      <c r="B159" s="1303" t="s">
        <v>758</v>
      </c>
      <c r="C159" s="1303" t="s">
        <v>762</v>
      </c>
      <c r="D159" s="1303" t="s">
        <v>946</v>
      </c>
      <c r="E159" s="1303" t="s">
        <v>947</v>
      </c>
      <c r="F159" s="1303" t="s">
        <v>763</v>
      </c>
      <c r="G159" s="1303" t="s">
        <v>761</v>
      </c>
      <c r="H159" s="1303" t="s">
        <v>948</v>
      </c>
      <c r="I159" s="1303" t="s">
        <v>949</v>
      </c>
      <c r="J159" s="1303" t="s">
        <v>950</v>
      </c>
      <c r="K159" s="1304" t="s">
        <v>951</v>
      </c>
    </row>
    <row r="160" customFormat="false" ht="13.2" hidden="false" customHeight="false" outlineLevel="0" collapsed="false">
      <c r="A160" s="1302" t="n">
        <f aca="false">A6</f>
        <v>200</v>
      </c>
      <c r="B160" s="1303" t="n">
        <f aca="false">0.42*A160^0.7</f>
        <v>17.1384004962943</v>
      </c>
      <c r="C160" s="1303" t="n">
        <f aca="false">0.06*(B160/0.42)^-0.4</f>
        <v>0.013610148117419</v>
      </c>
      <c r="D160" s="1303" t="n">
        <f aca="false">0.0644*A160^0.9</f>
        <v>7.58250776024388</v>
      </c>
      <c r="E160" s="1317" t="n">
        <f aca="false">(103+LOG(B160))/105</f>
        <v>0.992704478927264</v>
      </c>
      <c r="F160" s="1303" t="n">
        <f aca="false">C160*(F162-20)/(70-20)</f>
        <v>0.00412182325239781</v>
      </c>
      <c r="G160" s="1303" t="n">
        <f aca="false">0.046*(B160/0.42)^0.286</f>
        <v>0.132869113317441</v>
      </c>
      <c r="H160" s="1303" t="n">
        <f aca="false">(1+(1/0.3-1)*F160)/(1+(1/G160-1)*F160)</f>
        <v>0.983170442511812</v>
      </c>
      <c r="I160" s="1303" t="n">
        <f aca="false">25*F160</f>
        <v>0.103045581309945</v>
      </c>
      <c r="J160" s="1303" t="n">
        <f aca="false">1.05*E160+F160*(1-I160)/G160</f>
        <v>1.07016473675087</v>
      </c>
      <c r="K160" s="1304" t="n">
        <f aca="false">1/H160/(J160+0.003*(30-F162))</f>
        <v>0.96433262897581</v>
      </c>
    </row>
    <row r="161" customFormat="false" ht="13.2" hidden="false" customHeight="false" outlineLevel="0" collapsed="false">
      <c r="A161" s="1302"/>
      <c r="B161" s="1303"/>
      <c r="C161" s="1303"/>
      <c r="D161" s="1303"/>
      <c r="E161" s="1303"/>
      <c r="F161" s="1303" t="s">
        <v>952</v>
      </c>
      <c r="G161" s="1303"/>
      <c r="H161" s="1303"/>
      <c r="I161" s="1303"/>
      <c r="J161" s="1303"/>
      <c r="K161" s="1304"/>
    </row>
    <row r="162" customFormat="false" ht="13.2" hidden="false" customHeight="false" outlineLevel="0" collapsed="false">
      <c r="A162" s="1302"/>
      <c r="B162" s="1303"/>
      <c r="C162" s="1303"/>
      <c r="D162" s="1303"/>
      <c r="E162" s="1303"/>
      <c r="F162" s="1305" t="n">
        <f aca="false">'H-04'!E12</f>
        <v>35.142462877103</v>
      </c>
      <c r="G162" s="1303"/>
      <c r="H162" s="1303"/>
      <c r="I162" s="1303"/>
      <c r="J162" s="1303"/>
      <c r="K162" s="1304"/>
    </row>
    <row r="163" customFormat="false" ht="13.2" hidden="false" customHeight="false" outlineLevel="0" collapsed="false">
      <c r="A163" s="1302" t="s">
        <v>753</v>
      </c>
      <c r="B163" s="1303"/>
      <c r="C163" s="1303"/>
      <c r="D163" s="1303"/>
      <c r="E163" s="1303"/>
      <c r="F163" s="1303"/>
      <c r="G163" s="1303"/>
      <c r="H163" s="1303"/>
      <c r="I163" s="1303"/>
      <c r="J163" s="1303"/>
      <c r="K163" s="1304"/>
    </row>
    <row r="164" customFormat="false" ht="13.8" hidden="false" customHeight="false" outlineLevel="0" collapsed="false">
      <c r="A164" s="1308" t="s">
        <v>957</v>
      </c>
      <c r="B164" s="1309" t="n">
        <f aca="false">B160*K164</f>
        <v>0</v>
      </c>
      <c r="C164" s="1309" t="n">
        <f aca="false">C160*K164</f>
        <v>0</v>
      </c>
      <c r="D164" s="1309" t="n">
        <f aca="false">D160*K164</f>
        <v>0</v>
      </c>
      <c r="E164" s="1309" t="n">
        <f aca="false">E160*K164</f>
        <v>0</v>
      </c>
      <c r="F164" s="1309" t="n">
        <f aca="false">F160*K164</f>
        <v>0</v>
      </c>
      <c r="G164" s="1309" t="n">
        <f aca="false">G160*K164</f>
        <v>0</v>
      </c>
      <c r="H164" s="1310" t="n">
        <f aca="false">H160*K164</f>
        <v>0</v>
      </c>
      <c r="I164" s="1310" t="n">
        <f aca="false">I160*K164</f>
        <v>0</v>
      </c>
      <c r="J164" s="1310" t="n">
        <f aca="false">J160*K164</f>
        <v>0</v>
      </c>
      <c r="K164" s="1311" t="n">
        <f aca="false">I36*I37</f>
        <v>0</v>
      </c>
    </row>
    <row r="165" customFormat="false" ht="13.8" hidden="false" customHeight="false" outlineLevel="0" collapsed="false"/>
    <row r="166" customFormat="false" ht="13.8" hidden="false" customHeight="false" outlineLevel="0" collapsed="false">
      <c r="A166" s="1260" t="s">
        <v>967</v>
      </c>
      <c r="B166" s="1299"/>
      <c r="C166" s="1299"/>
      <c r="D166" s="1299"/>
      <c r="E166" s="1299"/>
      <c r="F166" s="1299"/>
      <c r="G166" s="1299"/>
      <c r="H166" s="1299"/>
      <c r="I166" s="1299"/>
      <c r="J166" s="1300"/>
      <c r="K166" s="1301"/>
    </row>
    <row r="167" customFormat="false" ht="13.2" hidden="false" customHeight="false" outlineLevel="0" collapsed="false">
      <c r="A167" s="1260"/>
      <c r="B167" s="1299"/>
      <c r="C167" s="1299"/>
      <c r="D167" s="1299"/>
      <c r="E167" s="1299"/>
      <c r="F167" s="1299"/>
      <c r="G167" s="1299"/>
      <c r="H167" s="1299"/>
      <c r="I167" s="1299"/>
      <c r="J167" s="1300"/>
      <c r="K167" s="1301"/>
    </row>
    <row r="168" customFormat="false" ht="13.2" hidden="false" customHeight="false" outlineLevel="0" collapsed="false">
      <c r="A168" s="1302" t="s">
        <v>322</v>
      </c>
      <c r="B168" s="1303" t="s">
        <v>758</v>
      </c>
      <c r="C168" s="1303" t="s">
        <v>762</v>
      </c>
      <c r="D168" s="1303" t="s">
        <v>946</v>
      </c>
      <c r="E168" s="1303" t="s">
        <v>947</v>
      </c>
      <c r="F168" s="1303" t="s">
        <v>763</v>
      </c>
      <c r="G168" s="1303" t="s">
        <v>761</v>
      </c>
      <c r="H168" s="1303" t="s">
        <v>948</v>
      </c>
      <c r="I168" s="1303" t="s">
        <v>949</v>
      </c>
      <c r="J168" s="1303" t="s">
        <v>950</v>
      </c>
      <c r="K168" s="1304" t="s">
        <v>951</v>
      </c>
    </row>
    <row r="169" customFormat="false" ht="13.2" hidden="false" customHeight="false" outlineLevel="0" collapsed="false">
      <c r="A169" s="1302" t="n">
        <f aca="false">A6</f>
        <v>200</v>
      </c>
      <c r="B169" s="1303" t="n">
        <f aca="false">0.42*A169^0.7</f>
        <v>17.1384004962943</v>
      </c>
      <c r="C169" s="1303" t="n">
        <f aca="false">0.06*(B169/0.42)^-0.4</f>
        <v>0.013610148117419</v>
      </c>
      <c r="D169" s="1303" t="n">
        <f aca="false">0.0644*A169^0.9</f>
        <v>7.58250776024388</v>
      </c>
      <c r="E169" s="1303" t="n">
        <f aca="false">(103+LOG(B169))/105</f>
        <v>0.992704478927264</v>
      </c>
      <c r="F169" s="1303" t="n">
        <f aca="false">C169*(F171-20)/(70-20)</f>
        <v>0.00120406412708758</v>
      </c>
      <c r="G169" s="1303" t="n">
        <f aca="false">0.046*(B169/0.42)^0.286</f>
        <v>0.132869113317441</v>
      </c>
      <c r="H169" s="1303" t="n">
        <f aca="false">(1+(1/0.3-1)*F169)/(1+(1/G169-1)*F169)</f>
        <v>0.994990876840858</v>
      </c>
      <c r="I169" s="1303" t="n">
        <v>1</v>
      </c>
      <c r="J169" s="1303" t="n">
        <f aca="false">1.05*E169+F169*(1-I169)/G169</f>
        <v>1.04233970287363</v>
      </c>
      <c r="K169" s="1304" t="n">
        <f aca="false">1/H169/(J169+0.003*(30-F171))</f>
        <v>0.948978659292692</v>
      </c>
    </row>
    <row r="170" customFormat="false" ht="13.2" hidden="false" customHeight="false" outlineLevel="0" collapsed="false">
      <c r="A170" s="1302"/>
      <c r="B170" s="1303"/>
      <c r="C170" s="1303"/>
      <c r="D170" s="1303"/>
      <c r="E170" s="1303"/>
      <c r="F170" s="1303" t="s">
        <v>952</v>
      </c>
      <c r="G170" s="1303"/>
      <c r="H170" s="1303"/>
      <c r="I170" s="1303"/>
      <c r="J170" s="1303"/>
      <c r="K170" s="1304"/>
    </row>
    <row r="171" customFormat="false" ht="13.2" hidden="false" customHeight="false" outlineLevel="0" collapsed="false">
      <c r="A171" s="1302"/>
      <c r="B171" s="1303"/>
      <c r="C171" s="1303"/>
      <c r="D171" s="1303"/>
      <c r="E171" s="1303"/>
      <c r="F171" s="1305" t="n">
        <f aca="false">'H-04'!D12</f>
        <v>24.4234056701652</v>
      </c>
      <c r="G171" s="1303"/>
      <c r="H171" s="1303"/>
      <c r="I171" s="1303"/>
      <c r="J171" s="1303"/>
      <c r="K171" s="1304"/>
    </row>
    <row r="172" customFormat="false" ht="13.2" hidden="false" customHeight="false" outlineLevel="0" collapsed="false">
      <c r="A172" s="1302" t="s">
        <v>753</v>
      </c>
      <c r="B172" s="1303"/>
      <c r="C172" s="1303"/>
      <c r="D172" s="1303"/>
      <c r="E172" s="1303"/>
      <c r="F172" s="1303"/>
      <c r="G172" s="1303"/>
      <c r="H172" s="1303"/>
      <c r="I172" s="1303"/>
      <c r="J172" s="1303"/>
      <c r="K172" s="1304"/>
    </row>
    <row r="173" customFormat="false" ht="13.8" hidden="false" customHeight="false" outlineLevel="0" collapsed="false">
      <c r="A173" s="1308" t="s">
        <v>953</v>
      </c>
      <c r="B173" s="1309" t="n">
        <f aca="false">B169*K173</f>
        <v>17.1384004962943</v>
      </c>
      <c r="C173" s="1309" t="n">
        <f aca="false">C169*K173</f>
        <v>0.013610148117419</v>
      </c>
      <c r="D173" s="1309" t="n">
        <f aca="false">D169*K173</f>
        <v>7.58250776024388</v>
      </c>
      <c r="E173" s="1309" t="n">
        <f aca="false">E169*K173</f>
        <v>0.992704478927264</v>
      </c>
      <c r="F173" s="1309" t="n">
        <f aca="false">F169*K173</f>
        <v>0.00120406412708758</v>
      </c>
      <c r="G173" s="1309" t="n">
        <f aca="false">G169*K173</f>
        <v>0.132869113317441</v>
      </c>
      <c r="H173" s="1310" t="n">
        <f aca="false">H169*K173</f>
        <v>0.994990876840858</v>
      </c>
      <c r="I173" s="1310" t="n">
        <f aca="false">I169*K173</f>
        <v>1</v>
      </c>
      <c r="J173" s="1310" t="n">
        <f aca="false">J169*K173</f>
        <v>1.04233970287363</v>
      </c>
      <c r="K173" s="1311" t="n">
        <f aca="false">K20*K21</f>
        <v>1</v>
      </c>
    </row>
    <row r="174" customFormat="false" ht="13.2" hidden="false" customHeight="false" outlineLevel="0" collapsed="false">
      <c r="A174" s="1302" t="s">
        <v>322</v>
      </c>
      <c r="B174" s="1303" t="s">
        <v>758</v>
      </c>
      <c r="C174" s="1303" t="s">
        <v>762</v>
      </c>
      <c r="D174" s="1303" t="s">
        <v>946</v>
      </c>
      <c r="E174" s="1303" t="s">
        <v>947</v>
      </c>
      <c r="F174" s="1303" t="s">
        <v>763</v>
      </c>
      <c r="G174" s="1303" t="s">
        <v>761</v>
      </c>
      <c r="H174" s="1303" t="s">
        <v>948</v>
      </c>
      <c r="I174" s="1303" t="s">
        <v>949</v>
      </c>
      <c r="J174" s="1303" t="s">
        <v>950</v>
      </c>
      <c r="K174" s="1304" t="s">
        <v>951</v>
      </c>
    </row>
    <row r="175" customFormat="false" ht="13.2" hidden="false" customHeight="false" outlineLevel="0" collapsed="false">
      <c r="A175" s="1302" t="n">
        <f aca="false">A11</f>
        <v>200</v>
      </c>
      <c r="B175" s="1303" t="n">
        <f aca="false">0.42*A175^0.7</f>
        <v>17.1384004962943</v>
      </c>
      <c r="C175" s="1303" t="n">
        <f aca="false">0.06*(B175/0.42)^-0.4</f>
        <v>0.013610148117419</v>
      </c>
      <c r="D175" s="1303" t="n">
        <f aca="false">0.0644*A175^0.9</f>
        <v>7.58250776024388</v>
      </c>
      <c r="E175" s="1317" t="n">
        <f aca="false">(103+LOG(B175))/105</f>
        <v>0.992704478927264</v>
      </c>
      <c r="F175" s="1303" t="n">
        <f aca="false">C175*(F177-20)/(70-20)</f>
        <v>0.00120406412708758</v>
      </c>
      <c r="G175" s="1303" t="n">
        <f aca="false">0.046*(B175/0.42)^0.286</f>
        <v>0.132869113317441</v>
      </c>
      <c r="H175" s="1303" t="n">
        <f aca="false">(1+(1/0.3-1)*F175)/(1+(1/G175-1)*F175)</f>
        <v>0.994990876840858</v>
      </c>
      <c r="I175" s="1303" t="n">
        <f aca="false">25*F175</f>
        <v>0.0301016031771894</v>
      </c>
      <c r="J175" s="1303" t="n">
        <f aca="false">1.05*E175+F175*(1-I175)/G175</f>
        <v>1.05112895296627</v>
      </c>
      <c r="K175" s="1304" t="n">
        <f aca="false">1/H175/(J175+0.003*(30-F177))</f>
        <v>0.941167878251851</v>
      </c>
    </row>
    <row r="176" customFormat="false" ht="13.2" hidden="false" customHeight="false" outlineLevel="0" collapsed="false">
      <c r="A176" s="1302"/>
      <c r="B176" s="1303"/>
      <c r="C176" s="1303"/>
      <c r="D176" s="1303"/>
      <c r="E176" s="1303"/>
      <c r="F176" s="1303" t="s">
        <v>952</v>
      </c>
      <c r="G176" s="1303"/>
      <c r="H176" s="1303"/>
      <c r="I176" s="1303"/>
      <c r="J176" s="1303"/>
      <c r="K176" s="1304"/>
    </row>
    <row r="177" customFormat="false" ht="13.2" hidden="false" customHeight="false" outlineLevel="0" collapsed="false">
      <c r="A177" s="1302"/>
      <c r="B177" s="1303"/>
      <c r="C177" s="1303"/>
      <c r="D177" s="1303"/>
      <c r="E177" s="1303"/>
      <c r="F177" s="1305" t="n">
        <f aca="false">'H-04'!D12</f>
        <v>24.4234056701652</v>
      </c>
      <c r="G177" s="1303"/>
      <c r="H177" s="1303"/>
      <c r="I177" s="1303"/>
      <c r="J177" s="1303"/>
      <c r="K177" s="1304"/>
    </row>
    <row r="178" customFormat="false" ht="13.2" hidden="false" customHeight="false" outlineLevel="0" collapsed="false">
      <c r="A178" s="1302" t="s">
        <v>753</v>
      </c>
      <c r="B178" s="1303"/>
      <c r="C178" s="1303"/>
      <c r="D178" s="1303"/>
      <c r="E178" s="1303"/>
      <c r="F178" s="1303"/>
      <c r="G178" s="1303"/>
      <c r="H178" s="1303"/>
      <c r="I178" s="1303"/>
      <c r="J178" s="1303"/>
      <c r="K178" s="1304"/>
    </row>
    <row r="179" customFormat="false" ht="13.8" hidden="false" customHeight="false" outlineLevel="0" collapsed="false">
      <c r="A179" s="1308" t="s">
        <v>957</v>
      </c>
      <c r="B179" s="1309" t="n">
        <f aca="false">B175*K179</f>
        <v>17.1384004962943</v>
      </c>
      <c r="C179" s="1309" t="n">
        <f aca="false">C175*K179</f>
        <v>0.013610148117419</v>
      </c>
      <c r="D179" s="1309" t="n">
        <f aca="false">D175*K179</f>
        <v>7.58250776024388</v>
      </c>
      <c r="E179" s="1309" t="n">
        <f aca="false">E175*K179</f>
        <v>0.992704478927264</v>
      </c>
      <c r="F179" s="1309" t="n">
        <f aca="false">F175*K179</f>
        <v>0.00120406412708758</v>
      </c>
      <c r="G179" s="1309" t="n">
        <f aca="false">G175*K179</f>
        <v>0.132869113317441</v>
      </c>
      <c r="H179" s="1310" t="n">
        <f aca="false">H175*K179</f>
        <v>0.994990876840858</v>
      </c>
      <c r="I179" s="1310" t="n">
        <f aca="false">I175*K179</f>
        <v>0.0301016031771894</v>
      </c>
      <c r="J179" s="1310" t="n">
        <f aca="false">J175*K179</f>
        <v>1.05112895296627</v>
      </c>
      <c r="K179" s="1311" t="n">
        <f aca="false">K20*K21</f>
        <v>1</v>
      </c>
    </row>
    <row r="180" customFormat="false" ht="13.8" hidden="false" customHeight="false" outlineLevel="0" collapsed="false">
      <c r="A180" s="1252" t="s">
        <v>968</v>
      </c>
    </row>
    <row r="181" customFormat="false" ht="13.2" hidden="false" customHeight="false" outlineLevel="0" collapsed="false">
      <c r="A181" s="1260" t="s">
        <v>969</v>
      </c>
      <c r="B181" s="1299"/>
      <c r="C181" s="1299"/>
      <c r="D181" s="1299"/>
      <c r="E181" s="1265"/>
    </row>
    <row r="182" customFormat="false" ht="13.2" hidden="false" customHeight="false" outlineLevel="0" collapsed="false">
      <c r="A182" s="1263"/>
      <c r="B182" s="1264"/>
      <c r="C182" s="1264"/>
      <c r="D182" s="1264"/>
      <c r="E182" s="1267"/>
    </row>
    <row r="183" customFormat="false" ht="13.2" hidden="false" customHeight="false" outlineLevel="0" collapsed="false">
      <c r="A183" s="1302" t="s">
        <v>970</v>
      </c>
      <c r="B183" s="1303" t="s">
        <v>758</v>
      </c>
      <c r="C183" s="1303" t="s">
        <v>773</v>
      </c>
      <c r="D183" s="1303" t="s">
        <v>761</v>
      </c>
      <c r="E183" s="1304" t="s">
        <v>971</v>
      </c>
    </row>
    <row r="184" customFormat="false" ht="13.8" hidden="false" customHeight="false" outlineLevel="0" collapsed="false">
      <c r="A184" s="1308" t="n">
        <f aca="false">A6</f>
        <v>200</v>
      </c>
      <c r="B184" s="1310" t="n">
        <f aca="false">0.42*A184^0.7</f>
        <v>17.1384004962943</v>
      </c>
      <c r="C184" s="1310" t="n">
        <f aca="false">0.015*B184^0.48</f>
        <v>0.0586674209719663</v>
      </c>
      <c r="D184" s="1310" t="n">
        <f aca="false">G175</f>
        <v>0.132869113317441</v>
      </c>
      <c r="E184" s="1311" t="n">
        <f aca="false">D184/0.3*185*24*C184/A184</f>
        <v>0.576836527182301</v>
      </c>
    </row>
    <row r="186" customFormat="false" ht="13.8" hidden="false" customHeight="false" outlineLevel="0" collapsed="false"/>
    <row r="187" customFormat="false" ht="13.8" hidden="false" customHeight="false" outlineLevel="0" collapsed="false">
      <c r="A187" s="1260"/>
      <c r="B187" s="1299"/>
      <c r="C187" s="1299"/>
      <c r="D187" s="1265"/>
      <c r="E187" s="1260" t="s">
        <v>502</v>
      </c>
      <c r="F187" s="1299"/>
      <c r="G187" s="1265" t="s">
        <v>484</v>
      </c>
      <c r="H187" s="1258" t="s">
        <v>330</v>
      </c>
      <c r="I187" s="1260" t="s">
        <v>972</v>
      </c>
      <c r="J187" s="1301" t="s">
        <v>973</v>
      </c>
    </row>
    <row r="188" customFormat="false" ht="13.8" hidden="false" customHeight="false" outlineLevel="0" collapsed="false">
      <c r="A188" s="1318" t="s">
        <v>974</v>
      </c>
      <c r="B188" s="1264"/>
      <c r="C188" s="1264"/>
      <c r="D188" s="1267"/>
      <c r="E188" s="1318" t="n">
        <f aca="false">1/(4.9*0.853*1.031)</f>
        <v>0.232057828253862</v>
      </c>
      <c r="F188" s="1264"/>
      <c r="G188" s="1267" t="n">
        <f aca="false">(2*A6^0.9)*1600/1000/A6</f>
        <v>1.88385285968792</v>
      </c>
      <c r="H188" s="1262" t="n">
        <f aca="false">IF(E1=3,1,0)</f>
        <v>0</v>
      </c>
      <c r="I188" s="1319" t="n">
        <f aca="false">E188*H188+E189*H189</f>
        <v>0.191087671023466</v>
      </c>
      <c r="J188" s="1320" t="n">
        <f aca="false">H188*G188+H189*G189</f>
        <v>1.88385285968792</v>
      </c>
    </row>
    <row r="189" customFormat="false" ht="14.4" hidden="false" customHeight="false" outlineLevel="0" collapsed="false">
      <c r="A189" s="1318" t="s">
        <v>975</v>
      </c>
      <c r="B189" s="1264"/>
      <c r="C189" s="1264"/>
      <c r="D189" s="1267"/>
      <c r="E189" s="1318" t="n">
        <f aca="false">1/(4.9*1.068*1)</f>
        <v>0.191087671023466</v>
      </c>
      <c r="F189" s="1264"/>
      <c r="G189" s="1267" t="n">
        <f aca="false">(2*A6^0.9)*1600/1000/A6</f>
        <v>1.88385285968792</v>
      </c>
      <c r="H189" s="1262" t="n">
        <f aca="false">IF(E1=4,1,0)</f>
        <v>1</v>
      </c>
      <c r="I189" s="1277"/>
      <c r="J189" s="1321"/>
    </row>
    <row r="190" customFormat="false" ht="13.8" hidden="false" customHeight="false" outlineLevel="0" collapsed="false">
      <c r="A190" s="1318" t="s">
        <v>976</v>
      </c>
      <c r="B190" s="1264"/>
      <c r="C190" s="1264"/>
      <c r="D190" s="1267"/>
      <c r="E190" s="1318" t="n">
        <f aca="false">1/(4*0.89*1.031)</f>
        <v>0.272452838413671</v>
      </c>
      <c r="F190" s="1264"/>
      <c r="G190" s="1267" t="n">
        <f aca="false">(1.2*A6^0.9)*1600/1000/A6</f>
        <v>1.13031171581275</v>
      </c>
      <c r="H190" s="1262" t="n">
        <f aca="false">IF(E1=3,1,0)</f>
        <v>0</v>
      </c>
      <c r="I190" s="1319" t="n">
        <f aca="false">E190*H190+E191*H191</f>
        <v>0.229990800367985</v>
      </c>
      <c r="J190" s="1320" t="n">
        <f aca="false">H190*G190+H191*G191</f>
        <v>1.13031171581275</v>
      </c>
    </row>
    <row r="191" customFormat="false" ht="14.4" hidden="false" customHeight="false" outlineLevel="0" collapsed="false">
      <c r="A191" s="1318" t="s">
        <v>977</v>
      </c>
      <c r="B191" s="1264"/>
      <c r="C191" s="1264"/>
      <c r="D191" s="1267"/>
      <c r="E191" s="1318" t="n">
        <f aca="false">1/(4*1.087*1)</f>
        <v>0.229990800367985</v>
      </c>
      <c r="F191" s="1264"/>
      <c r="G191" s="1267" t="n">
        <f aca="false">(1.2*A6^0.9)*1600/1000/A6</f>
        <v>1.13031171581275</v>
      </c>
      <c r="H191" s="1262" t="n">
        <f aca="false">IF(E1=4,1,0)</f>
        <v>1</v>
      </c>
      <c r="I191" s="1277"/>
      <c r="J191" s="1321"/>
    </row>
    <row r="192" customFormat="false" ht="13.8" hidden="false" customHeight="false" outlineLevel="0" collapsed="false">
      <c r="A192" s="1318" t="s">
        <v>978</v>
      </c>
      <c r="B192" s="1264"/>
      <c r="C192" s="1264"/>
      <c r="D192" s="1267"/>
      <c r="E192" s="1318" t="n">
        <f aca="false">1/(1.031*(2.6*0.08+3.1*0.745+4*0.053))</f>
        <v>0.355351567962142</v>
      </c>
      <c r="F192" s="1264"/>
      <c r="G192" s="1267" t="n">
        <v>0</v>
      </c>
      <c r="H192" s="1262" t="n">
        <f aca="false">IF(E1=3,1,0)</f>
        <v>0</v>
      </c>
      <c r="I192" s="1319" t="n">
        <f aca="false">E192*H192+E193*H193</f>
        <v>0.302014436290055</v>
      </c>
      <c r="J192" s="1320" t="n">
        <f aca="false">H192*G192+H193*G193</f>
        <v>0</v>
      </c>
    </row>
    <row r="193" customFormat="false" ht="14.4" hidden="false" customHeight="false" outlineLevel="0" collapsed="false">
      <c r="A193" s="1318" t="s">
        <v>979</v>
      </c>
      <c r="B193" s="1264"/>
      <c r="C193" s="1264"/>
      <c r="D193" s="1267"/>
      <c r="E193" s="1318" t="n">
        <f aca="false">1/(1*(2.6*0.103+3.1*0.903+4*0.061))</f>
        <v>0.302014436290055</v>
      </c>
      <c r="F193" s="1264"/>
      <c r="G193" s="1267" t="n">
        <v>0</v>
      </c>
      <c r="H193" s="1262" t="n">
        <f aca="false">IF(E1=4,1,0)</f>
        <v>1</v>
      </c>
      <c r="I193" s="1277"/>
      <c r="J193" s="1321"/>
    </row>
    <row r="194" customFormat="false" ht="13.8" hidden="false" customHeight="false" outlineLevel="0" collapsed="false">
      <c r="A194" s="1318" t="s">
        <v>980</v>
      </c>
      <c r="B194" s="1264"/>
      <c r="C194" s="1264"/>
      <c r="D194" s="1267"/>
      <c r="E194" s="1318" t="n">
        <f aca="false">1/(3.8*0.853*1.031)</f>
        <v>0.299232462748401</v>
      </c>
      <c r="F194" s="1264"/>
      <c r="G194" s="1267" t="n">
        <v>0</v>
      </c>
      <c r="H194" s="1262" t="n">
        <f aca="false">IF(E1=3,1,0)</f>
        <v>0</v>
      </c>
      <c r="I194" s="1322" t="n">
        <f aca="false">E194*H194+E195*H195</f>
        <v>0.246402523161837</v>
      </c>
      <c r="J194" s="1323" t="n">
        <f aca="false">H194*G194+H195*G195</f>
        <v>0</v>
      </c>
    </row>
    <row r="195" customFormat="false" ht="14.4" hidden="false" customHeight="false" outlineLevel="0" collapsed="false">
      <c r="A195" s="1324" t="s">
        <v>981</v>
      </c>
      <c r="B195" s="1279"/>
      <c r="C195" s="1279"/>
      <c r="D195" s="1298"/>
      <c r="E195" s="1324" t="n">
        <f aca="false">1/(3.8*1.068*1)</f>
        <v>0.246402523161837</v>
      </c>
      <c r="F195" s="1279"/>
      <c r="G195" s="1298" t="n">
        <v>0</v>
      </c>
      <c r="H195" s="1325" t="n">
        <f aca="false">IF(E1=4,1,0)</f>
        <v>1</v>
      </c>
      <c r="I195" s="1277"/>
      <c r="J195" s="1321"/>
    </row>
    <row r="197" customFormat="false" ht="13.8" hidden="false" customHeight="false" outlineLevel="0" collapsed="false"/>
    <row r="198" customFormat="false" ht="13.2" hidden="false" customHeight="false" outlineLevel="0" collapsed="false">
      <c r="A198" s="1326" t="s">
        <v>982</v>
      </c>
      <c r="B198" s="1265"/>
      <c r="F198" s="1327"/>
    </row>
    <row r="199" customFormat="false" ht="13.2" hidden="false" customHeight="false" outlineLevel="0" collapsed="false">
      <c r="A199" s="1263"/>
      <c r="B199" s="1267"/>
      <c r="F199" s="1327"/>
    </row>
    <row r="200" customFormat="false" ht="13.2" hidden="false" customHeight="false" outlineLevel="0" collapsed="false">
      <c r="A200" s="1328" t="s">
        <v>154</v>
      </c>
      <c r="B200" s="1329" t="n">
        <f aca="false">Rechnungen!B5</f>
        <v>50</v>
      </c>
      <c r="F200" s="1327"/>
    </row>
    <row r="201" customFormat="false" ht="13.2" hidden="false" customHeight="false" outlineLevel="0" collapsed="false">
      <c r="A201" s="1328" t="s">
        <v>836</v>
      </c>
      <c r="B201" s="1329" t="n">
        <f aca="false">Rechnungen!C234</f>
        <v>0</v>
      </c>
      <c r="F201" s="1327"/>
    </row>
    <row r="202" customFormat="false" ht="13.8" hidden="false" customHeight="false" outlineLevel="0" collapsed="false">
      <c r="A202" s="1328" t="s">
        <v>983</v>
      </c>
      <c r="B202" s="1329" t="n">
        <f aca="false">'L-03'!C38</f>
        <v>0</v>
      </c>
      <c r="F202" s="1327"/>
    </row>
    <row r="203" customFormat="false" ht="13.2" hidden="false" customHeight="false" outlineLevel="0" collapsed="false">
      <c r="A203" s="1328" t="s">
        <v>430</v>
      </c>
      <c r="B203" s="1329" t="n">
        <f aca="false">Rechnungen!E234</f>
        <v>0.4</v>
      </c>
      <c r="D203" s="1330" t="s">
        <v>843</v>
      </c>
      <c r="E203" s="1331" t="n">
        <v>0.77</v>
      </c>
      <c r="F203" s="1331" t="n">
        <v>0.73</v>
      </c>
      <c r="G203" s="1331" t="n">
        <v>0.69</v>
      </c>
      <c r="H203" s="1331" t="n">
        <v>0.65</v>
      </c>
      <c r="I203" s="1332" t="n">
        <v>0.62</v>
      </c>
      <c r="J203" s="1332" t="n">
        <v>0.58</v>
      </c>
      <c r="K203" s="1332" t="n">
        <v>0.54</v>
      </c>
      <c r="L203" s="1332" t="n">
        <v>0.5</v>
      </c>
      <c r="M203" s="1332" t="n">
        <v>0.46</v>
      </c>
      <c r="N203" s="1332" t="n">
        <v>0.42</v>
      </c>
      <c r="O203" s="1332" t="n">
        <v>0.38</v>
      </c>
      <c r="P203" s="1332" t="n">
        <v>0.35</v>
      </c>
      <c r="Q203" s="1332" t="n">
        <v>0.31</v>
      </c>
      <c r="R203" s="1332" t="n">
        <v>0.27</v>
      </c>
      <c r="S203" s="1332" t="n">
        <v>0.23</v>
      </c>
      <c r="T203" s="1332" t="n">
        <v>0.19</v>
      </c>
      <c r="U203" s="1300"/>
      <c r="V203" s="1300"/>
      <c r="W203" s="1300"/>
      <c r="X203" s="1301"/>
    </row>
    <row r="204" customFormat="false" ht="13.2" hidden="false" customHeight="false" outlineLevel="0" collapsed="false">
      <c r="A204" s="1263"/>
      <c r="B204" s="1267"/>
      <c r="D204" s="1333" t="s">
        <v>984</v>
      </c>
      <c r="E204" s="1334" t="n">
        <v>1</v>
      </c>
      <c r="F204" s="1334" t="n">
        <v>0.99</v>
      </c>
      <c r="G204" s="1334" t="n">
        <v>0.99</v>
      </c>
      <c r="H204" s="1334" t="n">
        <v>0.99</v>
      </c>
      <c r="I204" s="1317" t="n">
        <v>0.99</v>
      </c>
      <c r="J204" s="1317" t="n">
        <v>0.98</v>
      </c>
      <c r="K204" s="1317" t="n">
        <v>0.97</v>
      </c>
      <c r="L204" s="1317" t="n">
        <v>0.96</v>
      </c>
      <c r="M204" s="1317" t="n">
        <v>0.95</v>
      </c>
      <c r="N204" s="1317" t="n">
        <v>0.93</v>
      </c>
      <c r="O204" s="1317" t="n">
        <v>0.9</v>
      </c>
      <c r="P204" s="1317" t="n">
        <v>0.87</v>
      </c>
      <c r="Q204" s="1317" t="n">
        <v>0.83</v>
      </c>
      <c r="R204" s="1317" t="n">
        <v>0.77</v>
      </c>
      <c r="S204" s="1317" t="n">
        <v>0.7</v>
      </c>
      <c r="T204" s="1317" t="n">
        <v>0.61</v>
      </c>
      <c r="U204" s="1264" t="s">
        <v>985</v>
      </c>
      <c r="V204" s="1264" t="s">
        <v>986</v>
      </c>
      <c r="W204" s="1264" t="s">
        <v>987</v>
      </c>
      <c r="X204" s="1267" t="s">
        <v>365</v>
      </c>
    </row>
    <row r="205" customFormat="false" ht="13.2" hidden="false" customHeight="false" outlineLevel="0" collapsed="false">
      <c r="A205" s="1263" t="s">
        <v>846</v>
      </c>
      <c r="B205" s="1267" t="n">
        <f aca="false">3*(B200+B201)/(2.4+(B200+B201)^0.25)</f>
        <v>29.6492614028592</v>
      </c>
      <c r="D205" s="1333" t="s">
        <v>988</v>
      </c>
      <c r="E205" s="1334" t="n">
        <f aca="false">IF($B$208&lt;=E203,IF($B$208&gt;F203,F203,0),0)</f>
        <v>0</v>
      </c>
      <c r="F205" s="1334" t="n">
        <f aca="false">IF($B$208&lt;=F203,IF($B$208&gt;G203,G203,0),0)</f>
        <v>0</v>
      </c>
      <c r="G205" s="1334" t="n">
        <f aca="false">IF($B$208&lt;=G203,IF($B$208&gt;H203,H203,0),0)</f>
        <v>0</v>
      </c>
      <c r="H205" s="1334" t="n">
        <f aca="false">IF($B$208&lt;=H203,IF($B$208&gt;I203,I203,0),0)</f>
        <v>0</v>
      </c>
      <c r="I205" s="1334" t="n">
        <f aca="false">IF($B$208&lt;=I203,IF($B$208&gt;J203,J203,0),0)</f>
        <v>0</v>
      </c>
      <c r="J205" s="1334" t="n">
        <f aca="false">IF($B$208&lt;=J203,IF($B$208&gt;K203,K203,0),0)</f>
        <v>0</v>
      </c>
      <c r="K205" s="1334" t="n">
        <f aca="false">IF($B$208&lt;=K203,IF($B$208&gt;L203,L203,0),0)</f>
        <v>0</v>
      </c>
      <c r="L205" s="1334" t="n">
        <f aca="false">IF($B$208&lt;=L203,IF($B$208&gt;M203,M203,0),0)</f>
        <v>0</v>
      </c>
      <c r="M205" s="1334" t="n">
        <f aca="false">IF($B$208&lt;=M203,IF($B$208&gt;N203,N203,0),0)</f>
        <v>0</v>
      </c>
      <c r="N205" s="1334" t="n">
        <f aca="false">IF($B$208&lt;=N203,IF($B$208&gt;O203,O203,0),0)</f>
        <v>0</v>
      </c>
      <c r="O205" s="1334" t="n">
        <f aca="false">IF($B$208&lt;=O203,IF($B$208&gt;P203,P203,0),0)</f>
        <v>0</v>
      </c>
      <c r="P205" s="1334" t="n">
        <f aca="false">IF($B$208&lt;=P203,IF($B$208&gt;Q203,Q203,0),0)</f>
        <v>0.31</v>
      </c>
      <c r="Q205" s="1334" t="n">
        <f aca="false">IF($B$208&lt;=Q203,IF($B$208&gt;R203,R203,0),0)</f>
        <v>0</v>
      </c>
      <c r="R205" s="1334" t="n">
        <f aca="false">IF($B$208&lt;=R203,IF($B$208&gt;S203,S203,0),0)</f>
        <v>0</v>
      </c>
      <c r="S205" s="1334" t="n">
        <f aca="false">IF($B$208&lt;=S203,IF($B$208&gt;T203,T203,0),0)</f>
        <v>0</v>
      </c>
      <c r="T205" s="1334" t="n">
        <f aca="false">IF($B$208&lt;=T203,IF($B$208&gt;U203,U203,0),0)</f>
        <v>0</v>
      </c>
      <c r="U205" s="1264" t="n">
        <f aca="false">SUM(E205:T205)</f>
        <v>0.31</v>
      </c>
      <c r="V205" s="1264" t="n">
        <f aca="false">IF(B208&gt;E203,F203,0)</f>
        <v>0</v>
      </c>
      <c r="W205" s="1264" t="n">
        <f aca="false">IF(B208&lt;T203,T203,0)</f>
        <v>0</v>
      </c>
      <c r="X205" s="1267" t="n">
        <f aca="false">IF(B208&gt;E203,V205,IF(B208&lt;T203,W205,U205))</f>
        <v>0.31</v>
      </c>
    </row>
    <row r="206" customFormat="false" ht="13.2" hidden="false" customHeight="false" outlineLevel="0" collapsed="false">
      <c r="A206" s="1263" t="s">
        <v>806</v>
      </c>
      <c r="B206" s="1267" t="n">
        <f aca="false">9.3</f>
        <v>9.3</v>
      </c>
      <c r="D206" s="1333" t="s">
        <v>989</v>
      </c>
      <c r="E206" s="1317" t="n">
        <f aca="false">IF($B$208&lt;=E203,IF($B$208&gt;F203,E203,0),0)</f>
        <v>0</v>
      </c>
      <c r="F206" s="1317" t="n">
        <f aca="false">IF($B$208&lt;=F203,IF($B$208&gt;G203,F203,0),0)</f>
        <v>0</v>
      </c>
      <c r="G206" s="1317" t="n">
        <f aca="false">IF($B$208&lt;=G203,IF($B$208&gt;H203,G203,0),0)</f>
        <v>0</v>
      </c>
      <c r="H206" s="1317" t="n">
        <f aca="false">IF($B$208&lt;=H203,IF($B$208&gt;I203,H203,0),0)</f>
        <v>0</v>
      </c>
      <c r="I206" s="1317" t="n">
        <f aca="false">IF($B$208&lt;=I203,IF($B$208&gt;J203,I203,0),0)</f>
        <v>0</v>
      </c>
      <c r="J206" s="1317" t="n">
        <f aca="false">IF($B$208&lt;=J203,IF($B$208&gt;K203,J203,0),0)</f>
        <v>0</v>
      </c>
      <c r="K206" s="1317" t="n">
        <f aca="false">IF($B$208&lt;=K203,IF($B$208&gt;L203,K203,0),0)</f>
        <v>0</v>
      </c>
      <c r="L206" s="1317" t="n">
        <f aca="false">IF($B$208&lt;=L203,IF($B$208&gt;M203,L203,0),0)</f>
        <v>0</v>
      </c>
      <c r="M206" s="1317" t="n">
        <f aca="false">IF($B$208&lt;=M203,IF($B$208&gt;N203,M203,0),0)</f>
        <v>0</v>
      </c>
      <c r="N206" s="1317" t="n">
        <f aca="false">IF($B$208&lt;=N203,IF($B$208&gt;O203,N203,0),0)</f>
        <v>0</v>
      </c>
      <c r="O206" s="1317" t="n">
        <f aca="false">IF($B$208&lt;=O203,IF($B$208&gt;P203,O203,0),0)</f>
        <v>0</v>
      </c>
      <c r="P206" s="1317" t="n">
        <f aca="false">IF($B$208&lt;=P203,IF($B$208&gt;Q203,P203,0),0)</f>
        <v>0.35</v>
      </c>
      <c r="Q206" s="1317" t="n">
        <f aca="false">IF($B$208&lt;=Q203,IF($B$208&gt;R203,Q203,0),0)</f>
        <v>0</v>
      </c>
      <c r="R206" s="1317" t="n">
        <f aca="false">IF($B$208&lt;=R203,IF($B$208&gt;S203,R203,0),0)</f>
        <v>0</v>
      </c>
      <c r="S206" s="1317" t="n">
        <f aca="false">IF($B$208&lt;=S203,IF($B$208&gt;T203,S203,0),0)</f>
        <v>0</v>
      </c>
      <c r="T206" s="1317" t="n">
        <f aca="false">IF($B$208&lt;=T203,IF($B$208&gt;U203,T203,0),0)</f>
        <v>0</v>
      </c>
      <c r="U206" s="1264" t="n">
        <f aca="false">SUM(E206:T206)</f>
        <v>0.35</v>
      </c>
      <c r="V206" s="1264" t="n">
        <f aca="false">IF(B208&gt;E203,E203,0)</f>
        <v>0</v>
      </c>
      <c r="W206" s="1264" t="n">
        <f aca="false">IF(B208&lt;T203,S203,0)</f>
        <v>0</v>
      </c>
      <c r="X206" s="1267" t="n">
        <f aca="false">IF(B208&gt;E203,V206,IF(B208&lt;T203,W206,U206))</f>
        <v>0.35</v>
      </c>
    </row>
    <row r="207" customFormat="false" ht="13.2" hidden="false" customHeight="false" outlineLevel="0" collapsed="false">
      <c r="A207" s="1263" t="s">
        <v>990</v>
      </c>
      <c r="B207" s="1267" t="n">
        <f aca="false">B206*B203/0.4-B202</f>
        <v>9.3</v>
      </c>
      <c r="D207" s="1263" t="s">
        <v>991</v>
      </c>
      <c r="E207" s="1334" t="n">
        <f aca="false">IF(E205=0,0,E204)</f>
        <v>0</v>
      </c>
      <c r="F207" s="1334" t="n">
        <f aca="false">IF(F205=0,0,G204)</f>
        <v>0</v>
      </c>
      <c r="G207" s="1334" t="n">
        <f aca="false">IF(G205=0,0,H204)</f>
        <v>0</v>
      </c>
      <c r="H207" s="1334" t="n">
        <f aca="false">IF(H205=0,0,I204)</f>
        <v>0</v>
      </c>
      <c r="I207" s="1334" t="n">
        <f aca="false">IF(I205=0,0,J204)</f>
        <v>0</v>
      </c>
      <c r="J207" s="1334" t="n">
        <f aca="false">IF(J205=0,0,K204)</f>
        <v>0</v>
      </c>
      <c r="K207" s="1334" t="n">
        <f aca="false">IF(K205=0,0,L204)</f>
        <v>0</v>
      </c>
      <c r="L207" s="1334" t="n">
        <f aca="false">IF(L205=0,0,M204)</f>
        <v>0</v>
      </c>
      <c r="M207" s="1334" t="n">
        <f aca="false">IF(M205=0,0,N204)</f>
        <v>0</v>
      </c>
      <c r="N207" s="1334" t="n">
        <f aca="false">IF(N205=0,0,O204)</f>
        <v>0</v>
      </c>
      <c r="O207" s="1334" t="n">
        <f aca="false">IF(O205=0,0,P204)</f>
        <v>0</v>
      </c>
      <c r="P207" s="1334" t="n">
        <f aca="false">IF(P205=0,0,Q204)</f>
        <v>0.83</v>
      </c>
      <c r="Q207" s="1334" t="n">
        <f aca="false">IF(Q205=0,0,R204)</f>
        <v>0</v>
      </c>
      <c r="R207" s="1334" t="n">
        <f aca="false">IF(R205=0,0,S204)</f>
        <v>0</v>
      </c>
      <c r="S207" s="1334" t="n">
        <f aca="false">IF(S205=0,0,T204)</f>
        <v>0</v>
      </c>
      <c r="T207" s="1334" t="n">
        <f aca="false">IF(T205=0,0,U204)</f>
        <v>0</v>
      </c>
      <c r="U207" s="1264" t="n">
        <f aca="false">SUM(E207:T207)</f>
        <v>0.83</v>
      </c>
      <c r="V207" s="1264" t="n">
        <f aca="false">IF(B208&gt;E203,F204,0)</f>
        <v>0</v>
      </c>
      <c r="W207" s="1264" t="n">
        <f aca="false">IF(B208&lt;T203,T204,0)</f>
        <v>0</v>
      </c>
      <c r="X207" s="1267" t="n">
        <f aca="false">IF(B208&gt;E203,V207,IF(B208&lt;T203,W207,U207))</f>
        <v>0.83</v>
      </c>
    </row>
    <row r="208" customFormat="false" ht="13.2" hidden="false" customHeight="false" outlineLevel="0" collapsed="false">
      <c r="A208" s="1263" t="s">
        <v>843</v>
      </c>
      <c r="B208" s="1267" t="n">
        <f aca="false">B207/B205</f>
        <v>0.313667172805295</v>
      </c>
      <c r="D208" s="1263" t="s">
        <v>992</v>
      </c>
      <c r="E208" s="1334" t="n">
        <f aca="false">IF(E206=0,0,E204)</f>
        <v>0</v>
      </c>
      <c r="F208" s="1334" t="n">
        <f aca="false">IF(F206=0,0,F204)</f>
        <v>0</v>
      </c>
      <c r="G208" s="1334" t="n">
        <f aca="false">IF(G206=0,0,G204)</f>
        <v>0</v>
      </c>
      <c r="H208" s="1334" t="n">
        <f aca="false">IF(H206=0,0,H204)</f>
        <v>0</v>
      </c>
      <c r="I208" s="1334" t="n">
        <f aca="false">IF(I206=0,0,I204)</f>
        <v>0</v>
      </c>
      <c r="J208" s="1334" t="n">
        <f aca="false">IF(J206=0,0,J204)</f>
        <v>0</v>
      </c>
      <c r="K208" s="1334" t="n">
        <f aca="false">IF(K206=0,0,K204)</f>
        <v>0</v>
      </c>
      <c r="L208" s="1334" t="n">
        <f aca="false">IF(L206=0,0,L204)</f>
        <v>0</v>
      </c>
      <c r="M208" s="1334" t="n">
        <f aca="false">IF(M206=0,0,M204)</f>
        <v>0</v>
      </c>
      <c r="N208" s="1334" t="n">
        <f aca="false">IF(N206=0,0,N204)</f>
        <v>0</v>
      </c>
      <c r="O208" s="1334" t="n">
        <f aca="false">IF(O206=0,0,O204)</f>
        <v>0</v>
      </c>
      <c r="P208" s="1334" t="n">
        <f aca="false">IF(P206=0,0,P204)</f>
        <v>0.87</v>
      </c>
      <c r="Q208" s="1334" t="n">
        <f aca="false">IF(Q206=0,0,Q204)</f>
        <v>0</v>
      </c>
      <c r="R208" s="1334" t="n">
        <f aca="false">IF(R206=0,0,R204)</f>
        <v>0</v>
      </c>
      <c r="S208" s="1334" t="n">
        <f aca="false">IF(S206=0,0,S204)</f>
        <v>0</v>
      </c>
      <c r="T208" s="1334" t="n">
        <f aca="false">IF(T206=0,0,T204)</f>
        <v>0</v>
      </c>
      <c r="U208" s="1264" t="n">
        <f aca="false">SUM(E208:T208)</f>
        <v>0.87</v>
      </c>
      <c r="V208" s="1264" t="n">
        <f aca="false">IF(B208&gt;E203,E204,0)</f>
        <v>0</v>
      </c>
      <c r="W208" s="1264" t="n">
        <f aca="false">IF(B208&lt;T203,S204,0)</f>
        <v>0</v>
      </c>
      <c r="X208" s="1267" t="n">
        <f aca="false">IF(B208&gt;E203,V208,IF(B208&lt;T203,W208,U208))</f>
        <v>0.87</v>
      </c>
    </row>
    <row r="209" customFormat="false" ht="14.4" hidden="false" customHeight="false" outlineLevel="0" collapsed="false">
      <c r="A209" s="1277" t="s">
        <v>993</v>
      </c>
      <c r="B209" s="1335" t="n">
        <f aca="false">X209</f>
        <v>0.833667172805295</v>
      </c>
      <c r="D209" s="1277"/>
      <c r="E209" s="1279"/>
      <c r="F209" s="1336"/>
      <c r="G209" s="1279"/>
      <c r="H209" s="1279"/>
      <c r="I209" s="1279"/>
      <c r="J209" s="1310"/>
      <c r="K209" s="1310"/>
      <c r="L209" s="1310"/>
      <c r="M209" s="1310"/>
      <c r="N209" s="1310"/>
      <c r="O209" s="1310"/>
      <c r="P209" s="1310"/>
      <c r="Q209" s="1310"/>
      <c r="R209" s="1310"/>
      <c r="S209" s="1310"/>
      <c r="T209" s="1310"/>
      <c r="U209" s="1310"/>
      <c r="V209" s="1310"/>
      <c r="W209" s="1310"/>
      <c r="X209" s="1321" t="n">
        <f aca="false">X207+(B208-X205)*(X208-X207)/(X206-X205)</f>
        <v>0.833667172805295</v>
      </c>
    </row>
    <row r="210" customFormat="false" ht="13.8" hidden="false" customHeight="false" outlineLevel="0" collapsed="false">
      <c r="F210" s="1327"/>
    </row>
    <row r="211" customFormat="false" ht="13.2" hidden="false" customHeight="false" outlineLevel="0" collapsed="false">
      <c r="A211" s="1326" t="s">
        <v>994</v>
      </c>
      <c r="B211" s="1299"/>
      <c r="C211" s="1299"/>
      <c r="D211" s="1299"/>
      <c r="E211" s="1299" t="s">
        <v>501</v>
      </c>
      <c r="F211" s="1337" t="s">
        <v>506</v>
      </c>
    </row>
    <row r="212" customFormat="false" ht="13.2" hidden="false" customHeight="false" outlineLevel="0" collapsed="false">
      <c r="A212" s="1263" t="s">
        <v>995</v>
      </c>
      <c r="B212" s="1264" t="n">
        <f aca="false">IF(Rechnungen!G370=14,1,0)</f>
        <v>0</v>
      </c>
      <c r="C212" s="1338" t="s">
        <v>996</v>
      </c>
      <c r="D212" s="1264"/>
      <c r="E212" s="1264" t="n">
        <f aca="false">IF(B212=0,0.95,B209)</f>
        <v>0.95</v>
      </c>
      <c r="F212" s="1339" t="n">
        <f aca="false">1-E212</f>
        <v>0.05</v>
      </c>
    </row>
    <row r="213" customFormat="false" ht="13.8" hidden="false" customHeight="false" outlineLevel="0" collapsed="false">
      <c r="A213" s="1277"/>
      <c r="B213" s="1279"/>
      <c r="C213" s="1336" t="s">
        <v>997</v>
      </c>
      <c r="D213" s="1279"/>
      <c r="E213" s="1279" t="n">
        <f aca="false">E212*(1-0.1)</f>
        <v>0.855</v>
      </c>
      <c r="F213" s="1340" t="n">
        <f aca="false">1-0.1-E213</f>
        <v>0.045</v>
      </c>
    </row>
  </sheetData>
  <mergeCells count="8">
    <mergeCell ref="B3:K3"/>
    <mergeCell ref="C4:E4"/>
    <mergeCell ref="F4:H4"/>
    <mergeCell ref="I4:K4"/>
    <mergeCell ref="B8:K8"/>
    <mergeCell ref="C9:E9"/>
    <mergeCell ref="F9:H9"/>
    <mergeCell ref="I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3.8" zeroHeight="false" outlineLevelRow="0" outlineLevelCol="0"/>
  <sheetData>
    <row r="1" customFormat="false" ht="13.8" hidden="false" customHeight="false" outlineLevel="0" collapsed="false">
      <c r="A1" s="1341" t="s">
        <v>998</v>
      </c>
      <c r="B1" s="1341"/>
    </row>
    <row r="2" customFormat="false" ht="14.4" hidden="false" customHeight="false" outlineLevel="0" collapsed="false"/>
    <row r="3" customFormat="false" ht="13.8" hidden="false" customHeight="false" outlineLevel="0" collapsed="false">
      <c r="C3" s="1342" t="s">
        <v>999</v>
      </c>
      <c r="D3" s="1343" t="n">
        <v>35</v>
      </c>
      <c r="E3" s="1343" t="n">
        <v>55</v>
      </c>
      <c r="F3" s="1343" t="n">
        <v>70</v>
      </c>
      <c r="G3" s="1344" t="n">
        <v>90</v>
      </c>
    </row>
    <row r="4" customFormat="false" ht="13.8" hidden="false" customHeight="false" outlineLevel="0" collapsed="false">
      <c r="C4" s="1345" t="s">
        <v>1000</v>
      </c>
      <c r="D4" s="1346" t="n">
        <v>28</v>
      </c>
      <c r="E4" s="1346" t="n">
        <v>45</v>
      </c>
      <c r="F4" s="1346" t="n">
        <v>55</v>
      </c>
      <c r="G4" s="1347" t="n">
        <v>70</v>
      </c>
    </row>
    <row r="5" customFormat="false" ht="13.8" hidden="false" customHeight="false" outlineLevel="0" collapsed="false">
      <c r="C5" s="1345" t="s">
        <v>1001</v>
      </c>
      <c r="D5" s="1346" t="n">
        <f aca="false">19-2900/185</f>
        <v>3.32432432432432</v>
      </c>
      <c r="E5" s="1346" t="n">
        <f aca="false">19-2900/185</f>
        <v>3.32432432432432</v>
      </c>
      <c r="F5" s="1346" t="n">
        <f aca="false">19-2900/185</f>
        <v>3.32432432432432</v>
      </c>
      <c r="G5" s="1347" t="n">
        <f aca="false">19-2900/185</f>
        <v>3.32432432432432</v>
      </c>
    </row>
    <row r="6" customFormat="false" ht="13.8" hidden="false" customHeight="false" outlineLevel="0" collapsed="false">
      <c r="C6" s="1345" t="s">
        <v>761</v>
      </c>
      <c r="D6" s="1346" t="n">
        <f aca="false">(20-D5)/(20-(-12))</f>
        <v>0.521114864864865</v>
      </c>
      <c r="E6" s="1346" t="n">
        <f aca="false">(20-E5)/(20-(-12))</f>
        <v>0.521114864864865</v>
      </c>
      <c r="F6" s="1346" t="n">
        <f aca="false">(20-F5)/(20-(-12))</f>
        <v>0.521114864864865</v>
      </c>
      <c r="G6" s="1347" t="n">
        <f aca="false">(20-G5)/(20-(-12))</f>
        <v>0.521114864864865</v>
      </c>
    </row>
    <row r="7" customFormat="false" ht="13.8" hidden="false" customHeight="false" outlineLevel="0" collapsed="false">
      <c r="C7" s="1345" t="s">
        <v>430</v>
      </c>
      <c r="D7" s="1346" t="n">
        <v>1.1</v>
      </c>
      <c r="E7" s="1346" t="n">
        <v>1.3</v>
      </c>
      <c r="F7" s="1346" t="n">
        <v>1.3</v>
      </c>
      <c r="G7" s="1347" t="n">
        <v>1.3</v>
      </c>
    </row>
    <row r="8" customFormat="false" ht="13.8" hidden="false" customHeight="false" outlineLevel="0" collapsed="false">
      <c r="C8" s="1345" t="s">
        <v>1002</v>
      </c>
      <c r="D8" s="1348" t="n">
        <f aca="false">D6^(1/D7)*(D4-20)+20</f>
        <v>24.4234056701652</v>
      </c>
      <c r="E8" s="1348" t="n">
        <f aca="false">E6^(1/E7)*(E4-20)+20</f>
        <v>35.142462877103</v>
      </c>
      <c r="F8" s="1348" t="n">
        <f aca="false">F6^(1/F7)*(F4-20)+20</f>
        <v>41.1994480279442</v>
      </c>
      <c r="G8" s="1349" t="n">
        <f aca="false">G6^(1/G7)*(G4-20)+20</f>
        <v>50.284925754206</v>
      </c>
    </row>
    <row r="9" customFormat="false" ht="13.8" hidden="false" customHeight="false" outlineLevel="0" collapsed="false">
      <c r="C9" s="1345" t="s">
        <v>1003</v>
      </c>
      <c r="D9" s="1348" t="n">
        <f aca="false">D6^(1/D7)*(D3-20)+20</f>
        <v>28.2938856315597</v>
      </c>
      <c r="E9" s="1348" t="n">
        <f aca="false">E6^(1/E7)*(E3-20)+20</f>
        <v>41.1994480279442</v>
      </c>
      <c r="F9" s="1348" t="n">
        <f aca="false">F6^(1/F7)*(F3-20)+20</f>
        <v>50.284925754206</v>
      </c>
      <c r="G9" s="1349" t="n">
        <f aca="false">G6^(1/G7)*(G3-20)+20</f>
        <v>62.3988960558885</v>
      </c>
    </row>
    <row r="10" customFormat="false" ht="13.8" hidden="false" customHeight="false" outlineLevel="0" collapsed="false">
      <c r="C10" s="1350" t="s">
        <v>1004</v>
      </c>
      <c r="D10" s="1351" t="n">
        <f aca="false">(D8+D9)/2</f>
        <v>26.3586456508624</v>
      </c>
      <c r="E10" s="1351" t="n">
        <f aca="false">(E8+E9)/2</f>
        <v>38.1709554525236</v>
      </c>
      <c r="F10" s="1351" t="n">
        <f aca="false">(F8+F9)/2</f>
        <v>45.7421868910751</v>
      </c>
      <c r="G10" s="1352" t="n">
        <f aca="false">(G8+G9)/2</f>
        <v>56.3419109050472</v>
      </c>
    </row>
    <row r="11" customFormat="false" ht="13.8" hidden="false" customHeight="false" outlineLevel="0" collapsed="false">
      <c r="C11" s="1353"/>
      <c r="D11" s="1348"/>
      <c r="E11" s="1348"/>
      <c r="F11" s="1348"/>
      <c r="G11" s="1349"/>
    </row>
    <row r="12" customFormat="false" ht="13.8" hidden="false" customHeight="false" outlineLevel="0" collapsed="false">
      <c r="C12" s="1353" t="s">
        <v>753</v>
      </c>
      <c r="D12" s="1354" t="n">
        <f aca="false">D8</f>
        <v>24.4234056701652</v>
      </c>
      <c r="E12" s="1354" t="n">
        <f aca="false">E8</f>
        <v>35.142462877103</v>
      </c>
      <c r="F12" s="1354" t="n">
        <f aca="false">F8</f>
        <v>41.1994480279442</v>
      </c>
      <c r="G12" s="1355" t="n">
        <f aca="false">G8</f>
        <v>50.284925754206</v>
      </c>
    </row>
    <row r="13" customFormat="false" ht="13.8" hidden="false" customHeight="false" outlineLevel="0" collapsed="false">
      <c r="C13" s="1353" t="s">
        <v>937</v>
      </c>
      <c r="D13" s="1354" t="n">
        <f aca="false">D10</f>
        <v>26.3586456508624</v>
      </c>
      <c r="E13" s="1354" t="n">
        <f aca="false">E10</f>
        <v>38.1709554525236</v>
      </c>
      <c r="F13" s="1354" t="n">
        <f aca="false">F10</f>
        <v>45.7421868910751</v>
      </c>
      <c r="G13" s="1355" t="n">
        <f aca="false">G10</f>
        <v>56.3419109050472</v>
      </c>
    </row>
    <row r="14" customFormat="false" ht="13.8" hidden="false" customHeight="false" outlineLevel="0" collapsed="false">
      <c r="C14" s="1353" t="s">
        <v>1005</v>
      </c>
      <c r="D14" s="1354" t="n">
        <v>70</v>
      </c>
      <c r="E14" s="1354" t="n">
        <v>70</v>
      </c>
      <c r="F14" s="1354" t="n">
        <v>70</v>
      </c>
      <c r="G14" s="1355" t="n">
        <v>70</v>
      </c>
    </row>
    <row r="15" customFormat="false" ht="14.4" hidden="false" customHeight="false" outlineLevel="0" collapsed="false">
      <c r="C15" s="1356" t="s">
        <v>450</v>
      </c>
      <c r="D15" s="1357" t="n">
        <f aca="false">D9</f>
        <v>28.2938856315597</v>
      </c>
      <c r="E15" s="1357" t="n">
        <f aca="false">E9</f>
        <v>41.1994480279442</v>
      </c>
      <c r="F15" s="1357" t="n">
        <f aca="false">F9</f>
        <v>50.284925754206</v>
      </c>
      <c r="G15" s="1358" t="n">
        <f aca="false">G9</f>
        <v>62.39889605588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74" activeCellId="0" sqref="B74"/>
    </sheetView>
  </sheetViews>
  <sheetFormatPr defaultColWidth="10.96875" defaultRowHeight="13.8" zeroHeight="false" outlineLevelRow="0" outlineLevelCol="0"/>
  <sheetData>
    <row r="1" customFormat="false" ht="14.4" hidden="false" customHeight="false" outlineLevel="0" collapsed="false">
      <c r="A1" s="1115" t="s">
        <v>776</v>
      </c>
      <c r="C1" s="1122" t="s">
        <v>322</v>
      </c>
      <c r="D1" s="1359" t="n">
        <f aca="false">Rechnungen!B4</f>
        <v>200</v>
      </c>
    </row>
    <row r="2" customFormat="false" ht="14.4" hidden="false" customHeight="false" outlineLevel="0" collapsed="false">
      <c r="C2" s="1116" t="s">
        <v>1006</v>
      </c>
      <c r="D2" s="1121"/>
      <c r="E2" s="1360" t="n">
        <f aca="false">Rechnungen!F170</f>
        <v>6</v>
      </c>
      <c r="F2" s="1361" t="s">
        <v>1007</v>
      </c>
      <c r="G2" s="1362" t="n">
        <f aca="false">IF(OR(E2=25,E2=26),1,0)</f>
        <v>0</v>
      </c>
    </row>
    <row r="3" customFormat="false" ht="14.4" hidden="false" customHeight="false" outlineLevel="0" collapsed="false"/>
    <row r="4" customFormat="false" ht="13.8" hidden="false" customHeight="false" outlineLevel="0" collapsed="false">
      <c r="A4" s="1122" t="s">
        <v>322</v>
      </c>
      <c r="B4" s="1123" t="s">
        <v>154</v>
      </c>
      <c r="C4" s="1123" t="s">
        <v>1008</v>
      </c>
      <c r="D4" s="1123" t="s">
        <v>1009</v>
      </c>
      <c r="E4" s="1123" t="s">
        <v>1010</v>
      </c>
      <c r="F4" s="1123" t="s">
        <v>1011</v>
      </c>
      <c r="G4" s="1123" t="s">
        <v>185</v>
      </c>
      <c r="H4" s="1124" t="s">
        <v>794</v>
      </c>
    </row>
    <row r="5" customFormat="false" ht="14.4" hidden="false" customHeight="false" outlineLevel="0" collapsed="false">
      <c r="A5" s="1125" t="n">
        <f aca="false">D1</f>
        <v>200</v>
      </c>
      <c r="B5" s="1126" t="n">
        <f aca="false">'Ergebnisse (5)'!C52</f>
        <v>50</v>
      </c>
      <c r="C5" s="1126" t="n">
        <f aca="false">'Ergebnisse (5)'!C57</f>
        <v>3.3</v>
      </c>
      <c r="D5" s="1126" t="n">
        <f aca="false">'Ergebnisse (5)'!C58</f>
        <v>0.57</v>
      </c>
      <c r="E5" s="1126" t="n">
        <f aca="false">'Ergebnisse (5)'!C59</f>
        <v>0</v>
      </c>
      <c r="F5" s="1126" t="n">
        <f aca="false">'Ergebnisse (5)'!C53+'Ergebnisse (5)'!C54</f>
        <v>1.7</v>
      </c>
      <c r="G5" s="1126" t="n">
        <f aca="false">'Ergebnisse (5)'!C55</f>
        <v>17.227392</v>
      </c>
      <c r="H5" s="1363" t="n">
        <f aca="false">(B5-F5-G5+C5+D5+E5)*A5</f>
        <v>6988.5216</v>
      </c>
    </row>
    <row r="6" customFormat="false" ht="14.4" hidden="false" customHeight="false" outlineLevel="0" collapsed="false"/>
    <row r="7" customFormat="false" ht="13.8" hidden="false" customHeight="false" outlineLevel="0" collapsed="false">
      <c r="A7" s="1122" t="s">
        <v>322</v>
      </c>
      <c r="B7" s="1123" t="s">
        <v>160</v>
      </c>
      <c r="C7" s="1123" t="s">
        <v>779</v>
      </c>
      <c r="D7" s="1123" t="s">
        <v>780</v>
      </c>
      <c r="E7" s="1123" t="s">
        <v>781</v>
      </c>
      <c r="F7" s="1124" t="s">
        <v>760</v>
      </c>
    </row>
    <row r="8" customFormat="false" ht="14.4" hidden="false" customHeight="false" outlineLevel="0" collapsed="false">
      <c r="A8" s="1125" t="n">
        <f aca="false">D1</f>
        <v>200</v>
      </c>
      <c r="B8" s="1126" t="n">
        <f aca="false">'Ergebnisse (5)'!C19</f>
        <v>12.5</v>
      </c>
      <c r="C8" s="1126" t="n">
        <f aca="false">'Ergebnisse (5)'!C20</f>
        <v>0</v>
      </c>
      <c r="D8" s="1126" t="n">
        <f aca="false">'Ergebnisse (5)'!C21</f>
        <v>3.79</v>
      </c>
      <c r="E8" s="1126" t="n">
        <f aca="false">'Ergebnisse (5)'!C22</f>
        <v>0</v>
      </c>
      <c r="F8" s="1127" t="n">
        <f aca="false">IF(G2=0,0,(B8+C8+D8+E8)*A8)</f>
        <v>0</v>
      </c>
    </row>
    <row r="10" customFormat="false" ht="14.4" hidden="false" customHeight="false" outlineLevel="0" collapsed="false">
      <c r="A10" s="1130" t="s">
        <v>782</v>
      </c>
    </row>
    <row r="11" customFormat="false" ht="13.8" hidden="false" customHeight="false" outlineLevel="0" collapsed="false">
      <c r="A11" s="1122" t="s">
        <v>1012</v>
      </c>
      <c r="B11" s="1123" t="s">
        <v>791</v>
      </c>
      <c r="C11" s="1123" t="s">
        <v>1013</v>
      </c>
      <c r="D11" s="1123" t="s">
        <v>1014</v>
      </c>
      <c r="E11" s="1124" t="s">
        <v>1015</v>
      </c>
    </row>
    <row r="12" customFormat="false" ht="14.4" hidden="false" customHeight="false" outlineLevel="0" collapsed="false">
      <c r="A12" s="1125" t="n">
        <f aca="false">G15</f>
        <v>0.561407170541144</v>
      </c>
      <c r="B12" s="1132" t="n">
        <f aca="false">0.85*D12</f>
        <v>0.595</v>
      </c>
      <c r="C12" s="1132" t="n">
        <f aca="false">J24</f>
        <v>0.668091703274905</v>
      </c>
      <c r="D12" s="1132" t="n">
        <v>0.7</v>
      </c>
      <c r="E12" s="1142" t="n">
        <f aca="false">A12*(1/B12)+(1-A12+C12)*(1/D12)</f>
        <v>2.52451936699973</v>
      </c>
    </row>
    <row r="13" customFormat="false" ht="14.4" hidden="false" customHeight="false" outlineLevel="0" collapsed="false"/>
    <row r="14" customFormat="false" ht="13.8" hidden="false" customHeight="false" outlineLevel="0" collapsed="false">
      <c r="A14" s="1122" t="s">
        <v>1016</v>
      </c>
      <c r="B14" s="1123" t="s">
        <v>793</v>
      </c>
      <c r="C14" s="1123" t="s">
        <v>794</v>
      </c>
      <c r="D14" s="1123" t="s">
        <v>760</v>
      </c>
      <c r="E14" s="1123" t="s">
        <v>747</v>
      </c>
      <c r="F14" s="1123" t="s">
        <v>787</v>
      </c>
      <c r="G14" s="1124" t="s">
        <v>1012</v>
      </c>
    </row>
    <row r="15" customFormat="false" ht="14.4" hidden="false" customHeight="false" outlineLevel="0" collapsed="false">
      <c r="A15" s="1125" t="n">
        <f aca="false">H18</f>
        <v>1</v>
      </c>
      <c r="B15" s="1132" t="n">
        <f aca="false">D24*1.5</f>
        <v>21.2076007444415</v>
      </c>
      <c r="C15" s="1135" t="n">
        <f aca="false">H5</f>
        <v>6988.5216</v>
      </c>
      <c r="D15" s="1132" t="n">
        <f aca="false">F8</f>
        <v>0</v>
      </c>
      <c r="E15" s="1132" t="n">
        <f aca="false">185</f>
        <v>185</v>
      </c>
      <c r="F15" s="1132" t="n">
        <f aca="false">350</f>
        <v>350</v>
      </c>
      <c r="G15" s="1127" t="n">
        <f aca="false">(A15*B15)/((C15/E15)+(D15/F15))</f>
        <v>0.561407170541144</v>
      </c>
    </row>
    <row r="16" customFormat="false" ht="14.4" hidden="false" customHeight="false" outlineLevel="0" collapsed="false"/>
    <row r="17" customFormat="false" ht="13.8" hidden="false" customHeight="false" outlineLevel="0" collapsed="false">
      <c r="A17" s="1122" t="s">
        <v>789</v>
      </c>
      <c r="B17" s="1123" t="s">
        <v>1017</v>
      </c>
      <c r="C17" s="1123" t="s">
        <v>1018</v>
      </c>
      <c r="D17" s="1123" t="s">
        <v>1019</v>
      </c>
      <c r="E17" s="1123" t="s">
        <v>1020</v>
      </c>
      <c r="F17" s="1123" t="s">
        <v>1021</v>
      </c>
      <c r="G17" s="1123"/>
      <c r="H17" s="1124" t="s">
        <v>1016</v>
      </c>
    </row>
    <row r="18" customFormat="false" ht="14.4" hidden="false" customHeight="false" outlineLevel="0" collapsed="false">
      <c r="A18" s="1125" t="n">
        <v>0.4</v>
      </c>
      <c r="B18" s="1132" t="n">
        <f aca="false">D24</f>
        <v>14.1384004962943</v>
      </c>
      <c r="C18" s="1132" t="n">
        <f aca="false">H21</f>
        <v>0.09673100847423</v>
      </c>
      <c r="D18" s="1132" t="n">
        <f aca="false">10.5*D1^0.7</f>
        <v>428.460012407357</v>
      </c>
      <c r="E18" s="1132" t="n">
        <f aca="false">0.8*D1</f>
        <v>160</v>
      </c>
      <c r="F18" s="1132" t="n">
        <v>30</v>
      </c>
      <c r="G18" s="1132" t="n">
        <f aca="false">(20971*A18*B18*(1-C18)*C18)/((D18+E18)*F18)</f>
        <v>0.586980963838078</v>
      </c>
      <c r="H18" s="1127" t="n">
        <f aca="false">IF(G18&lt;1,1,G18)</f>
        <v>1</v>
      </c>
    </row>
    <row r="19" customFormat="false" ht="14.4" hidden="false" customHeight="false" outlineLevel="0" collapsed="false"/>
    <row r="20" customFormat="false" ht="13.8" hidden="false" customHeight="false" outlineLevel="0" collapsed="false">
      <c r="A20" s="1122" t="s">
        <v>789</v>
      </c>
      <c r="B20" s="1123" t="s">
        <v>846</v>
      </c>
      <c r="C20" s="1123" t="s">
        <v>322</v>
      </c>
      <c r="D20" s="1123" t="s">
        <v>760</v>
      </c>
      <c r="E20" s="1123" t="s">
        <v>787</v>
      </c>
      <c r="F20" s="1123" t="s">
        <v>1017</v>
      </c>
      <c r="G20" s="1123"/>
      <c r="H20" s="1124" t="s">
        <v>1018</v>
      </c>
    </row>
    <row r="21" customFormat="false" ht="14.4" hidden="false" customHeight="false" outlineLevel="0" collapsed="false">
      <c r="A21" s="1125" t="n">
        <v>0.4</v>
      </c>
      <c r="B21" s="1133" t="n">
        <f aca="false">'L-03'!D30</f>
        <v>20.5143260732865</v>
      </c>
      <c r="C21" s="1132" t="n">
        <f aca="false">D1</f>
        <v>200</v>
      </c>
      <c r="D21" s="1132" t="n">
        <f aca="false">F8</f>
        <v>0</v>
      </c>
      <c r="E21" s="1132" t="n">
        <f aca="false">350</f>
        <v>350</v>
      </c>
      <c r="F21" s="1132" t="n">
        <f aca="false">D24</f>
        <v>14.1384004962943</v>
      </c>
      <c r="G21" s="1132" t="n">
        <f aca="false">((A21*B21*C21)/3000+(D21/24/E21))/(A21*F21)</f>
        <v>0.09673100847423</v>
      </c>
      <c r="H21" s="1127" t="n">
        <f aca="false">IF(G21&lt;1,G21,0.99999)</f>
        <v>0.09673100847423</v>
      </c>
    </row>
    <row r="22" customFormat="false" ht="14.4" hidden="false" customHeight="false" outlineLevel="0" collapsed="false"/>
    <row r="23" customFormat="false" ht="13.8" hidden="false" customHeight="false" outlineLevel="0" collapsed="false">
      <c r="A23" s="1122" t="s">
        <v>1022</v>
      </c>
      <c r="B23" s="1123" t="s">
        <v>794</v>
      </c>
      <c r="C23" s="1123" t="s">
        <v>760</v>
      </c>
      <c r="D23" s="1123" t="s">
        <v>1023</v>
      </c>
      <c r="E23" s="1123" t="s">
        <v>789</v>
      </c>
      <c r="F23" s="1123" t="s">
        <v>946</v>
      </c>
      <c r="G23" s="1123" t="s">
        <v>1024</v>
      </c>
      <c r="H23" s="1123" t="s">
        <v>322</v>
      </c>
      <c r="I23" s="1123"/>
      <c r="J23" s="1124" t="s">
        <v>1013</v>
      </c>
    </row>
    <row r="24" customFormat="false" ht="14.4" hidden="false" customHeight="false" outlineLevel="0" collapsed="false">
      <c r="A24" s="1125" t="n">
        <f aca="false">B5*D1</f>
        <v>10000</v>
      </c>
      <c r="B24" s="1135" t="n">
        <f aca="false">H5</f>
        <v>6988.5216</v>
      </c>
      <c r="C24" s="1132" t="n">
        <f aca="false">F8</f>
        <v>0</v>
      </c>
      <c r="D24" s="1132" t="n">
        <f aca="false">(0.42*D1^0.7)-3</f>
        <v>14.1384004962943</v>
      </c>
      <c r="E24" s="1132" t="n">
        <v>0.4</v>
      </c>
      <c r="F24" s="1132" t="n">
        <f aca="false">B21*0.001*D1</f>
        <v>4.10286521465731</v>
      </c>
      <c r="G24" s="1132" t="n">
        <f aca="false">0.2*D1</f>
        <v>40</v>
      </c>
      <c r="H24" s="1132" t="n">
        <f aca="false">D1</f>
        <v>200</v>
      </c>
      <c r="I24" s="1132" t="n">
        <f aca="false">((D24*(1-E24)/F24)-(G24/H24))*(0.25*A24)/(B24+C24)</f>
        <v>0.668091703274905</v>
      </c>
      <c r="J24" s="1127" t="n">
        <f aca="false">IF(I24&lt;0,0,I24)</f>
        <v>0.668091703274905</v>
      </c>
    </row>
    <row r="26" customFormat="false" ht="14.4" hidden="false" customHeight="false" outlineLevel="0" collapsed="false">
      <c r="A26" s="1364" t="s">
        <v>158</v>
      </c>
    </row>
    <row r="27" customFormat="false" ht="13.8" hidden="false" customHeight="false" outlineLevel="0" collapsed="false">
      <c r="A27" s="1122" t="s">
        <v>1025</v>
      </c>
      <c r="B27" s="1123" t="s">
        <v>1026</v>
      </c>
      <c r="C27" s="1123" t="s">
        <v>1027</v>
      </c>
      <c r="D27" s="1123" t="s">
        <v>1028</v>
      </c>
      <c r="E27" s="1123" t="s">
        <v>747</v>
      </c>
      <c r="F27" s="1123" t="s">
        <v>322</v>
      </c>
      <c r="G27" s="1124" t="s">
        <v>795</v>
      </c>
    </row>
    <row r="28" customFormat="false" ht="14.4" hidden="false" customHeight="false" outlineLevel="0" collapsed="false">
      <c r="A28" s="1125" t="n">
        <f aca="false">A15</f>
        <v>1</v>
      </c>
      <c r="B28" s="1132" t="n">
        <v>0.05</v>
      </c>
      <c r="C28" s="1132" t="n">
        <v>10</v>
      </c>
      <c r="D28" s="1132" t="n">
        <f aca="false">I31</f>
        <v>1.17185757273841</v>
      </c>
      <c r="E28" s="1132" t="n">
        <f aca="false">185</f>
        <v>185</v>
      </c>
      <c r="F28" s="1132" t="n">
        <f aca="false">D1</f>
        <v>200</v>
      </c>
      <c r="G28" s="1142" t="n">
        <f aca="false">(A28*B28+0.001*C28*D28)*E28/F28</f>
        <v>0.0570896825478303</v>
      </c>
    </row>
    <row r="29" customFormat="false" ht="14.4" hidden="false" customHeight="false" outlineLevel="0" collapsed="false"/>
    <row r="30" customFormat="false" ht="13.8" hidden="false" customHeight="false" outlineLevel="0" collapsed="false">
      <c r="A30" s="1122" t="s">
        <v>1029</v>
      </c>
      <c r="B30" s="1123" t="s">
        <v>794</v>
      </c>
      <c r="C30" s="1123" t="s">
        <v>747</v>
      </c>
      <c r="D30" s="1123" t="s">
        <v>760</v>
      </c>
      <c r="E30" s="1123" t="s">
        <v>787</v>
      </c>
      <c r="F30" s="1123" t="s">
        <v>1025</v>
      </c>
      <c r="G30" s="1123" t="s">
        <v>793</v>
      </c>
      <c r="H30" s="1123"/>
      <c r="I30" s="1124" t="s">
        <v>1028</v>
      </c>
    </row>
    <row r="31" customFormat="false" ht="14.4" hidden="false" customHeight="false" outlineLevel="0" collapsed="false">
      <c r="A31" s="1125" t="n">
        <f aca="false">F21</f>
        <v>14.1384004962943</v>
      </c>
      <c r="B31" s="1135" t="n">
        <f aca="false">H5</f>
        <v>6988.5216</v>
      </c>
      <c r="C31" s="1132" t="n">
        <f aca="false">185</f>
        <v>185</v>
      </c>
      <c r="D31" s="1132" t="n">
        <f aca="false">F8</f>
        <v>0</v>
      </c>
      <c r="E31" s="1132" t="n">
        <f aca="false">350</f>
        <v>350</v>
      </c>
      <c r="F31" s="1132" t="n">
        <f aca="false">A15</f>
        <v>1</v>
      </c>
      <c r="G31" s="1132" t="n">
        <f aca="false">B15</f>
        <v>21.2076007444415</v>
      </c>
      <c r="H31" s="1132" t="n">
        <f aca="false">(1/A31)*(B31/C31+D31/E31-F31*G31)</f>
        <v>1.17185757273841</v>
      </c>
      <c r="I31" s="1127" t="n">
        <f aca="false">IF(H31&lt;0,0,H31)</f>
        <v>1.17185757273841</v>
      </c>
    </row>
    <row r="33" customFormat="false" ht="14.4" hidden="false" customHeight="false" outlineLevel="0" collapsed="false">
      <c r="A33" s="1130" t="s">
        <v>797</v>
      </c>
    </row>
    <row r="34" customFormat="false" ht="13.8" hidden="false" customHeight="false" outlineLevel="0" collapsed="false">
      <c r="A34" s="1122" t="s">
        <v>1012</v>
      </c>
      <c r="B34" s="1123" t="s">
        <v>791</v>
      </c>
      <c r="C34" s="1123" t="s">
        <v>1013</v>
      </c>
      <c r="D34" s="1123" t="s">
        <v>1014</v>
      </c>
      <c r="E34" s="1124" t="s">
        <v>1015</v>
      </c>
    </row>
    <row r="35" customFormat="false" ht="14.4" hidden="false" customHeight="false" outlineLevel="0" collapsed="false">
      <c r="A35" s="1125" t="n">
        <f aca="false">G38</f>
        <v>0.662052170643415</v>
      </c>
      <c r="B35" s="1132" t="n">
        <f aca="false">0.9*D35</f>
        <v>0.72</v>
      </c>
      <c r="C35" s="1132" t="n">
        <f aca="false">J47</f>
        <v>0.544818771006525</v>
      </c>
      <c r="D35" s="1132" t="n">
        <v>0.8</v>
      </c>
      <c r="E35" s="1142" t="n">
        <f aca="false">A35*(1/B35)+(1-A35+C35)*(1/D35)</f>
        <v>2.0229751541253</v>
      </c>
    </row>
    <row r="36" customFormat="false" ht="14.4" hidden="false" customHeight="false" outlineLevel="0" collapsed="false"/>
    <row r="37" customFormat="false" ht="13.8" hidden="false" customHeight="false" outlineLevel="0" collapsed="false">
      <c r="A37" s="1122" t="s">
        <v>1016</v>
      </c>
      <c r="B37" s="1123" t="s">
        <v>793</v>
      </c>
      <c r="C37" s="1123" t="s">
        <v>794</v>
      </c>
      <c r="D37" s="1123" t="s">
        <v>760</v>
      </c>
      <c r="E37" s="1123" t="s">
        <v>747</v>
      </c>
      <c r="F37" s="1123" t="s">
        <v>787</v>
      </c>
      <c r="G37" s="1124" t="s">
        <v>1012</v>
      </c>
    </row>
    <row r="38" customFormat="false" ht="14.4" hidden="false" customHeight="false" outlineLevel="0" collapsed="false">
      <c r="A38" s="1125" t="n">
        <f aca="false">H41</f>
        <v>1.96545456186835</v>
      </c>
      <c r="B38" s="1132" t="n">
        <f aca="false">D47*0.9</f>
        <v>12.7245604466649</v>
      </c>
      <c r="C38" s="1135" t="n">
        <f aca="false">H5</f>
        <v>6988.5216</v>
      </c>
      <c r="D38" s="1132" t="n">
        <f aca="false">F8</f>
        <v>0</v>
      </c>
      <c r="E38" s="1132" t="n">
        <f aca="false">185</f>
        <v>185</v>
      </c>
      <c r="F38" s="1132" t="n">
        <f aca="false">350</f>
        <v>350</v>
      </c>
      <c r="G38" s="1127" t="n">
        <f aca="false">(A38*B38)/((C38/E38)+(D38/F38))</f>
        <v>0.662052170643415</v>
      </c>
    </row>
    <row r="39" customFormat="false" ht="14.4" hidden="false" customHeight="false" outlineLevel="0" collapsed="false"/>
    <row r="40" customFormat="false" ht="13.8" hidden="false" customHeight="false" outlineLevel="0" collapsed="false">
      <c r="A40" s="1122" t="s">
        <v>789</v>
      </c>
      <c r="B40" s="1123" t="s">
        <v>1017</v>
      </c>
      <c r="C40" s="1123" t="s">
        <v>1018</v>
      </c>
      <c r="D40" s="1123" t="s">
        <v>1019</v>
      </c>
      <c r="E40" s="1123" t="s">
        <v>1020</v>
      </c>
      <c r="F40" s="1123" t="s">
        <v>1021</v>
      </c>
      <c r="G40" s="1123"/>
      <c r="H40" s="1124" t="s">
        <v>1016</v>
      </c>
    </row>
    <row r="41" customFormat="false" ht="14.4" hidden="false" customHeight="false" outlineLevel="0" collapsed="false">
      <c r="A41" s="1125" t="n">
        <v>0.5</v>
      </c>
      <c r="B41" s="1132" t="n">
        <f aca="false">D47*0.5</f>
        <v>7.06920024814715</v>
      </c>
      <c r="C41" s="1132" t="n">
        <f aca="false">H44</f>
        <v>0.19346201694846</v>
      </c>
      <c r="D41" s="1132" t="n">
        <f aca="false">10.5*D1^0.7</f>
        <v>428.460012407357</v>
      </c>
      <c r="E41" s="1132" t="n">
        <f aca="false">0.8*D1</f>
        <v>160</v>
      </c>
      <c r="F41" s="1132" t="n">
        <v>10</v>
      </c>
      <c r="G41" s="1132" t="n">
        <f aca="false">(20971*A41*B41*(1-C41)*C41)/((D41+E41)*F41)</f>
        <v>1.96545456186835</v>
      </c>
      <c r="H41" s="1127" t="n">
        <f aca="false">IF(G41&lt;1,1,G41)</f>
        <v>1.96545456186835</v>
      </c>
    </row>
    <row r="42" customFormat="false" ht="14.4" hidden="false" customHeight="false" outlineLevel="0" collapsed="false"/>
    <row r="43" customFormat="false" ht="13.8" hidden="false" customHeight="false" outlineLevel="0" collapsed="false">
      <c r="A43" s="1122" t="s">
        <v>789</v>
      </c>
      <c r="B43" s="1123" t="s">
        <v>846</v>
      </c>
      <c r="C43" s="1123" t="s">
        <v>322</v>
      </c>
      <c r="D43" s="1123" t="s">
        <v>760</v>
      </c>
      <c r="E43" s="1123" t="s">
        <v>787</v>
      </c>
      <c r="F43" s="1123" t="s">
        <v>1017</v>
      </c>
      <c r="G43" s="1123"/>
      <c r="H43" s="1124" t="s">
        <v>1018</v>
      </c>
    </row>
    <row r="44" customFormat="false" ht="14.4" hidden="false" customHeight="false" outlineLevel="0" collapsed="false">
      <c r="A44" s="1125" t="n">
        <v>0.5</v>
      </c>
      <c r="B44" s="1132" t="n">
        <f aca="false">B21</f>
        <v>20.5143260732865</v>
      </c>
      <c r="C44" s="1132" t="n">
        <f aca="false">D1</f>
        <v>200</v>
      </c>
      <c r="D44" s="1132" t="n">
        <f aca="false">F8</f>
        <v>0</v>
      </c>
      <c r="E44" s="1132" t="n">
        <f aca="false">350</f>
        <v>350</v>
      </c>
      <c r="F44" s="1132" t="n">
        <f aca="false">D47*0.5</f>
        <v>7.06920024814715</v>
      </c>
      <c r="G44" s="1132" t="n">
        <f aca="false">((A44*B44*C44)/3000+(D44/24/E44))/(A44*F44)</f>
        <v>0.19346201694846</v>
      </c>
      <c r="H44" s="1127" t="n">
        <f aca="false">IF(G44&lt;1,G44,0.99999)</f>
        <v>0.19346201694846</v>
      </c>
    </row>
    <row r="45" customFormat="false" ht="14.4" hidden="false" customHeight="false" outlineLevel="0" collapsed="false"/>
    <row r="46" customFormat="false" ht="13.8" hidden="false" customHeight="false" outlineLevel="0" collapsed="false">
      <c r="A46" s="1122" t="s">
        <v>1022</v>
      </c>
      <c r="B46" s="1123" t="s">
        <v>794</v>
      </c>
      <c r="C46" s="1123" t="s">
        <v>760</v>
      </c>
      <c r="D46" s="1123" t="s">
        <v>1023</v>
      </c>
      <c r="E46" s="1123" t="s">
        <v>789</v>
      </c>
      <c r="F46" s="1123" t="s">
        <v>946</v>
      </c>
      <c r="G46" s="1123" t="s">
        <v>1024</v>
      </c>
      <c r="H46" s="1123" t="s">
        <v>322</v>
      </c>
      <c r="I46" s="1123"/>
      <c r="J46" s="1124" t="s">
        <v>1013</v>
      </c>
    </row>
    <row r="47" customFormat="false" ht="14.4" hidden="false" customHeight="false" outlineLevel="0" collapsed="false">
      <c r="A47" s="1125" t="n">
        <f aca="false">B5*D1</f>
        <v>10000</v>
      </c>
      <c r="B47" s="1135" t="n">
        <f aca="false">H5</f>
        <v>6988.5216</v>
      </c>
      <c r="C47" s="1132" t="n">
        <f aca="false">F8</f>
        <v>0</v>
      </c>
      <c r="D47" s="1132" t="n">
        <f aca="false">(0.42*D1^0.7)-3</f>
        <v>14.1384004962943</v>
      </c>
      <c r="E47" s="1132" t="n">
        <v>0.5</v>
      </c>
      <c r="F47" s="1132" t="n">
        <f aca="false">B44*0.001*D1</f>
        <v>4.10286521465731</v>
      </c>
      <c r="G47" s="1132" t="n">
        <f aca="false">0.2*D1</f>
        <v>40</v>
      </c>
      <c r="H47" s="1132" t="n">
        <f aca="false">D1</f>
        <v>200</v>
      </c>
      <c r="I47" s="1132" t="n">
        <f aca="false">((D47*(1-E47)/F47)-(G47/H47))*(0.25*A47)/(B47+C47)</f>
        <v>0.544818771006525</v>
      </c>
      <c r="J47" s="1127" t="n">
        <f aca="false">IF(I47&lt;0,0,I47)</f>
        <v>0.544818771006525</v>
      </c>
    </row>
    <row r="49" customFormat="false" ht="14.4" hidden="false" customHeight="false" outlineLevel="0" collapsed="false">
      <c r="A49" s="1364" t="s">
        <v>158</v>
      </c>
    </row>
    <row r="50" customFormat="false" ht="13.8" hidden="false" customHeight="false" outlineLevel="0" collapsed="false">
      <c r="A50" s="1122" t="s">
        <v>1025</v>
      </c>
      <c r="B50" s="1123" t="s">
        <v>1026</v>
      </c>
      <c r="C50" s="1123" t="s">
        <v>1027</v>
      </c>
      <c r="D50" s="1123" t="s">
        <v>1028</v>
      </c>
      <c r="E50" s="1123" t="s">
        <v>747</v>
      </c>
      <c r="F50" s="1123" t="s">
        <v>322</v>
      </c>
      <c r="G50" s="1124" t="s">
        <v>795</v>
      </c>
    </row>
    <row r="51" customFormat="false" ht="14.4" hidden="false" customHeight="false" outlineLevel="0" collapsed="false">
      <c r="A51" s="1125" t="n">
        <f aca="false">A38</f>
        <v>1.96545456186835</v>
      </c>
      <c r="B51" s="1132" t="n">
        <f aca="false">0.02+0.02*D47</f>
        <v>0.302768009925886</v>
      </c>
      <c r="C51" s="1132" t="n">
        <f aca="false">10+0.01*D47</f>
        <v>10.1413840049629</v>
      </c>
      <c r="D51" s="1132" t="n">
        <f aca="false">I54</f>
        <v>1.8058969341138</v>
      </c>
      <c r="E51" s="1132" t="n">
        <f aca="false">185</f>
        <v>185</v>
      </c>
      <c r="F51" s="1132" t="n">
        <f aca="false">D1</f>
        <v>200</v>
      </c>
      <c r="G51" s="1142" t="n">
        <f aca="false">(A51*B51+0.001*C51*D51)*E51/F51</f>
        <v>0.567386731035452</v>
      </c>
    </row>
    <row r="52" customFormat="false" ht="14.4" hidden="false" customHeight="false" outlineLevel="0" collapsed="false"/>
    <row r="53" customFormat="false" ht="13.8" hidden="false" customHeight="false" outlineLevel="0" collapsed="false">
      <c r="A53" s="1122" t="s">
        <v>1029</v>
      </c>
      <c r="B53" s="1123" t="s">
        <v>794</v>
      </c>
      <c r="C53" s="1123" t="s">
        <v>747</v>
      </c>
      <c r="D53" s="1123" t="s">
        <v>760</v>
      </c>
      <c r="E53" s="1123" t="s">
        <v>787</v>
      </c>
      <c r="F53" s="1123" t="s">
        <v>1025</v>
      </c>
      <c r="G53" s="1123" t="s">
        <v>793</v>
      </c>
      <c r="H53" s="1123"/>
      <c r="I53" s="1124" t="s">
        <v>1028</v>
      </c>
    </row>
    <row r="54" customFormat="false" ht="14.4" hidden="false" customHeight="false" outlineLevel="0" collapsed="false">
      <c r="A54" s="1125" t="n">
        <f aca="false">F44</f>
        <v>7.06920024814715</v>
      </c>
      <c r="B54" s="1135" t="n">
        <f aca="false">H5</f>
        <v>6988.5216</v>
      </c>
      <c r="C54" s="1132" t="n">
        <f aca="false">185</f>
        <v>185</v>
      </c>
      <c r="D54" s="1132" t="n">
        <f aca="false">F8</f>
        <v>0</v>
      </c>
      <c r="E54" s="1132" t="n">
        <f aca="false">350</f>
        <v>350</v>
      </c>
      <c r="F54" s="1132" t="n">
        <f aca="false">A38</f>
        <v>1.96545456186835</v>
      </c>
      <c r="G54" s="1132" t="n">
        <f aca="false">B38</f>
        <v>12.7245604466649</v>
      </c>
      <c r="H54" s="1132" t="n">
        <f aca="false">(1/A54)*(B54/C54+D54/E54-F54*G54)</f>
        <v>1.8058969341138</v>
      </c>
      <c r="I54" s="1127" t="n">
        <f aca="false">IF(H54&lt;0,0,H54)</f>
        <v>1.8058969341138</v>
      </c>
    </row>
    <row r="56" customFormat="false" ht="14.4" hidden="false" customHeight="false" outlineLevel="0" collapsed="false">
      <c r="A56" s="1130" t="s">
        <v>798</v>
      </c>
    </row>
    <row r="57" customFormat="false" ht="13.8" hidden="false" customHeight="false" outlineLevel="0" collapsed="false">
      <c r="A57" s="1122" t="s">
        <v>1012</v>
      </c>
      <c r="B57" s="1123" t="s">
        <v>791</v>
      </c>
      <c r="C57" s="1123" t="s">
        <v>1013</v>
      </c>
      <c r="D57" s="1123" t="s">
        <v>1014</v>
      </c>
      <c r="E57" s="1124" t="s">
        <v>1015</v>
      </c>
    </row>
    <row r="58" customFormat="false" ht="14.4" hidden="false" customHeight="false" outlineLevel="0" collapsed="false">
      <c r="A58" s="1125" t="n">
        <f aca="false">G61</f>
        <v>1.32410434128683</v>
      </c>
      <c r="B58" s="1132" t="n">
        <f aca="false">0.9*D58</f>
        <v>0.72</v>
      </c>
      <c r="C58" s="1132" t="n">
        <f aca="false">J70</f>
        <v>0</v>
      </c>
      <c r="D58" s="1132" t="n">
        <v>0.8</v>
      </c>
      <c r="E58" s="1142" t="n">
        <f aca="false">A58*(1/B58)+(1-A58+C58)*(1/D58)</f>
        <v>1.43390338073428</v>
      </c>
    </row>
    <row r="59" customFormat="false" ht="14.4" hidden="false" customHeight="false" outlineLevel="0" collapsed="false"/>
    <row r="60" customFormat="false" ht="13.8" hidden="false" customHeight="false" outlineLevel="0" collapsed="false">
      <c r="A60" s="1122" t="s">
        <v>1016</v>
      </c>
      <c r="B60" s="1123" t="s">
        <v>793</v>
      </c>
      <c r="C60" s="1123" t="s">
        <v>794</v>
      </c>
      <c r="D60" s="1123" t="s">
        <v>760</v>
      </c>
      <c r="E60" s="1123" t="s">
        <v>747</v>
      </c>
      <c r="F60" s="1123" t="s">
        <v>787</v>
      </c>
      <c r="G60" s="1124" t="s">
        <v>1012</v>
      </c>
    </row>
    <row r="61" customFormat="false" ht="14.4" hidden="false" customHeight="false" outlineLevel="0" collapsed="false">
      <c r="A61" s="1125" t="n">
        <f aca="false">H64</f>
        <v>3.93090912373669</v>
      </c>
      <c r="B61" s="1132" t="n">
        <f aca="false">D70*0.9</f>
        <v>12.7245604466649</v>
      </c>
      <c r="C61" s="1135" t="n">
        <f aca="false">H5</f>
        <v>6988.5216</v>
      </c>
      <c r="D61" s="1132" t="n">
        <f aca="false">F8</f>
        <v>0</v>
      </c>
      <c r="E61" s="1132" t="n">
        <f aca="false">185</f>
        <v>185</v>
      </c>
      <c r="F61" s="1132" t="n">
        <f aca="false">350</f>
        <v>350</v>
      </c>
      <c r="G61" s="1127" t="n">
        <f aca="false">(A61*B61)/((C61/E61)+(D61/F61))</f>
        <v>1.32410434128683</v>
      </c>
    </row>
    <row r="62" customFormat="false" ht="14.4" hidden="false" customHeight="false" outlineLevel="0" collapsed="false"/>
    <row r="63" customFormat="false" ht="13.8" hidden="false" customHeight="false" outlineLevel="0" collapsed="false">
      <c r="A63" s="1122" t="s">
        <v>789</v>
      </c>
      <c r="B63" s="1123" t="s">
        <v>1017</v>
      </c>
      <c r="C63" s="1123" t="s">
        <v>1018</v>
      </c>
      <c r="D63" s="1123" t="s">
        <v>1019</v>
      </c>
      <c r="E63" s="1123" t="s">
        <v>1020</v>
      </c>
      <c r="F63" s="1123" t="s">
        <v>1021</v>
      </c>
      <c r="G63" s="1123"/>
      <c r="H63" s="1124" t="s">
        <v>1016</v>
      </c>
    </row>
    <row r="64" customFormat="false" ht="14.4" hidden="false" customHeight="false" outlineLevel="0" collapsed="false">
      <c r="A64" s="1125" t="n">
        <v>1</v>
      </c>
      <c r="B64" s="1132" t="n">
        <f aca="false">D70*0.5</f>
        <v>7.06920024814715</v>
      </c>
      <c r="C64" s="1132" t="n">
        <f aca="false">H67</f>
        <v>0.19346201694846</v>
      </c>
      <c r="D64" s="1132" t="n">
        <f aca="false">10.5*D1^0.7</f>
        <v>428.460012407357</v>
      </c>
      <c r="E64" s="1132" t="n">
        <f aca="false">0.8*D1</f>
        <v>160</v>
      </c>
      <c r="F64" s="1132" t="n">
        <v>10</v>
      </c>
      <c r="G64" s="1132" t="n">
        <f aca="false">(20971*A64*B64*(1-C64)*C64)/((D64+E64)*F64)</f>
        <v>3.93090912373669</v>
      </c>
      <c r="H64" s="1127" t="n">
        <f aca="false">IF(G64&lt;1,1,G64)</f>
        <v>3.93090912373669</v>
      </c>
    </row>
    <row r="65" customFormat="false" ht="14.4" hidden="false" customHeight="false" outlineLevel="0" collapsed="false"/>
    <row r="66" customFormat="false" ht="13.8" hidden="false" customHeight="false" outlineLevel="0" collapsed="false">
      <c r="A66" s="1122" t="s">
        <v>789</v>
      </c>
      <c r="B66" s="1123" t="s">
        <v>846</v>
      </c>
      <c r="C66" s="1123" t="s">
        <v>322</v>
      </c>
      <c r="D66" s="1123" t="s">
        <v>760</v>
      </c>
      <c r="E66" s="1123" t="s">
        <v>787</v>
      </c>
      <c r="F66" s="1123" t="s">
        <v>1017</v>
      </c>
      <c r="G66" s="1123"/>
      <c r="H66" s="1124" t="s">
        <v>1018</v>
      </c>
    </row>
    <row r="67" customFormat="false" ht="14.4" hidden="false" customHeight="false" outlineLevel="0" collapsed="false">
      <c r="A67" s="1125" t="n">
        <v>1</v>
      </c>
      <c r="B67" s="1132" t="n">
        <f aca="false">B44</f>
        <v>20.5143260732865</v>
      </c>
      <c r="C67" s="1132" t="n">
        <f aca="false">D1</f>
        <v>200</v>
      </c>
      <c r="D67" s="1132" t="n">
        <f aca="false">F8</f>
        <v>0</v>
      </c>
      <c r="E67" s="1132" t="n">
        <f aca="false">350</f>
        <v>350</v>
      </c>
      <c r="F67" s="1132" t="n">
        <f aca="false">D70*0.5</f>
        <v>7.06920024814715</v>
      </c>
      <c r="G67" s="1132" t="n">
        <f aca="false">((A67*B67*C67)/3000+(D67/24/E67))/(A67*F67)</f>
        <v>0.19346201694846</v>
      </c>
      <c r="H67" s="1127" t="n">
        <f aca="false">IF(G67&lt;1,G67,0.99999)</f>
        <v>0.19346201694846</v>
      </c>
    </row>
    <row r="68" customFormat="false" ht="14.4" hidden="false" customHeight="false" outlineLevel="0" collapsed="false"/>
    <row r="69" customFormat="false" ht="13.8" hidden="false" customHeight="false" outlineLevel="0" collapsed="false">
      <c r="A69" s="1122" t="s">
        <v>1022</v>
      </c>
      <c r="B69" s="1123" t="s">
        <v>794</v>
      </c>
      <c r="C69" s="1123" t="s">
        <v>760</v>
      </c>
      <c r="D69" s="1123" t="s">
        <v>1023</v>
      </c>
      <c r="E69" s="1123" t="s">
        <v>789</v>
      </c>
      <c r="F69" s="1123" t="s">
        <v>946</v>
      </c>
      <c r="G69" s="1123" t="s">
        <v>1024</v>
      </c>
      <c r="H69" s="1123" t="s">
        <v>322</v>
      </c>
      <c r="I69" s="1123"/>
      <c r="J69" s="1124" t="s">
        <v>1013</v>
      </c>
    </row>
    <row r="70" customFormat="false" ht="14.4" hidden="false" customHeight="false" outlineLevel="0" collapsed="false">
      <c r="A70" s="1125" t="n">
        <f aca="false">B5*D1</f>
        <v>10000</v>
      </c>
      <c r="B70" s="1135" t="n">
        <f aca="false">H5</f>
        <v>6988.5216</v>
      </c>
      <c r="C70" s="1132" t="n">
        <f aca="false">F8</f>
        <v>0</v>
      </c>
      <c r="D70" s="1132" t="n">
        <f aca="false">(0.42*D1^0.7)-3</f>
        <v>14.1384004962943</v>
      </c>
      <c r="E70" s="1132" t="n">
        <v>1</v>
      </c>
      <c r="F70" s="1132" t="n">
        <f aca="false">B67*0.001*D1</f>
        <v>4.10286521465731</v>
      </c>
      <c r="G70" s="1132" t="n">
        <f aca="false">0.2*D1</f>
        <v>40</v>
      </c>
      <c r="H70" s="1132" t="n">
        <f aca="false">D1</f>
        <v>200</v>
      </c>
      <c r="I70" s="1132" t="n">
        <f aca="false">((D70*(1-E70)/F70)-(G70/H70))*(0.25*A70)/(B70+C70)</f>
        <v>-0.0715458903353751</v>
      </c>
      <c r="J70" s="1127" t="n">
        <f aca="false">IF(I70&lt;0,0,I70)</f>
        <v>0</v>
      </c>
    </row>
    <row r="72" customFormat="false" ht="14.4" hidden="false" customHeight="false" outlineLevel="0" collapsed="false">
      <c r="A72" s="1364" t="s">
        <v>158</v>
      </c>
    </row>
    <row r="73" customFormat="false" ht="13.8" hidden="false" customHeight="false" outlineLevel="0" collapsed="false">
      <c r="A73" s="1122" t="s">
        <v>1025</v>
      </c>
      <c r="B73" s="1123" t="s">
        <v>1026</v>
      </c>
      <c r="C73" s="1123" t="s">
        <v>1027</v>
      </c>
      <c r="D73" s="1123" t="s">
        <v>1028</v>
      </c>
      <c r="E73" s="1123" t="s">
        <v>747</v>
      </c>
      <c r="F73" s="1123" t="s">
        <v>322</v>
      </c>
      <c r="G73" s="1124" t="s">
        <v>795</v>
      </c>
    </row>
    <row r="74" customFormat="false" ht="14.4" hidden="false" customHeight="false" outlineLevel="0" collapsed="false">
      <c r="A74" s="1125" t="n">
        <f aca="false">A61</f>
        <v>3.93090912373669</v>
      </c>
      <c r="B74" s="1132" t="n">
        <f aca="false">0.02+0.02*D70</f>
        <v>0.302768009925886</v>
      </c>
      <c r="C74" s="1132" t="n">
        <f aca="false">10+0.01*D70</f>
        <v>10.1413840049629</v>
      </c>
      <c r="D74" s="1132" t="n">
        <f aca="false">I77</f>
        <v>0</v>
      </c>
      <c r="E74" s="1132" t="n">
        <f aca="false">185</f>
        <v>185</v>
      </c>
      <c r="F74" s="1132" t="n">
        <f aca="false">D1</f>
        <v>200</v>
      </c>
      <c r="G74" s="1142" t="n">
        <f aca="false">(A74*B74+0.001*C74*D74)*E74/F74</f>
        <v>1.10089201764877</v>
      </c>
    </row>
    <row r="75" customFormat="false" ht="14.4" hidden="false" customHeight="false" outlineLevel="0" collapsed="false"/>
    <row r="76" customFormat="false" ht="13.8" hidden="false" customHeight="false" outlineLevel="0" collapsed="false">
      <c r="A76" s="1122" t="s">
        <v>1029</v>
      </c>
      <c r="B76" s="1123" t="s">
        <v>794</v>
      </c>
      <c r="C76" s="1123" t="s">
        <v>747</v>
      </c>
      <c r="D76" s="1123" t="s">
        <v>760</v>
      </c>
      <c r="E76" s="1123" t="s">
        <v>787</v>
      </c>
      <c r="F76" s="1123" t="s">
        <v>1025</v>
      </c>
      <c r="G76" s="1123" t="s">
        <v>793</v>
      </c>
      <c r="H76" s="1123"/>
      <c r="I76" s="1124" t="s">
        <v>1028</v>
      </c>
    </row>
    <row r="77" customFormat="false" ht="14.4" hidden="false" customHeight="false" outlineLevel="0" collapsed="false">
      <c r="A77" s="1125" t="n">
        <f aca="false">F67</f>
        <v>7.06920024814715</v>
      </c>
      <c r="B77" s="1135" t="n">
        <f aca="false">H5</f>
        <v>6988.5216</v>
      </c>
      <c r="C77" s="1132" t="n">
        <f aca="false">185</f>
        <v>185</v>
      </c>
      <c r="D77" s="1132" t="n">
        <f aca="false">F8</f>
        <v>0</v>
      </c>
      <c r="E77" s="1132" t="n">
        <f aca="false">350</f>
        <v>350</v>
      </c>
      <c r="F77" s="1132" t="n">
        <f aca="false">A61</f>
        <v>3.93090912373669</v>
      </c>
      <c r="G77" s="1132" t="n">
        <f aca="false">B61</f>
        <v>12.7245604466649</v>
      </c>
      <c r="H77" s="1132" t="n">
        <f aca="false">(1/A77)*(B77/C77+D77/E77-F77*G77)</f>
        <v>-1.73192127724922</v>
      </c>
      <c r="I77" s="1127" t="n">
        <f aca="false">IF(H77&lt;0,0,H77)</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9921875" defaultRowHeight="13.8" zeroHeight="true" outlineLevelRow="0" outlineLevelCol="0"/>
  <cols>
    <col collapsed="false" customWidth="true" hidden="false" outlineLevel="0" max="1" min="1" style="6" width="3.99"/>
    <col collapsed="false" customWidth="true" hidden="false" outlineLevel="0" max="2" min="2" style="7" width="10.19"/>
    <col collapsed="false" customWidth="false" hidden="false" outlineLevel="0" max="4" min="3" style="7" width="10.99"/>
    <col collapsed="false" customWidth="true" hidden="false" outlineLevel="0" max="5" min="5" style="7" width="4.89"/>
    <col collapsed="false" customWidth="true" hidden="false" outlineLevel="0" max="6" min="6" style="7" width="30.99"/>
    <col collapsed="false" customWidth="true" hidden="false" outlineLevel="0" max="7" min="7" style="8" width="6.39"/>
    <col collapsed="false" customWidth="true" hidden="false" outlineLevel="0" max="8" min="8" style="7" width="0.19"/>
    <col collapsed="false" customWidth="true" hidden="true" outlineLevel="0" max="9" min="9" style="7" width="6.59"/>
    <col collapsed="false" customWidth="false" hidden="true" outlineLevel="0" max="10" min="10" style="7" width="10.99"/>
    <col collapsed="false" customWidth="true" hidden="true" outlineLevel="0" max="11" min="11" style="7" width="5.09"/>
    <col collapsed="false" customWidth="true" hidden="true" outlineLevel="0" max="12" min="12" style="7" width="18.19"/>
    <col collapsed="false" customWidth="false" hidden="true" outlineLevel="0" max="257" min="13" style="7" width="10.99"/>
  </cols>
  <sheetData>
    <row r="1" s="13" customFormat="true" ht="21.6" hidden="false" customHeight="false" outlineLevel="0" collapsed="false">
      <c r="A1" s="9" t="s">
        <v>19</v>
      </c>
      <c r="B1" s="10"/>
      <c r="C1" s="10"/>
      <c r="D1" s="10"/>
      <c r="E1" s="10"/>
      <c r="F1" s="11" t="str">
        <f aca="false">F13</f>
        <v>Stand 14. April 2004</v>
      </c>
      <c r="G1" s="12" t="str">
        <f aca="false">"1/"&amp;Rechnungen!D475</f>
        <v>1/6</v>
      </c>
    </row>
    <row r="2" s="17" customFormat="true" ht="15.6" hidden="false" customHeight="false" outlineLevel="0" collapsed="false">
      <c r="A2" s="14" t="s">
        <v>20</v>
      </c>
      <c r="B2" s="15" t="s">
        <v>21</v>
      </c>
      <c r="C2" s="16"/>
      <c r="G2" s="18"/>
    </row>
    <row r="3" customFormat="false" ht="13.8" hidden="false" customHeight="false" outlineLevel="0" collapsed="false">
      <c r="F3" s="19"/>
      <c r="H3" s="20"/>
      <c r="I3" s="19"/>
    </row>
    <row r="4" customFormat="false" ht="15" hidden="false" customHeight="false" outlineLevel="0" collapsed="false">
      <c r="C4" s="21"/>
      <c r="D4" s="21"/>
      <c r="E4" s="22" t="s">
        <v>22</v>
      </c>
      <c r="F4" s="21"/>
      <c r="H4" s="20"/>
      <c r="I4" s="19"/>
    </row>
    <row r="5" customFormat="false" ht="15" hidden="false" customHeight="false" outlineLevel="0" collapsed="false">
      <c r="C5" s="23"/>
      <c r="D5" s="23"/>
      <c r="E5" s="22" t="s">
        <v>23</v>
      </c>
      <c r="F5" s="23"/>
      <c r="H5" s="20"/>
      <c r="I5" s="19"/>
    </row>
    <row r="6" customFormat="false" ht="15" hidden="false" customHeight="false" outlineLevel="0" collapsed="false">
      <c r="C6" s="21"/>
      <c r="D6" s="21"/>
      <c r="E6" s="22" t="s">
        <v>22</v>
      </c>
      <c r="F6" s="21"/>
      <c r="H6" s="20"/>
      <c r="I6" s="19"/>
    </row>
    <row r="7" customFormat="false" ht="15" hidden="false" customHeight="false" outlineLevel="0" collapsed="false">
      <c r="C7" s="21"/>
      <c r="D7" s="21"/>
      <c r="E7" s="22" t="s">
        <v>24</v>
      </c>
      <c r="F7" s="21"/>
      <c r="H7" s="20"/>
      <c r="I7" s="19"/>
    </row>
    <row r="8" customFormat="false" ht="15" hidden="false" customHeight="false" outlineLevel="0" collapsed="false">
      <c r="B8" s="21"/>
      <c r="C8" s="21"/>
      <c r="D8" s="21"/>
      <c r="E8" s="21"/>
      <c r="F8" s="21"/>
      <c r="H8" s="20"/>
      <c r="I8" s="19"/>
    </row>
    <row r="9" customFormat="false" ht="15" hidden="false" customHeight="false" outlineLevel="0" collapsed="false">
      <c r="B9" s="21"/>
      <c r="C9" s="21"/>
      <c r="D9" s="24" t="s">
        <v>25</v>
      </c>
      <c r="E9" s="25" t="str">
        <f aca="false">LIZENZ!A2</f>
        <v>2004-FREE (V2.2)</v>
      </c>
      <c r="F9" s="21"/>
      <c r="H9" s="20"/>
      <c r="I9" s="19"/>
    </row>
    <row r="10" customFormat="false" ht="13.8" hidden="false" customHeight="false" outlineLevel="0" collapsed="false">
      <c r="A10" s="26"/>
      <c r="B10" s="27"/>
      <c r="C10" s="27"/>
      <c r="D10" s="27"/>
      <c r="E10" s="27"/>
      <c r="F10" s="28"/>
      <c r="G10" s="29"/>
      <c r="H10" s="20"/>
      <c r="I10" s="19"/>
    </row>
    <row r="11" s="30" customFormat="true" ht="15.6" hidden="false" customHeight="false" outlineLevel="0" collapsed="false">
      <c r="A11" s="14" t="s">
        <v>26</v>
      </c>
      <c r="B11" s="15" t="s">
        <v>27</v>
      </c>
      <c r="G11" s="31"/>
    </row>
    <row r="12" customFormat="false" ht="13.8" hidden="false" customHeight="false" outlineLevel="0" collapsed="false"/>
    <row r="13" s="38" customFormat="true" ht="15" hidden="false" customHeight="false" outlineLevel="0" collapsed="false">
      <c r="A13" s="32"/>
      <c r="B13" s="33"/>
      <c r="C13" s="34"/>
      <c r="D13" s="34"/>
      <c r="E13" s="16"/>
      <c r="F13" s="35" t="s">
        <v>28</v>
      </c>
      <c r="G13" s="36"/>
      <c r="H13" s="37"/>
      <c r="I13" s="16"/>
      <c r="J13" s="16"/>
    </row>
    <row r="14" s="38" customFormat="true" ht="23.25" hidden="false" customHeight="true" outlineLevel="0" collapsed="false">
      <c r="A14" s="32"/>
      <c r="D14" s="39"/>
      <c r="E14" s="40"/>
      <c r="F14" s="40"/>
      <c r="G14" s="41"/>
      <c r="H14" s="40"/>
      <c r="I14" s="21"/>
    </row>
    <row r="15" s="38" customFormat="true" ht="15" hidden="false" customHeight="false" outlineLevel="0" collapsed="false">
      <c r="A15" s="32"/>
      <c r="B15" s="33"/>
      <c r="C15" s="42"/>
      <c r="D15" s="42"/>
      <c r="E15" s="42"/>
      <c r="F15" s="42"/>
      <c r="G15" s="41"/>
      <c r="H15" s="43"/>
      <c r="I15" s="44"/>
      <c r="J15" s="44"/>
    </row>
    <row r="16" s="38" customFormat="true" ht="15" hidden="false" customHeight="false" outlineLevel="0" collapsed="false">
      <c r="A16" s="32"/>
      <c r="B16" s="33"/>
      <c r="C16" s="42"/>
      <c r="D16" s="42"/>
      <c r="E16" s="42"/>
      <c r="F16" s="42"/>
      <c r="G16" s="41"/>
      <c r="H16" s="45"/>
      <c r="I16" s="45"/>
      <c r="J16" s="45"/>
    </row>
    <row r="17" s="38" customFormat="true" ht="15" hidden="false" customHeight="false" outlineLevel="0" collapsed="false">
      <c r="A17" s="32"/>
      <c r="B17" s="35"/>
      <c r="C17" s="42"/>
      <c r="D17" s="42"/>
      <c r="E17" s="42"/>
      <c r="F17" s="42"/>
      <c r="G17" s="46"/>
      <c r="H17" s="45"/>
      <c r="I17" s="45"/>
      <c r="J17" s="45"/>
    </row>
    <row r="18" customFormat="false" ht="22.5" hidden="false" customHeight="true" outlineLevel="0" collapsed="false">
      <c r="F18" s="19"/>
      <c r="H18" s="20"/>
      <c r="I18" s="19"/>
    </row>
    <row r="19" s="38" customFormat="true" ht="16.5" hidden="false" customHeight="true" outlineLevel="0" collapsed="false">
      <c r="A19" s="32"/>
      <c r="B19" s="47"/>
      <c r="C19" s="48"/>
      <c r="D19" s="48"/>
      <c r="E19" s="48"/>
      <c r="F19" s="48"/>
      <c r="G19" s="46"/>
      <c r="I19" s="21"/>
    </row>
    <row r="20" s="38" customFormat="true" ht="16.5" hidden="false" customHeight="true" outlineLevel="0" collapsed="false">
      <c r="A20" s="32"/>
      <c r="B20" s="49"/>
      <c r="C20" s="48"/>
      <c r="D20" s="48"/>
      <c r="E20" s="48"/>
      <c r="F20" s="48"/>
      <c r="G20" s="50"/>
      <c r="H20" s="51"/>
      <c r="I20" s="51"/>
      <c r="J20" s="51"/>
    </row>
    <row r="21" s="38" customFormat="true" ht="16.5" hidden="false" customHeight="true" outlineLevel="0" collapsed="false">
      <c r="A21" s="32"/>
      <c r="B21" s="49"/>
      <c r="C21" s="48"/>
      <c r="D21" s="48"/>
      <c r="E21" s="48"/>
      <c r="F21" s="48"/>
      <c r="G21" s="50"/>
      <c r="H21" s="51"/>
      <c r="I21" s="51"/>
      <c r="J21" s="51"/>
    </row>
    <row r="22" s="38" customFormat="true" ht="16.5" hidden="false" customHeight="true" outlineLevel="0" collapsed="false">
      <c r="A22" s="32"/>
      <c r="B22" s="49"/>
      <c r="C22" s="48"/>
      <c r="D22" s="48"/>
      <c r="E22" s="48"/>
      <c r="F22" s="48"/>
      <c r="G22" s="50"/>
      <c r="H22" s="51"/>
      <c r="I22" s="51"/>
      <c r="J22" s="51"/>
    </row>
    <row r="23" s="38" customFormat="true" ht="22.5" hidden="false" customHeight="true" outlineLevel="0" collapsed="false">
      <c r="A23" s="32"/>
      <c r="D23" s="39"/>
      <c r="E23" s="39"/>
      <c r="F23" s="39"/>
      <c r="G23" s="36"/>
      <c r="H23" s="39"/>
    </row>
    <row r="24" s="38" customFormat="true" ht="16.5" hidden="false" customHeight="true" outlineLevel="0" collapsed="false">
      <c r="A24" s="32"/>
      <c r="B24" s="47"/>
      <c r="C24" s="48"/>
      <c r="D24" s="48"/>
      <c r="E24" s="48"/>
      <c r="F24" s="48"/>
      <c r="G24" s="46"/>
      <c r="I24" s="21"/>
    </row>
    <row r="25" s="38" customFormat="true" ht="16.5" hidden="false" customHeight="true" outlineLevel="0" collapsed="false">
      <c r="A25" s="32"/>
      <c r="B25" s="49"/>
      <c r="C25" s="48"/>
      <c r="D25" s="48"/>
      <c r="E25" s="48"/>
      <c r="F25" s="48"/>
      <c r="G25" s="50"/>
      <c r="H25" s="51"/>
      <c r="I25" s="51"/>
      <c r="J25" s="51"/>
    </row>
    <row r="26" s="38" customFormat="true" ht="16.5" hidden="false" customHeight="true" outlineLevel="0" collapsed="false">
      <c r="A26" s="32"/>
      <c r="B26" s="49"/>
      <c r="C26" s="48"/>
      <c r="D26" s="48"/>
      <c r="E26" s="48"/>
      <c r="F26" s="48"/>
      <c r="G26" s="50"/>
      <c r="H26" s="51"/>
      <c r="I26" s="51"/>
      <c r="J26" s="51"/>
    </row>
    <row r="27" s="38" customFormat="true" ht="16.5" hidden="false" customHeight="true" outlineLevel="0" collapsed="false">
      <c r="A27" s="32"/>
      <c r="B27" s="49"/>
      <c r="C27" s="48"/>
      <c r="D27" s="48"/>
      <c r="E27" s="48"/>
      <c r="F27" s="48"/>
      <c r="G27" s="50"/>
      <c r="H27" s="51"/>
      <c r="I27" s="51"/>
      <c r="J27" s="51"/>
    </row>
    <row r="28" s="38" customFormat="true" ht="16.5" hidden="false" customHeight="true" outlineLevel="0" collapsed="false">
      <c r="A28" s="52"/>
      <c r="B28" s="53"/>
      <c r="C28" s="53"/>
      <c r="D28" s="54"/>
      <c r="E28" s="54"/>
      <c r="F28" s="54"/>
      <c r="G28" s="55"/>
      <c r="H28" s="39"/>
    </row>
    <row r="29" s="30" customFormat="true" ht="15.6" hidden="false" customHeight="false" outlineLevel="0" collapsed="false">
      <c r="A29" s="14" t="s">
        <v>29</v>
      </c>
      <c r="B29" s="15" t="s">
        <v>30</v>
      </c>
      <c r="G29" s="31"/>
    </row>
    <row r="30" s="38" customFormat="true" ht="15" hidden="false" customHeight="false" outlineLevel="0" collapsed="false">
      <c r="A30" s="32"/>
      <c r="D30" s="56"/>
      <c r="E30" s="57"/>
      <c r="F30" s="57"/>
      <c r="G30" s="58"/>
      <c r="H30" s="57"/>
      <c r="I30" s="21"/>
    </row>
    <row r="31" s="38" customFormat="true" ht="15" hidden="false" customHeight="false" outlineLevel="0" collapsed="false">
      <c r="A31" s="32"/>
      <c r="B31" s="59"/>
      <c r="C31" s="60"/>
      <c r="D31" s="60"/>
      <c r="E31" s="16"/>
      <c r="F31" s="35"/>
      <c r="G31" s="46"/>
    </row>
    <row r="32" s="38" customFormat="true" ht="21.75" hidden="false" customHeight="true" outlineLevel="0" collapsed="false">
      <c r="A32" s="32"/>
      <c r="G32" s="46"/>
    </row>
    <row r="33" s="38" customFormat="true" ht="15" hidden="false" customHeight="true" outlineLevel="0" collapsed="false">
      <c r="A33" s="32"/>
      <c r="B33" s="47"/>
      <c r="C33" s="34"/>
      <c r="D33" s="34"/>
      <c r="E33" s="34"/>
      <c r="F33" s="34"/>
      <c r="G33" s="46"/>
      <c r="I33" s="21"/>
    </row>
    <row r="34" customFormat="false" ht="15" hidden="false" customHeight="true" outlineLevel="0" collapsed="false">
      <c r="B34" s="61"/>
      <c r="C34" s="34"/>
      <c r="D34" s="34"/>
      <c r="E34" s="34"/>
      <c r="F34" s="34"/>
      <c r="H34" s="20"/>
      <c r="I34" s="19"/>
    </row>
    <row r="35" customFormat="false" ht="15" hidden="false" customHeight="true" outlineLevel="0" collapsed="false">
      <c r="B35" s="61"/>
      <c r="C35" s="34"/>
      <c r="D35" s="34"/>
      <c r="E35" s="34"/>
      <c r="F35" s="34"/>
      <c r="H35" s="20"/>
      <c r="I35" s="19"/>
    </row>
    <row r="36" customFormat="false" ht="15" hidden="false" customHeight="true" outlineLevel="0" collapsed="false">
      <c r="B36" s="61"/>
      <c r="C36" s="34"/>
      <c r="D36" s="34"/>
      <c r="E36" s="34"/>
      <c r="F36" s="34"/>
      <c r="H36" s="20"/>
      <c r="I36" s="19"/>
    </row>
    <row r="37" customFormat="false" ht="15" hidden="false" customHeight="true" outlineLevel="0" collapsed="false">
      <c r="B37" s="61"/>
      <c r="C37" s="34"/>
      <c r="D37" s="34"/>
      <c r="E37" s="34"/>
      <c r="F37" s="34"/>
      <c r="H37" s="20"/>
      <c r="I37" s="19"/>
    </row>
    <row r="38" customFormat="false" ht="15" hidden="false" customHeight="true" outlineLevel="0" collapsed="false">
      <c r="B38" s="61"/>
      <c r="C38" s="34"/>
      <c r="D38" s="34"/>
      <c r="E38" s="34"/>
      <c r="F38" s="34"/>
      <c r="H38" s="20"/>
      <c r="I38" s="19"/>
    </row>
    <row r="39" customFormat="false" ht="15" hidden="false" customHeight="true" outlineLevel="0" collapsed="false">
      <c r="B39" s="61"/>
      <c r="C39" s="34"/>
      <c r="D39" s="34"/>
      <c r="E39" s="34"/>
      <c r="F39" s="34"/>
      <c r="H39" s="20"/>
      <c r="I39" s="19"/>
    </row>
    <row r="40" customFormat="false" ht="15" hidden="false" customHeight="true" outlineLevel="0" collapsed="false">
      <c r="B40" s="61"/>
      <c r="C40" s="34"/>
      <c r="D40" s="34"/>
      <c r="E40" s="34"/>
      <c r="F40" s="34"/>
      <c r="H40" s="20"/>
      <c r="I40" s="19"/>
    </row>
    <row r="41" customFormat="false" ht="15" hidden="false" customHeight="true" outlineLevel="0" collapsed="false">
      <c r="B41" s="61"/>
      <c r="C41" s="34"/>
      <c r="D41" s="34"/>
      <c r="E41" s="34"/>
      <c r="F41" s="34"/>
      <c r="H41" s="20"/>
      <c r="I41" s="19"/>
    </row>
    <row r="42" customFormat="false" ht="15" hidden="false" customHeight="true" outlineLevel="0" collapsed="false">
      <c r="B42" s="61"/>
      <c r="C42" s="34"/>
      <c r="D42" s="34"/>
      <c r="E42" s="34"/>
      <c r="F42" s="34"/>
      <c r="H42" s="20"/>
      <c r="I42" s="19"/>
    </row>
    <row r="43" customFormat="false" ht="15" hidden="false" customHeight="true" outlineLevel="0" collapsed="false">
      <c r="B43" s="61"/>
      <c r="C43" s="34"/>
      <c r="D43" s="34"/>
      <c r="E43" s="34"/>
      <c r="F43" s="34"/>
      <c r="H43" s="20"/>
      <c r="I43" s="19"/>
    </row>
    <row r="44" customFormat="false" ht="15" hidden="false" customHeight="true" outlineLevel="0" collapsed="false">
      <c r="B44" s="62"/>
      <c r="C44" s="62"/>
      <c r="D44" s="62"/>
      <c r="E44" s="62"/>
      <c r="F44" s="62"/>
      <c r="H44" s="20"/>
      <c r="I44" s="19"/>
    </row>
    <row r="45" s="38" customFormat="true" ht="15" hidden="false" customHeight="true" outlineLevel="0" collapsed="false">
      <c r="A45" s="63" t="s">
        <v>31</v>
      </c>
      <c r="B45" s="64"/>
      <c r="C45" s="64"/>
      <c r="D45" s="64"/>
      <c r="E45" s="64"/>
      <c r="F45" s="64"/>
      <c r="G45" s="65"/>
      <c r="H45" s="51"/>
      <c r="I45" s="51"/>
      <c r="J45" s="51"/>
    </row>
    <row r="46" customFormat="false" ht="2.25" hidden="false" customHeight="true" outlineLevel="0" collapsed="false">
      <c r="A46" s="7"/>
      <c r="G46" s="7"/>
    </row>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5"/>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0.96875" defaultRowHeight="13.8" zeroHeight="true" outlineLevelRow="0" outlineLevelCol="0"/>
  <cols>
    <col collapsed="false" customWidth="true" hidden="false" outlineLevel="0" max="1" min="1" style="66" width="4.09"/>
    <col collapsed="false" customWidth="true" hidden="false" outlineLevel="0" max="2" min="2" style="67" width="6.39"/>
    <col collapsed="false" customWidth="true" hidden="false" outlineLevel="0" max="3" min="3" style="66" width="10.09"/>
    <col collapsed="false" customWidth="true" hidden="false" outlineLevel="0" max="4" min="4" style="67" width="6.09"/>
    <col collapsed="false" customWidth="true" hidden="false" outlineLevel="0" max="5" min="5" style="66" width="11.69"/>
    <col collapsed="false" customWidth="true" hidden="false" outlineLevel="0" max="6" min="6" style="67" width="5.99"/>
    <col collapsed="false" customWidth="true" hidden="false" outlineLevel="0" max="7" min="7" style="66" width="4.19"/>
    <col collapsed="false" customWidth="true" hidden="false" outlineLevel="0" max="8" min="8" style="66" width="6.69"/>
    <col collapsed="false" customWidth="true" hidden="false" outlineLevel="0" max="10" min="9" style="66" width="10.49"/>
    <col collapsed="false" customWidth="true" hidden="false" outlineLevel="0" max="11" min="11" style="66" width="0.19"/>
    <col collapsed="false" customWidth="false" hidden="true" outlineLevel="0" max="59" min="12" style="68" width="10.97"/>
    <col collapsed="false" customWidth="false" hidden="true" outlineLevel="0" max="257" min="60" style="66" width="10.97"/>
    <col collapsed="false" customWidth="false" hidden="true" outlineLevel="0" max="16384" min="258" style="0" width="10.97"/>
  </cols>
  <sheetData>
    <row r="1" customFormat="false" ht="12" hidden="false" customHeight="true" outlineLevel="0" collapsed="false">
      <c r="A1" s="69"/>
      <c r="B1" s="70"/>
      <c r="C1" s="69"/>
      <c r="D1" s="70"/>
      <c r="E1" s="69"/>
      <c r="F1" s="70"/>
      <c r="G1" s="69"/>
      <c r="H1" s="69"/>
      <c r="I1" s="69"/>
      <c r="J1" s="69"/>
    </row>
    <row r="2" customFormat="false" ht="12" hidden="false" customHeight="true" outlineLevel="0" collapsed="false">
      <c r="A2" s="71" t="s">
        <v>32</v>
      </c>
      <c r="B2" s="72"/>
      <c r="C2" s="73" t="s">
        <v>33</v>
      </c>
      <c r="D2" s="74" t="n">
        <f aca="false">Rechnungen!K441</f>
        <v>111.556766666667</v>
      </c>
      <c r="E2" s="73" t="s">
        <v>34</v>
      </c>
      <c r="F2" s="72"/>
      <c r="G2" s="72"/>
      <c r="H2" s="73" t="s">
        <v>35</v>
      </c>
      <c r="I2" s="75" t="n">
        <f aca="false">'Ergebnisse (5)'!D97</f>
        <v>0.517</v>
      </c>
      <c r="J2" s="73" t="s">
        <v>36</v>
      </c>
    </row>
    <row r="3" customFormat="false" ht="12" hidden="false" customHeight="true" outlineLevel="0" collapsed="false">
      <c r="A3" s="71" t="s">
        <v>37</v>
      </c>
      <c r="B3" s="72"/>
      <c r="C3" s="73" t="s">
        <v>38</v>
      </c>
      <c r="D3" s="74" t="n">
        <f aca="false">'Ergebnisse (5)'!F93</f>
        <v>73.97941536</v>
      </c>
      <c r="E3" s="73" t="s">
        <v>34</v>
      </c>
      <c r="F3" s="72"/>
      <c r="G3" s="72"/>
      <c r="H3" s="73" t="s">
        <v>39</v>
      </c>
      <c r="I3" s="75" t="str">
        <f aca="false">'Ergebnisse (5)'!B97</f>
        <v>k.A.</v>
      </c>
      <c r="J3" s="73" t="s">
        <v>36</v>
      </c>
    </row>
    <row r="4" customFormat="false" ht="12" hidden="false" customHeight="true" outlineLevel="0" collapsed="false">
      <c r="A4" s="69"/>
      <c r="B4" s="70"/>
      <c r="C4" s="69"/>
      <c r="D4" s="70"/>
      <c r="E4" s="69"/>
      <c r="F4" s="70"/>
      <c r="G4" s="69"/>
      <c r="H4" s="69"/>
      <c r="I4" s="69"/>
      <c r="J4" s="69"/>
    </row>
    <row r="5" s="83" customFormat="true" ht="18" hidden="false" customHeight="false" outlineLevel="0" collapsed="false">
      <c r="A5" s="76" t="s">
        <v>40</v>
      </c>
      <c r="B5" s="77"/>
      <c r="C5" s="78"/>
      <c r="D5" s="77"/>
      <c r="E5" s="78"/>
      <c r="F5" s="77"/>
      <c r="G5" s="79"/>
      <c r="H5" s="80"/>
      <c r="I5" s="81" t="str">
        <f aca="false">'Allgemeines (1)'!F1</f>
        <v>Stand 14. April 2004</v>
      </c>
      <c r="J5" s="82" t="str">
        <f aca="false">"2/"&amp;Rechnungen!D475</f>
        <v>2/6</v>
      </c>
    </row>
    <row r="6" s="92" customFormat="true" ht="16.5" hidden="false" customHeight="true" outlineLevel="0" collapsed="false">
      <c r="A6" s="84" t="s">
        <v>41</v>
      </c>
      <c r="B6" s="85" t="s">
        <v>42</v>
      </c>
      <c r="C6" s="86"/>
      <c r="D6" s="87"/>
      <c r="E6" s="88"/>
      <c r="F6" s="89"/>
      <c r="G6" s="88"/>
      <c r="H6" s="88"/>
      <c r="I6" s="88"/>
      <c r="J6" s="90"/>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row>
    <row r="7" s="99" customFormat="true" ht="15.6" hidden="false" customHeight="false" outlineLevel="0" collapsed="false">
      <c r="A7" s="93"/>
      <c r="B7" s="94"/>
      <c r="C7" s="95" t="s">
        <v>43</v>
      </c>
      <c r="D7" s="95"/>
      <c r="E7" s="91"/>
      <c r="F7" s="96" t="n">
        <f aca="false">Rechnungen!B21</f>
        <v>200</v>
      </c>
      <c r="G7" s="91"/>
      <c r="H7" s="97"/>
      <c r="I7" s="97"/>
      <c r="J7" s="98"/>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row>
    <row r="8" s="99" customFormat="true" ht="15.6" hidden="false" customHeight="false" outlineLevel="0" collapsed="false">
      <c r="A8" s="93"/>
      <c r="B8" s="94"/>
      <c r="C8" s="95" t="s">
        <v>44</v>
      </c>
      <c r="D8" s="95"/>
      <c r="E8" s="91"/>
      <c r="F8" s="96" t="n">
        <f aca="false">Rechnungen!B22</f>
        <v>625</v>
      </c>
      <c r="G8" s="91"/>
      <c r="H8" s="97"/>
      <c r="I8" s="97"/>
      <c r="J8" s="98"/>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row>
    <row r="9" s="99" customFormat="true" ht="15.6" hidden="false" customHeight="false" outlineLevel="0" collapsed="false">
      <c r="A9" s="93"/>
      <c r="B9" s="94"/>
      <c r="C9" s="95" t="s">
        <v>45</v>
      </c>
      <c r="D9" s="95"/>
      <c r="E9" s="91"/>
      <c r="F9" s="100"/>
      <c r="G9" s="91"/>
      <c r="H9" s="97"/>
      <c r="I9" s="97"/>
      <c r="J9" s="98"/>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row>
    <row r="10" customFormat="false" ht="18" hidden="false" customHeight="true" outlineLevel="0" collapsed="false">
      <c r="A10" s="101"/>
      <c r="B10" s="102"/>
      <c r="C10" s="103"/>
      <c r="D10" s="102"/>
      <c r="E10" s="103"/>
      <c r="F10" s="102"/>
      <c r="G10" s="103"/>
      <c r="H10" s="103"/>
      <c r="I10" s="103"/>
      <c r="J10" s="104"/>
      <c r="K10" s="68"/>
    </row>
    <row r="11" s="92" customFormat="true" ht="18.75" hidden="false" customHeight="true" outlineLevel="0" collapsed="false">
      <c r="A11" s="105" t="s">
        <v>46</v>
      </c>
      <c r="B11" s="106" t="s">
        <v>47</v>
      </c>
      <c r="C11" s="107"/>
      <c r="D11" s="95"/>
      <c r="E11" s="107"/>
      <c r="F11" s="95"/>
      <c r="G11" s="107"/>
      <c r="H11" s="91"/>
      <c r="I11" s="91"/>
      <c r="J11" s="108"/>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row>
    <row r="12" s="99" customFormat="true" ht="15.6" hidden="false" customHeight="false" outlineLevel="0" collapsed="false">
      <c r="A12" s="93"/>
      <c r="B12" s="94"/>
      <c r="C12" s="95" t="s">
        <v>48</v>
      </c>
      <c r="D12" s="95"/>
      <c r="E12" s="91"/>
      <c r="F12" s="109" t="n">
        <f aca="false">IF(Rechnungen!A100=TRUE(),Rechnungen!B103,"")</f>
        <v>50</v>
      </c>
      <c r="G12" s="107"/>
      <c r="H12" s="97"/>
      <c r="I12" s="97"/>
      <c r="J12" s="98"/>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row>
    <row r="13" s="99" customFormat="true" ht="15.6" hidden="false" customHeight="false" outlineLevel="0" collapsed="false">
      <c r="A13" s="93"/>
      <c r="B13" s="94"/>
      <c r="C13" s="95"/>
      <c r="D13" s="95"/>
      <c r="E13" s="91"/>
      <c r="F13" s="109" t="n">
        <f aca="false">Rechnungen!B102</f>
        <v>18.2875</v>
      </c>
      <c r="G13" s="110" t="s">
        <v>49</v>
      </c>
      <c r="H13" s="97"/>
      <c r="I13" s="97"/>
      <c r="J13" s="98"/>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row>
    <row r="14" s="99" customFormat="true" ht="6.75" hidden="false" customHeight="true" outlineLevel="0" collapsed="false">
      <c r="A14" s="93"/>
      <c r="B14" s="94"/>
      <c r="C14" s="95"/>
      <c r="D14" s="95"/>
      <c r="E14" s="91"/>
      <c r="F14" s="95"/>
      <c r="G14" s="107"/>
      <c r="H14" s="97"/>
      <c r="I14" s="97"/>
      <c r="J14" s="98"/>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row>
    <row r="15" s="99" customFormat="true" ht="15.6" hidden="false" customHeight="false" outlineLevel="0" collapsed="false">
      <c r="A15" s="93"/>
      <c r="B15" s="94"/>
      <c r="C15" s="95" t="s">
        <v>50</v>
      </c>
      <c r="D15" s="95"/>
      <c r="E15" s="91"/>
      <c r="F15" s="109" t="n">
        <f aca="false">IF(Rechnungen!A100=TRUE(),Rechnungen!D106,"")</f>
        <v>0.69</v>
      </c>
      <c r="G15" s="107"/>
      <c r="H15" s="97"/>
      <c r="I15" s="97"/>
      <c r="J15" s="98"/>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row>
    <row r="16" customFormat="false" ht="13.8" hidden="false" customHeight="false" outlineLevel="0" collapsed="false">
      <c r="A16" s="111"/>
      <c r="B16" s="95"/>
      <c r="C16" s="107"/>
      <c r="D16" s="95"/>
      <c r="E16" s="107"/>
      <c r="F16" s="109" t="n">
        <f aca="false">Rechnungen!B105</f>
        <v>0</v>
      </c>
      <c r="G16" s="110" t="s">
        <v>49</v>
      </c>
      <c r="H16" s="68"/>
      <c r="I16" s="20"/>
      <c r="J16" s="112"/>
      <c r="K16" s="68"/>
    </row>
    <row r="17" customFormat="false" ht="14.4" hidden="false" customHeight="false" outlineLevel="0" collapsed="false">
      <c r="A17" s="111"/>
      <c r="B17" s="95"/>
      <c r="C17" s="95" t="s">
        <v>51</v>
      </c>
      <c r="D17" s="95"/>
      <c r="E17" s="107"/>
      <c r="F17" s="95"/>
      <c r="G17" s="107"/>
      <c r="H17" s="68"/>
      <c r="I17" s="20"/>
      <c r="J17" s="112"/>
      <c r="K17" s="68"/>
    </row>
    <row r="18" customFormat="false" ht="11.25" hidden="false" customHeight="true" outlineLevel="0" collapsed="false">
      <c r="A18" s="101"/>
      <c r="B18" s="102"/>
      <c r="C18" s="113"/>
      <c r="D18" s="102"/>
      <c r="E18" s="113"/>
      <c r="F18" s="102"/>
      <c r="G18" s="113"/>
      <c r="H18" s="103"/>
      <c r="I18" s="114"/>
      <c r="J18" s="115"/>
      <c r="K18" s="68"/>
    </row>
    <row r="19" s="92" customFormat="true" ht="19.5" hidden="false" customHeight="true" outlineLevel="0" collapsed="false">
      <c r="A19" s="105" t="s">
        <v>52</v>
      </c>
      <c r="B19" s="106" t="s">
        <v>53</v>
      </c>
      <c r="C19" s="107"/>
      <c r="D19" s="95"/>
      <c r="E19" s="91"/>
      <c r="F19" s="116"/>
      <c r="G19" s="107"/>
      <c r="H19" s="95"/>
      <c r="I19" s="107"/>
      <c r="J19" s="98"/>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row>
    <row r="20" s="99" customFormat="true" ht="16.2" hidden="false" customHeight="false" outlineLevel="0" collapsed="false">
      <c r="A20" s="93"/>
      <c r="B20" s="95" t="s">
        <v>54</v>
      </c>
      <c r="C20" s="107"/>
      <c r="D20" s="95"/>
      <c r="E20" s="107"/>
      <c r="F20" s="95"/>
      <c r="G20" s="107"/>
      <c r="H20" s="117"/>
      <c r="I20" s="107"/>
      <c r="J20" s="118"/>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row>
    <row r="21" s="99" customFormat="true" ht="16.2" hidden="false" customHeight="false" outlineLevel="0" collapsed="false">
      <c r="A21" s="93"/>
      <c r="B21" s="119"/>
      <c r="C21" s="95" t="s">
        <v>55</v>
      </c>
      <c r="D21" s="120"/>
      <c r="E21" s="95" t="s">
        <v>56</v>
      </c>
      <c r="F21" s="95"/>
      <c r="G21" s="95" t="s">
        <v>57</v>
      </c>
      <c r="H21" s="95"/>
      <c r="I21" s="97"/>
      <c r="J21" s="118"/>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row>
    <row r="22" s="99" customFormat="true" ht="16.2" hidden="false" customHeight="false" outlineLevel="0" collapsed="false">
      <c r="A22" s="93"/>
      <c r="B22" s="119"/>
      <c r="C22" s="95" t="s">
        <v>55</v>
      </c>
      <c r="D22" s="120"/>
      <c r="E22" s="95" t="s">
        <v>56</v>
      </c>
      <c r="F22" s="95"/>
      <c r="G22" s="117" t="s">
        <v>58</v>
      </c>
      <c r="H22" s="117"/>
      <c r="I22" s="107"/>
      <c r="J22" s="98"/>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row>
    <row r="23" s="99" customFormat="true" ht="3.75" hidden="false" customHeight="true" outlineLevel="0" collapsed="false">
      <c r="A23" s="121"/>
      <c r="B23" s="116"/>
      <c r="C23" s="116"/>
      <c r="D23" s="116"/>
      <c r="E23" s="116"/>
      <c r="F23" s="95"/>
      <c r="G23" s="107"/>
      <c r="H23" s="117"/>
      <c r="I23" s="107"/>
      <c r="J23" s="122"/>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row>
    <row r="24" s="99" customFormat="true" ht="16.2" hidden="false" customHeight="false" outlineLevel="0" collapsed="false">
      <c r="A24" s="93"/>
      <c r="B24" s="95" t="s">
        <v>59</v>
      </c>
      <c r="C24" s="95"/>
      <c r="D24" s="95"/>
      <c r="E24" s="95"/>
      <c r="F24" s="95"/>
      <c r="G24" s="107"/>
      <c r="H24" s="97"/>
      <c r="I24" s="97"/>
      <c r="J24" s="98"/>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row>
    <row r="25" s="99" customFormat="true" ht="16.2" hidden="false" customHeight="false" outlineLevel="0" collapsed="false">
      <c r="A25" s="93"/>
      <c r="B25" s="119"/>
      <c r="C25" s="95" t="s">
        <v>55</v>
      </c>
      <c r="D25" s="120"/>
      <c r="E25" s="95" t="s">
        <v>56</v>
      </c>
      <c r="F25" s="95"/>
      <c r="G25" s="95" t="s">
        <v>60</v>
      </c>
      <c r="H25" s="107"/>
      <c r="I25" s="107"/>
      <c r="J25" s="118"/>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row>
    <row r="26" s="99" customFormat="true" ht="16.2" hidden="false" customHeight="false" outlineLevel="0" collapsed="false">
      <c r="A26" s="93"/>
      <c r="B26" s="119"/>
      <c r="C26" s="95" t="s">
        <v>55</v>
      </c>
      <c r="D26" s="120"/>
      <c r="E26" s="95" t="s">
        <v>56</v>
      </c>
      <c r="F26" s="95"/>
      <c r="G26" s="95" t="s">
        <v>60</v>
      </c>
      <c r="H26" s="107"/>
      <c r="I26" s="107"/>
      <c r="J26" s="118"/>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row>
    <row r="27" s="99" customFormat="true" ht="24.75" hidden="false" customHeight="true" outlineLevel="0" collapsed="false">
      <c r="A27" s="93"/>
      <c r="B27" s="95" t="s">
        <v>61</v>
      </c>
      <c r="C27" s="95"/>
      <c r="D27" s="95"/>
      <c r="E27" s="95"/>
      <c r="F27" s="95"/>
      <c r="G27" s="107"/>
      <c r="H27" s="97"/>
      <c r="I27" s="97"/>
      <c r="J27" s="98"/>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row>
    <row r="28" s="99" customFormat="true" ht="16.2" hidden="false" customHeight="false" outlineLevel="0" collapsed="false">
      <c r="A28" s="93"/>
      <c r="B28" s="119"/>
      <c r="C28" s="95" t="s">
        <v>55</v>
      </c>
      <c r="D28" s="120"/>
      <c r="E28" s="95" t="s">
        <v>56</v>
      </c>
      <c r="F28" s="95"/>
      <c r="G28" s="95" t="s">
        <v>62</v>
      </c>
      <c r="H28" s="107"/>
      <c r="I28" s="107"/>
      <c r="J28" s="118"/>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row>
    <row r="29" s="99" customFormat="true" ht="16.2" hidden="false" customHeight="false" outlineLevel="0" collapsed="false">
      <c r="A29" s="93"/>
      <c r="B29" s="119"/>
      <c r="C29" s="95" t="s">
        <v>55</v>
      </c>
      <c r="D29" s="120"/>
      <c r="E29" s="95" t="s">
        <v>56</v>
      </c>
      <c r="F29" s="95"/>
      <c r="G29" s="95" t="s">
        <v>62</v>
      </c>
      <c r="H29" s="107"/>
      <c r="I29" s="107"/>
      <c r="J29" s="118"/>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row>
    <row r="30" s="99" customFormat="true" ht="16.2" hidden="false" customHeight="false" outlineLevel="0" collapsed="false">
      <c r="A30" s="93"/>
      <c r="B30" s="119"/>
      <c r="C30" s="95" t="s">
        <v>55</v>
      </c>
      <c r="D30" s="120"/>
      <c r="E30" s="95" t="s">
        <v>56</v>
      </c>
      <c r="F30" s="95"/>
      <c r="G30" s="95" t="s">
        <v>62</v>
      </c>
      <c r="H30" s="107"/>
      <c r="I30" s="107"/>
      <c r="J30" s="118"/>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row>
    <row r="31" s="99" customFormat="true" ht="16.2" hidden="false" customHeight="false" outlineLevel="0" collapsed="false">
      <c r="A31" s="93"/>
      <c r="B31" s="119"/>
      <c r="C31" s="95" t="s">
        <v>55</v>
      </c>
      <c r="D31" s="120"/>
      <c r="E31" s="95" t="s">
        <v>56</v>
      </c>
      <c r="F31" s="95"/>
      <c r="G31" s="95" t="s">
        <v>62</v>
      </c>
      <c r="H31" s="107"/>
      <c r="I31" s="107"/>
      <c r="J31" s="118"/>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row>
    <row r="32" s="99" customFormat="true" ht="16.2" hidden="false" customHeight="false" outlineLevel="0" collapsed="false">
      <c r="A32" s="93"/>
      <c r="B32" s="119"/>
      <c r="C32" s="95" t="s">
        <v>55</v>
      </c>
      <c r="D32" s="120"/>
      <c r="E32" s="95" t="s">
        <v>56</v>
      </c>
      <c r="F32" s="95"/>
      <c r="G32" s="95" t="s">
        <v>62</v>
      </c>
      <c r="H32" s="107"/>
      <c r="I32" s="107"/>
      <c r="J32" s="118"/>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row>
    <row r="33" s="99" customFormat="true" ht="16.2" hidden="false" customHeight="false" outlineLevel="0" collapsed="false">
      <c r="A33" s="93"/>
      <c r="B33" s="119"/>
      <c r="C33" s="95" t="s">
        <v>55</v>
      </c>
      <c r="D33" s="120"/>
      <c r="E33" s="95" t="s">
        <v>56</v>
      </c>
      <c r="F33" s="95"/>
      <c r="G33" s="95" t="s">
        <v>62</v>
      </c>
      <c r="H33" s="107"/>
      <c r="I33" s="107"/>
      <c r="J33" s="118"/>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row>
    <row r="34" s="99" customFormat="true" ht="16.2" hidden="false" customHeight="false" outlineLevel="0" collapsed="false">
      <c r="A34" s="93"/>
      <c r="B34" s="119"/>
      <c r="C34" s="95" t="s">
        <v>55</v>
      </c>
      <c r="D34" s="120"/>
      <c r="E34" s="95" t="s">
        <v>56</v>
      </c>
      <c r="F34" s="95"/>
      <c r="G34" s="95" t="s">
        <v>62</v>
      </c>
      <c r="H34" s="107"/>
      <c r="I34" s="107"/>
      <c r="J34" s="118"/>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row>
    <row r="35" s="99" customFormat="true" ht="23.25" hidden="false" customHeight="true" outlineLevel="0" collapsed="false">
      <c r="A35" s="93"/>
      <c r="B35" s="95" t="s">
        <v>63</v>
      </c>
      <c r="C35" s="107"/>
      <c r="D35" s="95"/>
      <c r="E35" s="107"/>
      <c r="F35" s="95"/>
      <c r="G35" s="107"/>
      <c r="H35" s="97"/>
      <c r="I35" s="97"/>
      <c r="J35" s="98"/>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row>
    <row r="36" s="99" customFormat="true" ht="16.2" hidden="false" customHeight="false" outlineLevel="0" collapsed="false">
      <c r="A36" s="93"/>
      <c r="B36" s="119"/>
      <c r="C36" s="95" t="s">
        <v>55</v>
      </c>
      <c r="D36" s="120"/>
      <c r="E36" s="95" t="s">
        <v>56</v>
      </c>
      <c r="F36" s="123"/>
      <c r="G36" s="95" t="s">
        <v>64</v>
      </c>
      <c r="H36" s="95"/>
      <c r="I36" s="97"/>
      <c r="J36" s="98"/>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row>
    <row r="37" s="99" customFormat="true" ht="16.2" hidden="false" customHeight="false" outlineLevel="0" collapsed="false">
      <c r="A37" s="93"/>
      <c r="B37" s="95" t="s">
        <v>65</v>
      </c>
      <c r="C37" s="95"/>
      <c r="D37" s="95"/>
      <c r="E37" s="95"/>
      <c r="F37" s="95"/>
      <c r="G37" s="95"/>
      <c r="H37" s="116"/>
      <c r="I37" s="97"/>
      <c r="J37" s="98"/>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row>
    <row r="38" s="99" customFormat="true" ht="16.2" hidden="false" customHeight="false" outlineLevel="0" collapsed="false">
      <c r="A38" s="93"/>
      <c r="B38" s="119"/>
      <c r="C38" s="95" t="s">
        <v>55</v>
      </c>
      <c r="D38" s="120"/>
      <c r="E38" s="95" t="s">
        <v>56</v>
      </c>
      <c r="F38" s="123"/>
      <c r="G38" s="95" t="s">
        <v>64</v>
      </c>
      <c r="H38" s="116"/>
      <c r="I38" s="97"/>
      <c r="J38" s="98"/>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row>
    <row r="39" s="99" customFormat="true" ht="16.2" hidden="false" customHeight="false" outlineLevel="0" collapsed="false">
      <c r="A39" s="93"/>
      <c r="B39" s="95" t="s">
        <v>66</v>
      </c>
      <c r="C39" s="95"/>
      <c r="D39" s="95"/>
      <c r="E39" s="95"/>
      <c r="F39" s="95"/>
      <c r="G39" s="95"/>
      <c r="H39" s="95"/>
      <c r="I39" s="97"/>
      <c r="J39" s="98"/>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row>
    <row r="40" s="99" customFormat="true" ht="16.2" hidden="false" customHeight="false" outlineLevel="0" collapsed="false">
      <c r="A40" s="93"/>
      <c r="B40" s="119"/>
      <c r="C40" s="95" t="s">
        <v>55</v>
      </c>
      <c r="D40" s="120"/>
      <c r="E40" s="95" t="s">
        <v>56</v>
      </c>
      <c r="F40" s="123"/>
      <c r="G40" s="95" t="s">
        <v>64</v>
      </c>
      <c r="H40" s="116"/>
      <c r="I40" s="97"/>
      <c r="J40" s="98"/>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row>
    <row r="41" s="99" customFormat="true" ht="16.2" hidden="false" customHeight="false" outlineLevel="0" collapsed="false">
      <c r="A41" s="93"/>
      <c r="B41" s="95" t="s">
        <v>67</v>
      </c>
      <c r="C41" s="95"/>
      <c r="D41" s="95"/>
      <c r="E41" s="95"/>
      <c r="F41" s="95"/>
      <c r="G41" s="95"/>
      <c r="H41" s="116"/>
      <c r="I41" s="97"/>
      <c r="J41" s="98"/>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row>
    <row r="42" s="99" customFormat="true" ht="16.2" hidden="false" customHeight="false" outlineLevel="0" collapsed="false">
      <c r="A42" s="93"/>
      <c r="B42" s="119"/>
      <c r="C42" s="95" t="s">
        <v>55</v>
      </c>
      <c r="D42" s="120"/>
      <c r="E42" s="95" t="s">
        <v>56</v>
      </c>
      <c r="F42" s="123"/>
      <c r="G42" s="95" t="s">
        <v>64</v>
      </c>
      <c r="H42" s="116"/>
      <c r="I42" s="97"/>
      <c r="J42" s="98"/>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row>
    <row r="43" s="99" customFormat="true" ht="15.6" hidden="false" customHeight="false" outlineLevel="0" collapsed="false">
      <c r="A43" s="93"/>
      <c r="B43" s="116"/>
      <c r="C43" s="107"/>
      <c r="D43" s="116"/>
      <c r="E43" s="107"/>
      <c r="F43" s="116"/>
      <c r="G43" s="107"/>
      <c r="H43" s="97"/>
      <c r="I43" s="97"/>
      <c r="J43" s="98"/>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row>
    <row r="44" s="99" customFormat="true" ht="16.2" hidden="false" customHeight="false" outlineLevel="0" collapsed="false">
      <c r="A44" s="93"/>
      <c r="B44" s="95"/>
      <c r="C44" s="95" t="s">
        <v>68</v>
      </c>
      <c r="D44" s="95"/>
      <c r="E44" s="107"/>
      <c r="F44" s="124" t="n">
        <f aca="false">Rechnungen!B43</f>
        <v>0</v>
      </c>
      <c r="G44" s="95" t="s">
        <v>69</v>
      </c>
      <c r="H44" s="116"/>
      <c r="I44" s="97"/>
      <c r="J44" s="98"/>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row>
    <row r="45" customFormat="false" ht="14.4" hidden="false" customHeight="false" outlineLevel="0" collapsed="false">
      <c r="A45" s="111"/>
      <c r="B45" s="95"/>
      <c r="C45" s="95" t="s">
        <v>70</v>
      </c>
      <c r="D45" s="95"/>
      <c r="E45" s="68"/>
      <c r="F45" s="125"/>
      <c r="G45" s="95" t="s">
        <v>71</v>
      </c>
      <c r="H45" s="95"/>
      <c r="I45" s="20"/>
      <c r="J45" s="112"/>
      <c r="K45" s="68"/>
    </row>
    <row r="46" s="99" customFormat="true" ht="15.6" hidden="false" customHeight="false" outlineLevel="0" collapsed="false">
      <c r="A46" s="93"/>
      <c r="B46" s="95"/>
      <c r="C46" s="107"/>
      <c r="D46" s="95"/>
      <c r="E46" s="107"/>
      <c r="F46" s="126" t="str">
        <f aca="false">IF(Rechnungen!A100=TRUE(),"s.o.",Rechnungen!D61/Rechnungen!B22)</f>
        <v>s.o.</v>
      </c>
      <c r="G46" s="95" t="s">
        <v>72</v>
      </c>
      <c r="H46" s="116"/>
      <c r="I46" s="97"/>
      <c r="J46" s="98"/>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row>
    <row r="47" s="99" customFormat="true" ht="11.25" hidden="false" customHeight="true" outlineLevel="0" collapsed="false">
      <c r="A47" s="93"/>
      <c r="B47" s="95"/>
      <c r="C47" s="107"/>
      <c r="D47" s="95"/>
      <c r="E47" s="107"/>
      <c r="F47" s="95"/>
      <c r="G47" s="95"/>
      <c r="H47" s="95"/>
      <c r="I47" s="107"/>
      <c r="J47" s="118"/>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row>
    <row r="48" s="99" customFormat="true" ht="16.2" hidden="false" customHeight="false" outlineLevel="0" collapsed="false">
      <c r="A48" s="93"/>
      <c r="B48" s="94"/>
      <c r="C48" s="95" t="s">
        <v>73</v>
      </c>
      <c r="D48" s="95"/>
      <c r="E48" s="91"/>
      <c r="F48" s="127" t="n">
        <f aca="false">Rechnungen!B50+Rechnungen!B65</f>
        <v>0.05</v>
      </c>
      <c r="G48" s="95" t="s">
        <v>69</v>
      </c>
      <c r="H48" s="116"/>
      <c r="I48" s="97"/>
      <c r="J48" s="98"/>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row>
    <row r="49" s="99" customFormat="true" ht="16.2" hidden="false" customHeight="false" outlineLevel="0" collapsed="false">
      <c r="A49" s="93"/>
      <c r="B49" s="94"/>
      <c r="C49" s="95" t="s">
        <v>74</v>
      </c>
      <c r="D49" s="95"/>
      <c r="E49" s="91"/>
      <c r="F49" s="128"/>
      <c r="G49" s="95" t="s">
        <v>71</v>
      </c>
      <c r="H49" s="116"/>
      <c r="I49" s="97"/>
      <c r="J49" s="98"/>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row>
    <row r="50" customFormat="false" ht="9" hidden="false" customHeight="true" outlineLevel="0" collapsed="false">
      <c r="A50" s="129"/>
      <c r="B50" s="130"/>
      <c r="C50" s="131"/>
      <c r="D50" s="130"/>
      <c r="E50" s="131"/>
      <c r="F50" s="130"/>
      <c r="G50" s="131"/>
      <c r="H50" s="132"/>
      <c r="I50" s="133"/>
      <c r="J50" s="134"/>
      <c r="K50" s="68"/>
    </row>
    <row r="51" s="139" customFormat="true" ht="15.6" hidden="false" customHeight="false" outlineLevel="0" collapsed="false">
      <c r="A51" s="63" t="str">
        <f aca="false">'Allgemeines (1)'!A45</f>
        <v>Primärenergieaufwand für Gebäude; Programm erstellt von K. Jagnow, 2001/2002/2003/2004</v>
      </c>
      <c r="B51" s="135"/>
      <c r="C51" s="136"/>
      <c r="D51" s="135"/>
      <c r="E51" s="136"/>
      <c r="F51" s="135"/>
      <c r="G51" s="136"/>
      <c r="H51" s="136"/>
      <c r="I51" s="137"/>
      <c r="J51" s="138"/>
      <c r="K51" s="34"/>
    </row>
    <row r="52" customFormat="false" ht="1.5" hidden="false" customHeight="true" outlineLevel="0" collapsed="false">
      <c r="A52" s="68"/>
      <c r="B52" s="95"/>
      <c r="C52" s="68"/>
      <c r="D52" s="95"/>
      <c r="E52" s="68"/>
      <c r="F52" s="95"/>
      <c r="G52" s="68"/>
      <c r="H52" s="68"/>
      <c r="I52" s="68"/>
      <c r="J52" s="68"/>
      <c r="K52" s="68"/>
    </row>
    <row r="53" customFormat="false" ht="13.8" hidden="true" customHeight="false" outlineLevel="0" collapsed="false">
      <c r="A53" s="68"/>
      <c r="B53" s="95"/>
      <c r="C53" s="68"/>
      <c r="D53" s="95"/>
      <c r="E53" s="68"/>
      <c r="F53" s="95"/>
      <c r="G53" s="68"/>
      <c r="H53" s="68"/>
      <c r="I53" s="68"/>
      <c r="J53" s="68"/>
      <c r="K53" s="68"/>
    </row>
    <row r="54" customFormat="false" ht="13.8" hidden="true" customHeight="false" outlineLevel="0" collapsed="false">
      <c r="A54" s="68"/>
      <c r="B54" s="95"/>
      <c r="C54" s="68"/>
      <c r="D54" s="95"/>
      <c r="E54" s="68"/>
      <c r="F54" s="95"/>
      <c r="G54" s="68"/>
      <c r="H54" s="68"/>
      <c r="I54" s="68"/>
      <c r="J54" s="68"/>
      <c r="K54" s="68"/>
    </row>
    <row r="55" customFormat="false" ht="13.8" hidden="true" customHeight="false" outlineLevel="0" collapsed="false">
      <c r="A55" s="68"/>
      <c r="B55" s="95"/>
      <c r="C55" s="68"/>
      <c r="D55" s="95"/>
      <c r="E55" s="68"/>
      <c r="F55" s="95"/>
      <c r="G55" s="68"/>
      <c r="H55" s="68"/>
      <c r="I55" s="68"/>
      <c r="J55" s="68"/>
      <c r="K55" s="68"/>
    </row>
    <row r="56" customFormat="false" ht="13.8" hidden="true" customHeight="false" outlineLevel="0" collapsed="false">
      <c r="A56" s="68"/>
      <c r="B56" s="95"/>
      <c r="C56" s="68"/>
      <c r="D56" s="95"/>
      <c r="E56" s="68"/>
      <c r="F56" s="95"/>
      <c r="G56" s="68"/>
      <c r="H56" s="68"/>
      <c r="I56" s="68"/>
      <c r="J56" s="68"/>
      <c r="K56" s="68"/>
    </row>
    <row r="57" customFormat="false" ht="13.8" hidden="true" customHeight="false" outlineLevel="0" collapsed="false">
      <c r="A57" s="68"/>
      <c r="B57" s="95"/>
      <c r="C57" s="68"/>
      <c r="D57" s="95"/>
      <c r="E57" s="68"/>
      <c r="F57" s="95"/>
      <c r="G57" s="68"/>
      <c r="H57" s="68"/>
      <c r="I57" s="68"/>
      <c r="J57" s="68"/>
      <c r="K57" s="68"/>
    </row>
    <row r="58" customFormat="false" ht="13.8" hidden="true" customHeight="false" outlineLevel="0" collapsed="false">
      <c r="A58" s="68"/>
      <c r="B58" s="95"/>
      <c r="C58" s="68"/>
      <c r="D58" s="95"/>
      <c r="E58" s="68"/>
      <c r="F58" s="95"/>
      <c r="G58" s="68"/>
      <c r="H58" s="68"/>
      <c r="I58" s="68"/>
      <c r="J58" s="68"/>
      <c r="K58" s="68"/>
    </row>
    <row r="59" customFormat="false" ht="13.8" hidden="true" customHeight="false" outlineLevel="0" collapsed="false">
      <c r="A59" s="68"/>
      <c r="B59" s="95"/>
      <c r="C59" s="68"/>
      <c r="D59" s="95"/>
      <c r="E59" s="68"/>
      <c r="F59" s="95"/>
      <c r="G59" s="68"/>
      <c r="H59" s="68"/>
      <c r="I59" s="68"/>
      <c r="J59" s="68"/>
      <c r="K59" s="68"/>
    </row>
    <row r="60" customFormat="false" ht="13.8" hidden="true" customHeight="false" outlineLevel="0" collapsed="false">
      <c r="A60" s="68"/>
      <c r="B60" s="95"/>
      <c r="C60" s="68"/>
      <c r="D60" s="95"/>
      <c r="E60" s="68"/>
      <c r="F60" s="95"/>
      <c r="G60" s="68"/>
      <c r="H60" s="68"/>
      <c r="I60" s="68"/>
      <c r="J60" s="68"/>
      <c r="K60" s="68"/>
    </row>
    <row r="61" customFormat="false" ht="13.8" hidden="true" customHeight="false" outlineLevel="0" collapsed="false">
      <c r="A61" s="68"/>
      <c r="B61" s="95"/>
      <c r="C61" s="68"/>
      <c r="D61" s="95"/>
      <c r="E61" s="68"/>
      <c r="F61" s="95"/>
      <c r="G61" s="68"/>
      <c r="H61" s="68"/>
      <c r="I61" s="68"/>
      <c r="J61" s="68"/>
      <c r="K61" s="68"/>
    </row>
    <row r="62" customFormat="false" ht="13.8" hidden="true" customHeight="false" outlineLevel="0" collapsed="false">
      <c r="A62" s="68"/>
      <c r="B62" s="95"/>
      <c r="C62" s="68"/>
      <c r="D62" s="95"/>
      <c r="E62" s="68"/>
      <c r="F62" s="95"/>
      <c r="G62" s="68"/>
      <c r="H62" s="68"/>
      <c r="I62" s="68"/>
      <c r="J62" s="68"/>
      <c r="K62" s="68"/>
    </row>
    <row r="63" customFormat="false" ht="13.8" hidden="true" customHeight="false" outlineLevel="0" collapsed="false">
      <c r="A63" s="68"/>
      <c r="B63" s="95"/>
      <c r="C63" s="68"/>
      <c r="D63" s="95"/>
      <c r="E63" s="68"/>
      <c r="F63" s="95"/>
      <c r="G63" s="68"/>
      <c r="H63" s="68"/>
      <c r="I63" s="68"/>
      <c r="J63" s="68"/>
      <c r="K63" s="68"/>
    </row>
    <row r="64" customFormat="false" ht="13.8" hidden="true" customHeight="false" outlineLevel="0" collapsed="false">
      <c r="A64" s="68"/>
      <c r="B64" s="95"/>
      <c r="C64" s="68"/>
      <c r="D64" s="95"/>
      <c r="E64" s="68"/>
      <c r="F64" s="95"/>
      <c r="G64" s="68"/>
      <c r="H64" s="68"/>
      <c r="I64" s="68"/>
      <c r="J64" s="68"/>
      <c r="K64" s="68"/>
    </row>
    <row r="65" customFormat="false" ht="13.8" hidden="true" customHeight="false" outlineLevel="0" collapsed="false">
      <c r="A65" s="68"/>
      <c r="B65" s="95"/>
      <c r="C65" s="68"/>
      <c r="D65" s="95"/>
      <c r="E65" s="68"/>
      <c r="F65" s="95"/>
      <c r="G65" s="68"/>
      <c r="H65" s="68"/>
      <c r="I65" s="68"/>
      <c r="J65" s="68"/>
      <c r="K65" s="68"/>
    </row>
    <row r="66" customFormat="false" ht="13.8" hidden="true" customHeight="false" outlineLevel="0" collapsed="false">
      <c r="A66" s="68"/>
      <c r="B66" s="95"/>
      <c r="C66" s="68"/>
      <c r="D66" s="95"/>
      <c r="E66" s="68"/>
      <c r="F66" s="95"/>
      <c r="G66" s="68"/>
      <c r="H66" s="68"/>
      <c r="I66" s="68"/>
      <c r="J66" s="68"/>
      <c r="K66" s="68"/>
    </row>
    <row r="67" customFormat="false" ht="13.8" hidden="true" customHeight="false" outlineLevel="0" collapsed="false">
      <c r="A67" s="68"/>
      <c r="B67" s="95"/>
      <c r="C67" s="68"/>
      <c r="D67" s="95"/>
      <c r="E67" s="68"/>
      <c r="F67" s="95"/>
      <c r="G67" s="68"/>
      <c r="H67" s="68"/>
      <c r="I67" s="68"/>
      <c r="J67" s="68"/>
      <c r="K67" s="68"/>
    </row>
    <row r="68" customFormat="false" ht="13.8" hidden="true" customHeight="false" outlineLevel="0" collapsed="false">
      <c r="A68" s="68"/>
      <c r="B68" s="95"/>
      <c r="C68" s="68"/>
      <c r="D68" s="95"/>
      <c r="E68" s="68"/>
      <c r="F68" s="95"/>
      <c r="G68" s="68"/>
      <c r="H68" s="68"/>
      <c r="I68" s="68"/>
      <c r="J68" s="68"/>
      <c r="K68" s="68"/>
    </row>
    <row r="69" customFormat="false" ht="13.8" hidden="true" customHeight="false" outlineLevel="0" collapsed="false">
      <c r="A69" s="68"/>
      <c r="B69" s="95"/>
      <c r="C69" s="68"/>
      <c r="D69" s="95"/>
      <c r="E69" s="68"/>
      <c r="F69" s="95"/>
      <c r="G69" s="68"/>
      <c r="H69" s="68"/>
      <c r="I69" s="68"/>
      <c r="J69" s="68"/>
      <c r="K69" s="68"/>
    </row>
    <row r="70" customFormat="false" ht="13.8" hidden="true" customHeight="false" outlineLevel="0" collapsed="false">
      <c r="A70" s="68"/>
      <c r="B70" s="95"/>
      <c r="C70" s="68"/>
      <c r="D70" s="95"/>
      <c r="E70" s="68"/>
      <c r="F70" s="95"/>
      <c r="G70" s="68"/>
      <c r="H70" s="68"/>
      <c r="I70" s="68"/>
      <c r="J70" s="68"/>
      <c r="K70" s="68"/>
    </row>
    <row r="71" customFormat="false" ht="13.8" hidden="true" customHeight="false" outlineLevel="0" collapsed="false">
      <c r="A71" s="68"/>
      <c r="B71" s="95"/>
      <c r="C71" s="68"/>
      <c r="D71" s="95"/>
      <c r="E71" s="68"/>
      <c r="F71" s="95"/>
      <c r="G71" s="68"/>
      <c r="H71" s="68"/>
      <c r="I71" s="68"/>
      <c r="J71" s="68"/>
      <c r="K71" s="68"/>
    </row>
    <row r="72" customFormat="false" ht="13.8" hidden="true" customHeight="false" outlineLevel="0" collapsed="false">
      <c r="A72" s="68"/>
      <c r="B72" s="95"/>
      <c r="C72" s="68"/>
      <c r="D72" s="95"/>
      <c r="E72" s="68"/>
      <c r="F72" s="95"/>
      <c r="G72" s="68"/>
      <c r="H72" s="68"/>
      <c r="I72" s="68"/>
      <c r="J72" s="68"/>
      <c r="K72" s="68"/>
    </row>
    <row r="73" customFormat="false" ht="13.8" hidden="true" customHeight="false" outlineLevel="0" collapsed="false">
      <c r="A73" s="68"/>
      <c r="B73" s="95"/>
      <c r="C73" s="68"/>
      <c r="D73" s="95"/>
      <c r="E73" s="68"/>
      <c r="F73" s="95"/>
      <c r="G73" s="68"/>
      <c r="H73" s="68"/>
      <c r="I73" s="68"/>
      <c r="J73" s="68"/>
      <c r="K73" s="68"/>
    </row>
    <row r="74" customFormat="false" ht="13.8" hidden="true" customHeight="false" outlineLevel="0" collapsed="false">
      <c r="A74" s="68"/>
      <c r="B74" s="95"/>
      <c r="C74" s="68"/>
      <c r="D74" s="95"/>
      <c r="E74" s="68"/>
      <c r="F74" s="95"/>
      <c r="G74" s="68"/>
      <c r="H74" s="68"/>
      <c r="I74" s="68"/>
      <c r="J74" s="68"/>
      <c r="K74" s="68"/>
    </row>
    <row r="75" customFormat="false" ht="13.8" hidden="true" customHeight="false" outlineLevel="0" collapsed="false">
      <c r="A75" s="68"/>
      <c r="B75" s="95"/>
      <c r="C75" s="68"/>
      <c r="D75" s="95"/>
      <c r="E75" s="68"/>
      <c r="F75" s="95"/>
      <c r="G75" s="68"/>
      <c r="H75" s="68"/>
      <c r="I75" s="68"/>
      <c r="J75" s="68"/>
      <c r="K75" s="68"/>
    </row>
  </sheetData>
  <sheetProtection sheet="true" password="c753" objects="true" scenarios="true"/>
  <dataValidations count="7">
    <dataValidation allowBlank="true" error="A/V liegt außerhalb von 0,1...1,5. Andere Fläche wählen." errorStyle="stop" operator="between" showDropDown="false" showErrorMessage="true" showInputMessage="false" sqref="F45" type="decimal">
      <formula1>0.1*F8</formula1>
      <formula2>1.5*F8</formula2>
    </dataValidation>
    <dataValidation allowBlank="true" error="Werte zwischen 0...1 eingeben." errorStyle="stop" operator="between" showDropDown="false" showErrorMessage="true" showInputMessage="false" sqref="F36 F38 F40 F42" type="decimal">
      <formula1>-0.001</formula1>
      <formula2>1</formula2>
    </dataValidation>
    <dataValidation allowBlank="true" error="Werte zwischen 0...3 wählen." errorStyle="stop" operator="between" showDropDown="false" showErrorMessage="true" showInputMessage="false" sqref="F49" type="decimal">
      <formula1>-0.001</formula1>
      <formula2>3</formula2>
    </dataValidation>
    <dataValidation allowBlank="true" error="Werte zwischen 30...90 erlaubt." errorStyle="stop" operator="between" showDropDown="false" showErrorMessage="true" showInputMessage="false" sqref="F12" type="none">
      <formula1>0</formula1>
      <formula2>0</formula2>
    </dataValidation>
    <dataValidation allowBlank="true" error="Werte zwischen 0,1...1,5 erlaubt." errorStyle="stop" operator="between" showDropDown="false" showErrorMessage="true" showInputMessage="false" sqref="F15" type="none">
      <formula1>0</formula1>
      <formula2>0</formula2>
    </dataValidation>
    <dataValidation allowBlank="true" error="Flächen größer oder gleich 0m² eingeben." errorStyle="stop" operator="greaterThanOrEqual" showDropDown="false" showErrorMessage="true" showInputMessage="false" sqref="B21:B22 B25:B26 B28:B34 B36 B38 B40 B42" type="decimal">
      <formula1>0</formula1>
      <formula2>0</formula2>
    </dataValidation>
    <dataValidation allowBlank="true" error="Werte im Bereich 0...6 eingeben." errorStyle="stop" operator="between" showDropDown="false" showErrorMessage="true" showInputMessage="false" sqref="D21:D22 D25:D26 D28:D34 D36 D38 D40 D42" type="decimal">
      <formula1>-0.001</formula1>
      <formula2>6</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
                <anchor moveWithCells="true" sizeWithCells="false">
                  <from>
                    <xdr:col>2</xdr:col>
                    <xdr:colOff>1391760</xdr:colOff>
                    <xdr:row>24</xdr:row>
                    <xdr:rowOff>125640</xdr:rowOff>
                  </from>
                  <to>
                    <xdr:col>3</xdr:col>
                    <xdr:colOff>-382320</xdr:colOff>
                    <xdr:row>25</xdr:row>
                    <xdr:rowOff>163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
                <anchor moveWithCells="true" sizeWithCells="false">
                  <from>
                    <xdr:col>2</xdr:col>
                    <xdr:colOff>1391760</xdr:colOff>
                    <xdr:row>25</xdr:row>
                    <xdr:rowOff>163440</xdr:rowOff>
                  </from>
                  <to>
                    <xdr:col>3</xdr:col>
                    <xdr:colOff>-382320</xdr:colOff>
                    <xdr:row>27</xdr:row>
                    <xdr:rowOff>349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
                <anchor moveWithCells="true" sizeWithCells="false">
                  <from>
                    <xdr:col>2</xdr:col>
                    <xdr:colOff>1391760</xdr:colOff>
                    <xdr:row>28</xdr:row>
                    <xdr:rowOff>150480</xdr:rowOff>
                  </from>
                  <to>
                    <xdr:col>3</xdr:col>
                    <xdr:colOff>-382320</xdr:colOff>
                    <xdr:row>30</xdr:row>
                    <xdr:rowOff>12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
                <anchor moveWithCells="true" sizeWithCells="false">
                  <from>
                    <xdr:col>2</xdr:col>
                    <xdr:colOff>1391760</xdr:colOff>
                    <xdr:row>30</xdr:row>
                    <xdr:rowOff>5760</xdr:rowOff>
                  </from>
                  <to>
                    <xdr:col>3</xdr:col>
                    <xdr:colOff>-382320</xdr:colOff>
                    <xdr:row>31</xdr:row>
                    <xdr:rowOff>432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8">
                <anchor moveWithCells="true" sizeWithCells="false">
                  <from>
                    <xdr:col>2</xdr:col>
                    <xdr:colOff>1391760</xdr:colOff>
                    <xdr:row>31</xdr:row>
                    <xdr:rowOff>36000</xdr:rowOff>
                  </from>
                  <to>
                    <xdr:col>3</xdr:col>
                    <xdr:colOff>-382320</xdr:colOff>
                    <xdr:row>32</xdr:row>
                    <xdr:rowOff>741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9">
                <anchor moveWithCells="true" sizeWithCells="false">
                  <from>
                    <xdr:col>2</xdr:col>
                    <xdr:colOff>1391760</xdr:colOff>
                    <xdr:row>32</xdr:row>
                    <xdr:rowOff>66960</xdr:rowOff>
                  </from>
                  <to>
                    <xdr:col>3</xdr:col>
                    <xdr:colOff>-382320</xdr:colOff>
                    <xdr:row>33</xdr:row>
                    <xdr:rowOff>1044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0">
                <anchor moveWithCells="true" sizeWithCells="false">
                  <from>
                    <xdr:col>2</xdr:col>
                    <xdr:colOff>1391760</xdr:colOff>
                    <xdr:row>33</xdr:row>
                    <xdr:rowOff>97200</xdr:rowOff>
                  </from>
                  <to>
                    <xdr:col>3</xdr:col>
                    <xdr:colOff>-382320</xdr:colOff>
                    <xdr:row>34</xdr:row>
                    <xdr:rowOff>1350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1">
                <anchor moveWithCells="true" sizeWithCells="false">
                  <from>
                    <xdr:col>2</xdr:col>
                    <xdr:colOff>1391760</xdr:colOff>
                    <xdr:row>34</xdr:row>
                    <xdr:rowOff>127800</xdr:rowOff>
                  </from>
                  <to>
                    <xdr:col>3</xdr:col>
                    <xdr:colOff>-382320</xdr:colOff>
                    <xdr:row>35</xdr:row>
                    <xdr:rowOff>1652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2">
                <anchor moveWithCells="true" sizeWithCells="false">
                  <from>
                    <xdr:col>2</xdr:col>
                    <xdr:colOff>1391760</xdr:colOff>
                    <xdr:row>35</xdr:row>
                    <xdr:rowOff>158040</xdr:rowOff>
                  </from>
                  <to>
                    <xdr:col>3</xdr:col>
                    <xdr:colOff>-382320</xdr:colOff>
                    <xdr:row>37</xdr:row>
                    <xdr:rowOff>212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
                <anchor moveWithCells="true" sizeWithCells="false">
                  <from>
                    <xdr:col>0</xdr:col>
                    <xdr:colOff>378720</xdr:colOff>
                    <xdr:row>16</xdr:row>
                    <xdr:rowOff>99000</xdr:rowOff>
                  </from>
                  <to>
                    <xdr:col>1</xdr:col>
                    <xdr:colOff>-271440</xdr:colOff>
                    <xdr:row>17</xdr:row>
                    <xdr:rowOff>144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0">
                <anchor moveWithCells="true" sizeWithCells="false">
                  <from>
                    <xdr:col>2</xdr:col>
                    <xdr:colOff>1384200</xdr:colOff>
                    <xdr:row>21</xdr:row>
                    <xdr:rowOff>108720</xdr:rowOff>
                  </from>
                  <to>
                    <xdr:col>3</xdr:col>
                    <xdr:colOff>-88200</xdr:colOff>
                    <xdr:row>22</xdr:row>
                    <xdr:rowOff>146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88"/>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0.96875" defaultRowHeight="13.8" zeroHeight="true" outlineLevelRow="0" outlineLevelCol="0"/>
  <cols>
    <col collapsed="false" customWidth="true" hidden="false" outlineLevel="0" max="1" min="1" style="66" width="3.99"/>
    <col collapsed="false" customWidth="true" hidden="false" outlineLevel="0" max="2" min="2" style="66" width="17.69"/>
    <col collapsed="false" customWidth="true" hidden="false" outlineLevel="0" max="3" min="3" style="66" width="12.09"/>
    <col collapsed="false" customWidth="true" hidden="false" outlineLevel="0" max="4" min="4" style="66" width="12.69"/>
    <col collapsed="false" customWidth="true" hidden="false" outlineLevel="0" max="5" min="5" style="66" width="5.4"/>
    <col collapsed="false" customWidth="true" hidden="false" outlineLevel="0" max="6" min="6" style="66" width="27.99"/>
    <col collapsed="false" customWidth="true" hidden="false" outlineLevel="0" max="7" min="7" style="66" width="16.19"/>
    <col collapsed="false" customWidth="true" hidden="false" outlineLevel="0" max="8" min="8" style="66" width="0.09"/>
    <col collapsed="false" customWidth="false" hidden="true" outlineLevel="0" max="62" min="9" style="68" width="10.97"/>
    <col collapsed="false" customWidth="false" hidden="true" outlineLevel="0" max="257" min="63" style="66" width="10.97"/>
    <col collapsed="false" customWidth="false" hidden="true" outlineLevel="0" max="16384" min="258" style="0" width="10.97"/>
  </cols>
  <sheetData>
    <row r="1" s="69" customFormat="true" ht="15" hidden="false" customHeight="true" outlineLevel="0" collapsed="false"/>
    <row r="2" s="69" customFormat="true" ht="15" hidden="false" customHeight="true" outlineLevel="0" collapsed="false">
      <c r="A2" s="72" t="s">
        <v>32</v>
      </c>
      <c r="B2" s="140" t="s">
        <v>75</v>
      </c>
      <c r="C2" s="141" t="n">
        <f aca="false">Rechnungen!K441</f>
        <v>111.556766666667</v>
      </c>
      <c r="D2" s="142" t="s">
        <v>34</v>
      </c>
      <c r="E2" s="140" t="s">
        <v>76</v>
      </c>
      <c r="F2" s="143" t="n">
        <f aca="false">'Ergebnisse (5)'!D97</f>
        <v>0.517</v>
      </c>
      <c r="G2" s="142" t="s">
        <v>36</v>
      </c>
    </row>
    <row r="3" s="69" customFormat="true" ht="15" hidden="false" customHeight="true" outlineLevel="0" collapsed="false">
      <c r="A3" s="72" t="s">
        <v>37</v>
      </c>
      <c r="B3" s="140" t="s">
        <v>77</v>
      </c>
      <c r="C3" s="141" t="n">
        <f aca="false">'Gebäude (2)'!D3</f>
        <v>73.97941536</v>
      </c>
      <c r="D3" s="142" t="s">
        <v>34</v>
      </c>
      <c r="E3" s="140" t="s">
        <v>78</v>
      </c>
      <c r="F3" s="143" t="str">
        <f aca="false">'Ergebnisse (5)'!B97</f>
        <v>k.A.</v>
      </c>
      <c r="G3" s="142" t="s">
        <v>36</v>
      </c>
    </row>
    <row r="4" s="69" customFormat="true" ht="15" hidden="false" customHeight="true" outlineLevel="0" collapsed="false">
      <c r="B4" s="70"/>
      <c r="D4" s="70"/>
      <c r="F4" s="70"/>
    </row>
    <row r="5" s="148" customFormat="true" ht="21" hidden="false" customHeight="true" outlineLevel="0" collapsed="false">
      <c r="A5" s="144" t="s">
        <v>79</v>
      </c>
      <c r="B5" s="145"/>
      <c r="C5" s="145"/>
      <c r="D5" s="145"/>
      <c r="E5" s="145"/>
      <c r="F5" s="146" t="str">
        <f aca="false">'Gebäude (2)'!I5</f>
        <v>Stand 14. April 2004</v>
      </c>
      <c r="G5" s="147" t="str">
        <f aca="false">"3/"&amp;Rechnungen!D475</f>
        <v>3/6</v>
      </c>
    </row>
    <row r="6" s="151" customFormat="true" ht="16.5" hidden="false" customHeight="true" outlineLevel="0" collapsed="false">
      <c r="A6" s="93" t="s">
        <v>80</v>
      </c>
      <c r="B6" s="149" t="s">
        <v>81</v>
      </c>
      <c r="C6" s="139"/>
      <c r="D6" s="139"/>
      <c r="E6" s="139"/>
      <c r="F6" s="24"/>
      <c r="G6" s="150"/>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row>
    <row r="7" customFormat="false" ht="16.5" hidden="false" customHeight="true" outlineLevel="0" collapsed="false">
      <c r="A7" s="111"/>
      <c r="B7" s="68"/>
      <c r="C7" s="68"/>
      <c r="D7" s="68"/>
      <c r="E7" s="68"/>
      <c r="F7" s="152"/>
      <c r="G7" s="153"/>
      <c r="H7" s="68"/>
    </row>
    <row r="8" customFormat="false" ht="16.5" hidden="false" customHeight="true" outlineLevel="0" collapsed="false">
      <c r="A8" s="111"/>
      <c r="B8" s="68"/>
      <c r="C8" s="68"/>
      <c r="D8" s="68"/>
      <c r="E8" s="68"/>
      <c r="F8" s="152"/>
      <c r="G8" s="153"/>
      <c r="H8" s="68"/>
    </row>
    <row r="9" s="151" customFormat="true" ht="16.5" hidden="false" customHeight="true" outlineLevel="0" collapsed="false">
      <c r="A9" s="154" t="s">
        <v>82</v>
      </c>
      <c r="B9" s="155" t="s">
        <v>83</v>
      </c>
      <c r="C9" s="156"/>
      <c r="D9" s="156"/>
      <c r="E9" s="156"/>
      <c r="F9" s="157"/>
      <c r="G9" s="158"/>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row>
    <row r="10" customFormat="false" ht="13.8" hidden="false" customHeight="false" outlineLevel="0" collapsed="false">
      <c r="A10" s="111"/>
      <c r="B10" s="68"/>
      <c r="C10" s="68"/>
      <c r="D10" s="68"/>
      <c r="E10" s="68"/>
      <c r="F10" s="152"/>
      <c r="G10" s="153"/>
      <c r="H10" s="68"/>
    </row>
    <row r="11" customFormat="false" ht="12" hidden="false" customHeight="true" outlineLevel="0" collapsed="false">
      <c r="A11" s="101"/>
      <c r="B11" s="103"/>
      <c r="C11" s="103"/>
      <c r="D11" s="103"/>
      <c r="E11" s="103"/>
      <c r="F11" s="159"/>
      <c r="G11" s="104"/>
      <c r="H11" s="68"/>
    </row>
    <row r="12" s="151" customFormat="true" ht="15.6" hidden="false" customHeight="false" outlineLevel="0" collapsed="false">
      <c r="A12" s="93" t="s">
        <v>84</v>
      </c>
      <c r="B12" s="149" t="s">
        <v>85</v>
      </c>
      <c r="C12" s="139"/>
      <c r="D12" s="139"/>
      <c r="E12" s="139"/>
      <c r="F12" s="107" t="s">
        <v>86</v>
      </c>
      <c r="G12" s="150"/>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row>
    <row r="13" customFormat="false" ht="13.8" hidden="false" customHeight="false" outlineLevel="0" collapsed="false">
      <c r="A13" s="111"/>
      <c r="B13" s="68"/>
      <c r="C13" s="68"/>
      <c r="D13" s="68"/>
      <c r="E13" s="68"/>
      <c r="F13" s="68"/>
      <c r="G13" s="153"/>
      <c r="H13" s="68"/>
    </row>
    <row r="14" customFormat="false" ht="18" hidden="false" customHeight="true" outlineLevel="0" collapsed="false">
      <c r="A14" s="111"/>
      <c r="B14" s="107" t="s">
        <v>87</v>
      </c>
      <c r="C14" s="68"/>
      <c r="D14" s="68"/>
      <c r="E14" s="68"/>
      <c r="F14" s="107" t="s">
        <v>88</v>
      </c>
      <c r="G14" s="153"/>
      <c r="H14" s="68"/>
    </row>
    <row r="15" customFormat="false" ht="13.8" hidden="false" customHeight="false" outlineLevel="0" collapsed="false">
      <c r="A15" s="111"/>
      <c r="B15" s="68"/>
      <c r="C15" s="68"/>
      <c r="D15" s="68"/>
      <c r="E15" s="68"/>
      <c r="F15" s="68"/>
      <c r="G15" s="153"/>
      <c r="H15" s="68"/>
    </row>
    <row r="16" customFormat="false" ht="17.25" hidden="false" customHeight="true" outlineLevel="0" collapsed="false">
      <c r="A16" s="111"/>
      <c r="B16" s="107" t="s">
        <v>89</v>
      </c>
      <c r="C16" s="68"/>
      <c r="D16" s="68"/>
      <c r="E16" s="68"/>
      <c r="F16" s="107"/>
      <c r="G16" s="153"/>
      <c r="H16" s="68"/>
    </row>
    <row r="17" customFormat="false" ht="13.8" hidden="false" customHeight="false" outlineLevel="0" collapsed="false">
      <c r="A17" s="111"/>
      <c r="B17" s="68"/>
      <c r="C17" s="68"/>
      <c r="D17" s="68"/>
      <c r="E17" s="68"/>
      <c r="F17" s="68"/>
      <c r="G17" s="153"/>
      <c r="H17" s="68"/>
    </row>
    <row r="18" customFormat="false" ht="9" hidden="false" customHeight="true" outlineLevel="0" collapsed="false">
      <c r="A18" s="111"/>
      <c r="B18" s="68"/>
      <c r="C18" s="68"/>
      <c r="D18" s="68"/>
      <c r="E18" s="68"/>
      <c r="F18" s="68"/>
      <c r="G18" s="153"/>
      <c r="H18" s="68"/>
    </row>
    <row r="19" s="148" customFormat="true" ht="22.2" hidden="false" customHeight="false" outlineLevel="0" collapsed="false">
      <c r="A19" s="144" t="s">
        <v>90</v>
      </c>
      <c r="B19" s="145"/>
      <c r="C19" s="145"/>
      <c r="D19" s="145"/>
      <c r="E19" s="145"/>
      <c r="F19" s="160"/>
      <c r="G19" s="161"/>
    </row>
    <row r="20" s="151" customFormat="true" ht="18" hidden="false" customHeight="true" outlineLevel="0" collapsed="false">
      <c r="A20" s="162" t="s">
        <v>91</v>
      </c>
      <c r="B20" s="163" t="s">
        <v>92</v>
      </c>
      <c r="C20" s="164"/>
      <c r="D20" s="164"/>
      <c r="E20" s="164"/>
      <c r="F20" s="165"/>
      <c r="G20" s="166"/>
      <c r="H20" s="164"/>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row>
    <row r="21" customFormat="false" ht="18" hidden="false" customHeight="true" outlineLevel="0" collapsed="false">
      <c r="A21" s="167"/>
      <c r="B21" s="168"/>
      <c r="C21" s="168"/>
      <c r="D21" s="168"/>
      <c r="E21" s="168"/>
      <c r="F21" s="168"/>
      <c r="G21" s="169"/>
      <c r="H21" s="168"/>
    </row>
    <row r="22" customFormat="false" ht="16.5" hidden="false" customHeight="true" outlineLevel="0" collapsed="false">
      <c r="A22" s="170"/>
      <c r="B22" s="171"/>
      <c r="C22" s="171"/>
      <c r="D22" s="171"/>
      <c r="E22" s="171"/>
      <c r="F22" s="171"/>
      <c r="G22" s="172"/>
      <c r="H22" s="168"/>
    </row>
    <row r="23" s="151" customFormat="true" ht="18" hidden="false" customHeight="true" outlineLevel="0" collapsed="false">
      <c r="A23" s="173" t="s">
        <v>93</v>
      </c>
      <c r="B23" s="174" t="s">
        <v>94</v>
      </c>
      <c r="C23" s="175"/>
      <c r="D23" s="175"/>
      <c r="E23" s="175"/>
      <c r="F23" s="176"/>
      <c r="G23" s="177"/>
      <c r="H23" s="164"/>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row>
    <row r="24" customFormat="false" ht="11.25" hidden="false" customHeight="true" outlineLevel="0" collapsed="false">
      <c r="A24" s="167"/>
      <c r="B24" s="168"/>
      <c r="C24" s="178"/>
      <c r="D24" s="168"/>
      <c r="E24" s="168"/>
      <c r="F24" s="168"/>
      <c r="G24" s="169"/>
      <c r="H24" s="168"/>
    </row>
    <row r="25" customFormat="false" ht="12" hidden="false" customHeight="true" outlineLevel="0" collapsed="false">
      <c r="A25" s="170"/>
      <c r="B25" s="171"/>
      <c r="C25" s="171"/>
      <c r="D25" s="171"/>
      <c r="E25" s="171"/>
      <c r="F25" s="171"/>
      <c r="G25" s="172"/>
      <c r="H25" s="168"/>
    </row>
    <row r="26" s="151" customFormat="true" ht="15.6" hidden="false" customHeight="false" outlineLevel="0" collapsed="false">
      <c r="A26" s="173" t="s">
        <v>95</v>
      </c>
      <c r="B26" s="174" t="s">
        <v>96</v>
      </c>
      <c r="C26" s="175"/>
      <c r="D26" s="175"/>
      <c r="E26" s="175"/>
      <c r="F26" s="176"/>
      <c r="G26" s="177"/>
      <c r="H26" s="164"/>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row>
    <row r="27" customFormat="false" ht="13.8" hidden="false" customHeight="false" outlineLevel="0" collapsed="false">
      <c r="A27" s="167"/>
      <c r="B27" s="179" t="s">
        <v>97</v>
      </c>
      <c r="C27" s="168"/>
      <c r="D27" s="168"/>
      <c r="E27" s="168"/>
      <c r="F27" s="179" t="s">
        <v>98</v>
      </c>
      <c r="G27" s="169"/>
      <c r="H27" s="168"/>
    </row>
    <row r="28" customFormat="false" ht="13.8" hidden="false" customHeight="false" outlineLevel="0" collapsed="false">
      <c r="A28" s="167"/>
      <c r="B28" s="180"/>
      <c r="C28" s="168"/>
      <c r="D28" s="168"/>
      <c r="E28" s="168"/>
      <c r="F28" s="168"/>
      <c r="G28" s="169"/>
      <c r="H28" s="168"/>
    </row>
    <row r="29" customFormat="false" ht="8.25" hidden="false" customHeight="true" outlineLevel="0" collapsed="false">
      <c r="A29" s="170"/>
      <c r="B29" s="171"/>
      <c r="C29" s="171"/>
      <c r="D29" s="171"/>
      <c r="E29" s="171"/>
      <c r="F29" s="171"/>
      <c r="G29" s="172"/>
      <c r="H29" s="168"/>
    </row>
    <row r="30" s="151" customFormat="true" ht="15.6" hidden="false" customHeight="false" outlineLevel="0" collapsed="false">
      <c r="A30" s="173" t="s">
        <v>99</v>
      </c>
      <c r="B30" s="174" t="s">
        <v>83</v>
      </c>
      <c r="C30" s="175"/>
      <c r="D30" s="175"/>
      <c r="E30" s="175"/>
      <c r="F30" s="176"/>
      <c r="G30" s="177"/>
      <c r="H30" s="164"/>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row>
    <row r="31" customFormat="false" ht="13.8" hidden="false" customHeight="false" outlineLevel="0" collapsed="false">
      <c r="A31" s="167"/>
      <c r="B31" s="168"/>
      <c r="C31" s="168"/>
      <c r="D31" s="168"/>
      <c r="E31" s="168"/>
      <c r="F31" s="168"/>
      <c r="G31" s="169"/>
      <c r="H31" s="168"/>
    </row>
    <row r="32" customFormat="false" ht="12.75" hidden="false" customHeight="true" outlineLevel="0" collapsed="false">
      <c r="A32" s="170"/>
      <c r="B32" s="171"/>
      <c r="C32" s="171"/>
      <c r="D32" s="171"/>
      <c r="E32" s="171"/>
      <c r="F32" s="171"/>
      <c r="G32" s="172"/>
      <c r="H32" s="168"/>
    </row>
    <row r="33" s="151" customFormat="true" ht="15.6" hidden="false" customHeight="false" outlineLevel="0" collapsed="false">
      <c r="A33" s="162" t="s">
        <v>100</v>
      </c>
      <c r="B33" s="163" t="s">
        <v>85</v>
      </c>
      <c r="C33" s="164"/>
      <c r="D33" s="164"/>
      <c r="E33" s="164"/>
      <c r="F33" s="179" t="s">
        <v>101</v>
      </c>
      <c r="G33" s="166"/>
      <c r="H33" s="164"/>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row>
    <row r="34" customFormat="false" ht="13.8" hidden="false" customHeight="false" outlineLevel="0" collapsed="false">
      <c r="A34" s="167"/>
      <c r="B34" s="180"/>
      <c r="C34" s="168"/>
      <c r="D34" s="168"/>
      <c r="E34" s="168"/>
      <c r="F34" s="168"/>
      <c r="G34" s="169"/>
      <c r="H34" s="168"/>
    </row>
    <row r="35" customFormat="false" ht="18" hidden="false" customHeight="true" outlineLevel="0" collapsed="false">
      <c r="A35" s="167"/>
      <c r="B35" s="179" t="s">
        <v>102</v>
      </c>
      <c r="C35" s="168"/>
      <c r="D35" s="168"/>
      <c r="E35" s="168"/>
      <c r="F35" s="107" t="s">
        <v>103</v>
      </c>
      <c r="G35" s="169"/>
      <c r="H35" s="168"/>
    </row>
    <row r="36" customFormat="false" ht="13.8" hidden="false" customHeight="false" outlineLevel="0" collapsed="false">
      <c r="A36" s="167"/>
      <c r="B36" s="168"/>
      <c r="C36" s="168"/>
      <c r="D36" s="168"/>
      <c r="E36" s="168"/>
      <c r="F36" s="168"/>
      <c r="G36" s="169"/>
      <c r="H36" s="168"/>
    </row>
    <row r="37" customFormat="false" ht="16.5" hidden="false" customHeight="true" outlineLevel="0" collapsed="false">
      <c r="A37" s="167"/>
      <c r="B37" s="179" t="s">
        <v>104</v>
      </c>
      <c r="C37" s="168"/>
      <c r="D37" s="168"/>
      <c r="E37" s="168"/>
      <c r="F37" s="168"/>
      <c r="G37" s="169"/>
      <c r="H37" s="168"/>
    </row>
    <row r="38" customFormat="false" ht="13.8" hidden="false" customHeight="false" outlineLevel="0" collapsed="false">
      <c r="A38" s="167"/>
      <c r="B38" s="168"/>
      <c r="C38" s="168"/>
      <c r="D38" s="168"/>
      <c r="E38" s="168"/>
      <c r="F38" s="168"/>
      <c r="G38" s="169"/>
      <c r="H38" s="168"/>
    </row>
    <row r="39" customFormat="false" ht="9" hidden="false" customHeight="true" outlineLevel="0" collapsed="false">
      <c r="A39" s="167"/>
      <c r="B39" s="168"/>
      <c r="C39" s="168"/>
      <c r="D39" s="168"/>
      <c r="E39" s="168"/>
      <c r="F39" s="168"/>
      <c r="G39" s="169"/>
      <c r="H39" s="168"/>
    </row>
    <row r="40" s="183" customFormat="true" ht="22.2" hidden="false" customHeight="false" outlineLevel="0" collapsed="false">
      <c r="A40" s="144" t="s">
        <v>105</v>
      </c>
      <c r="B40" s="181"/>
      <c r="C40" s="181"/>
      <c r="D40" s="181"/>
      <c r="E40" s="181"/>
      <c r="F40" s="146"/>
      <c r="G40" s="182"/>
    </row>
    <row r="41" s="151" customFormat="true" ht="17.25" hidden="false" customHeight="true" outlineLevel="0" collapsed="false">
      <c r="A41" s="93" t="s">
        <v>106</v>
      </c>
      <c r="B41" s="149" t="s">
        <v>107</v>
      </c>
      <c r="C41" s="139"/>
      <c r="D41" s="139"/>
      <c r="E41" s="139"/>
      <c r="F41" s="24"/>
      <c r="G41" s="150"/>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row>
    <row r="42" customFormat="false" ht="17.25" hidden="false" customHeight="true" outlineLevel="0" collapsed="false">
      <c r="A42" s="111"/>
      <c r="B42" s="68"/>
      <c r="C42" s="68"/>
      <c r="D42" s="68"/>
      <c r="E42" s="68"/>
      <c r="F42" s="68"/>
      <c r="G42" s="153"/>
      <c r="H42" s="68"/>
    </row>
    <row r="43" customFormat="false" ht="17.25" hidden="false" customHeight="true" outlineLevel="0" collapsed="false">
      <c r="A43" s="101"/>
      <c r="B43" s="103"/>
      <c r="C43" s="103"/>
      <c r="D43" s="103"/>
      <c r="E43" s="103"/>
      <c r="F43" s="103"/>
      <c r="G43" s="104"/>
      <c r="H43" s="68"/>
    </row>
    <row r="44" s="151" customFormat="true" ht="17.25" hidden="false" customHeight="true" outlineLevel="0" collapsed="false">
      <c r="A44" s="154" t="s">
        <v>108</v>
      </c>
      <c r="B44" s="155" t="s">
        <v>109</v>
      </c>
      <c r="C44" s="156"/>
      <c r="D44" s="156"/>
      <c r="E44" s="156"/>
      <c r="F44" s="157"/>
      <c r="G44" s="158"/>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row>
    <row r="45" customFormat="false" ht="11.25" hidden="false" customHeight="true" outlineLevel="0" collapsed="false">
      <c r="A45" s="111"/>
      <c r="B45" s="68"/>
      <c r="C45" s="68"/>
      <c r="D45" s="68"/>
      <c r="E45" s="68"/>
      <c r="F45" s="68"/>
      <c r="G45" s="153"/>
      <c r="H45" s="68"/>
    </row>
    <row r="46" customFormat="false" ht="12" hidden="false" customHeight="true" outlineLevel="0" collapsed="false">
      <c r="A46" s="101"/>
      <c r="B46" s="103"/>
      <c r="C46" s="103"/>
      <c r="D46" s="103"/>
      <c r="E46" s="103"/>
      <c r="F46" s="103"/>
      <c r="G46" s="104"/>
      <c r="H46" s="68"/>
    </row>
    <row r="47" s="151" customFormat="true" ht="15.6" hidden="false" customHeight="false" outlineLevel="0" collapsed="false">
      <c r="A47" s="154" t="s">
        <v>110</v>
      </c>
      <c r="B47" s="155" t="s">
        <v>111</v>
      </c>
      <c r="C47" s="156"/>
      <c r="D47" s="156"/>
      <c r="E47" s="156"/>
      <c r="F47" s="157"/>
      <c r="G47" s="158"/>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row>
    <row r="48" customFormat="false" ht="13.8" hidden="false" customHeight="false" outlineLevel="0" collapsed="false">
      <c r="A48" s="111"/>
      <c r="B48" s="68"/>
      <c r="C48" s="68"/>
      <c r="D48" s="68"/>
      <c r="E48" s="68"/>
      <c r="F48" s="68"/>
      <c r="G48" s="153"/>
      <c r="H48" s="68"/>
    </row>
    <row r="49" customFormat="false" ht="12.75" hidden="false" customHeight="true" outlineLevel="0" collapsed="false">
      <c r="A49" s="101"/>
      <c r="B49" s="103"/>
      <c r="C49" s="103"/>
      <c r="D49" s="103"/>
      <c r="E49" s="103"/>
      <c r="F49" s="103"/>
      <c r="G49" s="104"/>
      <c r="H49" s="68"/>
    </row>
    <row r="50" s="151" customFormat="true" ht="15.6" hidden="false" customHeight="false" outlineLevel="0" collapsed="false">
      <c r="A50" s="154" t="s">
        <v>112</v>
      </c>
      <c r="B50" s="155" t="s">
        <v>113</v>
      </c>
      <c r="C50" s="156"/>
      <c r="D50" s="156"/>
      <c r="E50" s="156"/>
      <c r="F50" s="157"/>
      <c r="G50" s="158"/>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row>
    <row r="51" customFormat="false" ht="13.8" hidden="false" customHeight="false" outlineLevel="0" collapsed="false">
      <c r="A51" s="111"/>
      <c r="B51" s="68"/>
      <c r="C51" s="184"/>
      <c r="D51" s="68"/>
      <c r="E51" s="68"/>
      <c r="F51" s="68"/>
      <c r="G51" s="153"/>
      <c r="H51" s="68"/>
    </row>
    <row r="52" customFormat="false" ht="10.5" hidden="false" customHeight="true" outlineLevel="0" collapsed="false">
      <c r="A52" s="101"/>
      <c r="B52" s="103"/>
      <c r="C52" s="103"/>
      <c r="D52" s="103"/>
      <c r="E52" s="103"/>
      <c r="F52" s="103"/>
      <c r="G52" s="104"/>
      <c r="H52" s="68"/>
    </row>
    <row r="53" s="151" customFormat="true" ht="15.6" hidden="false" customHeight="false" outlineLevel="0" collapsed="false">
      <c r="A53" s="93" t="s">
        <v>114</v>
      </c>
      <c r="B53" s="149" t="s">
        <v>115</v>
      </c>
      <c r="C53" s="139"/>
      <c r="D53" s="139"/>
      <c r="E53" s="139"/>
      <c r="F53" s="24"/>
      <c r="G53" s="150"/>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row>
    <row r="54" customFormat="false" ht="13.8" hidden="false" customHeight="false" outlineLevel="0" collapsed="false">
      <c r="A54" s="111"/>
      <c r="B54" s="68"/>
      <c r="C54" s="68"/>
      <c r="D54" s="68"/>
      <c r="E54" s="68"/>
      <c r="F54" s="68"/>
      <c r="G54" s="153"/>
      <c r="H54" s="68"/>
    </row>
    <row r="55" customFormat="false" ht="10.5" hidden="false" customHeight="true" outlineLevel="0" collapsed="false">
      <c r="A55" s="101"/>
      <c r="B55" s="103"/>
      <c r="C55" s="103"/>
      <c r="D55" s="103"/>
      <c r="E55" s="103"/>
      <c r="F55" s="103"/>
      <c r="G55" s="104"/>
      <c r="H55" s="68"/>
    </row>
    <row r="56" s="151" customFormat="true" ht="15.6" hidden="false" customHeight="false" outlineLevel="0" collapsed="false">
      <c r="A56" s="93" t="s">
        <v>116</v>
      </c>
      <c r="B56" s="149" t="s">
        <v>117</v>
      </c>
      <c r="C56" s="139"/>
      <c r="D56" s="139"/>
      <c r="E56" s="139"/>
      <c r="F56" s="24"/>
      <c r="G56" s="150"/>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row>
    <row r="57" customFormat="false" ht="18.75" hidden="false" customHeight="true" outlineLevel="0" collapsed="false">
      <c r="A57" s="111"/>
      <c r="B57" s="68"/>
      <c r="C57" s="68"/>
      <c r="D57" s="68"/>
      <c r="E57" s="68"/>
      <c r="F57" s="68"/>
      <c r="G57" s="153"/>
      <c r="H57" s="68"/>
    </row>
    <row r="58" customFormat="false" ht="13.8" hidden="false" customHeight="false" outlineLevel="0" collapsed="false">
      <c r="A58" s="111"/>
      <c r="B58" s="107" t="s">
        <v>118</v>
      </c>
      <c r="C58" s="184"/>
      <c r="D58" s="68"/>
      <c r="E58" s="68"/>
      <c r="F58" s="107"/>
      <c r="G58" s="153"/>
      <c r="H58" s="68"/>
    </row>
    <row r="59" customFormat="false" ht="13.8" hidden="false" customHeight="false" outlineLevel="0" collapsed="false">
      <c r="A59" s="111"/>
      <c r="B59" s="68"/>
      <c r="C59" s="68"/>
      <c r="D59" s="68"/>
      <c r="E59" s="68"/>
      <c r="F59" s="68"/>
      <c r="G59" s="153"/>
      <c r="H59" s="68"/>
    </row>
    <row r="60" customFormat="false" ht="9" hidden="false" customHeight="true" outlineLevel="0" collapsed="false">
      <c r="A60" s="101"/>
      <c r="B60" s="103"/>
      <c r="C60" s="103"/>
      <c r="D60" s="103"/>
      <c r="E60" s="103"/>
      <c r="F60" s="103"/>
      <c r="G60" s="104"/>
      <c r="H60" s="68"/>
    </row>
    <row r="61" s="151" customFormat="true" ht="15.6" hidden="false" customHeight="false" outlineLevel="0" collapsed="false">
      <c r="A61" s="93" t="s">
        <v>119</v>
      </c>
      <c r="B61" s="149" t="s">
        <v>120</v>
      </c>
      <c r="C61" s="139"/>
      <c r="D61" s="139"/>
      <c r="E61" s="139"/>
      <c r="F61" s="24"/>
      <c r="G61" s="150"/>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row>
    <row r="62" customFormat="false" ht="13.8" hidden="false" customHeight="false" outlineLevel="0" collapsed="false">
      <c r="A62" s="111"/>
      <c r="B62" s="95"/>
      <c r="C62" s="68"/>
      <c r="D62" s="68"/>
      <c r="E62" s="68"/>
      <c r="F62" s="68"/>
      <c r="G62" s="153"/>
      <c r="H62" s="68"/>
    </row>
    <row r="63" customFormat="false" ht="9" hidden="false" customHeight="true" outlineLevel="0" collapsed="false">
      <c r="A63" s="111"/>
      <c r="B63" s="68"/>
      <c r="C63" s="184"/>
      <c r="D63" s="68"/>
      <c r="E63" s="68"/>
      <c r="F63" s="68"/>
      <c r="G63" s="153"/>
      <c r="H63" s="68"/>
    </row>
    <row r="64" s="139" customFormat="true" ht="15.6" hidden="false" customHeight="false" outlineLevel="0" collapsed="false">
      <c r="A64" s="185" t="str">
        <f aca="false">'Gebäude (2)'!A51</f>
        <v>Primärenergieaufwand für Gebäude; Programm erstellt von K. Jagnow, 2001/2002/2003/2004</v>
      </c>
      <c r="B64" s="186"/>
      <c r="C64" s="186"/>
      <c r="D64" s="186"/>
      <c r="E64" s="186"/>
      <c r="F64" s="186"/>
      <c r="G64" s="187"/>
      <c r="H64" s="188"/>
    </row>
    <row r="65" customFormat="false" ht="0.75" hidden="false" customHeight="true" outlineLevel="0" collapsed="false">
      <c r="A65" s="68"/>
      <c r="B65" s="68"/>
      <c r="C65" s="68"/>
      <c r="D65" s="68"/>
      <c r="E65" s="68"/>
      <c r="F65" s="68"/>
      <c r="G65" s="68"/>
      <c r="H65" s="68"/>
    </row>
    <row r="66" customFormat="false" ht="13.8" hidden="true" customHeight="false" outlineLevel="0" collapsed="false">
      <c r="A66" s="68"/>
      <c r="B66" s="68"/>
      <c r="C66" s="68"/>
      <c r="D66" s="68"/>
      <c r="E66" s="68"/>
      <c r="F66" s="68"/>
      <c r="G66" s="68"/>
      <c r="H66" s="68"/>
    </row>
    <row r="67" customFormat="false" ht="13.8" hidden="true" customHeight="false" outlineLevel="0" collapsed="false">
      <c r="A67" s="68"/>
      <c r="B67" s="68"/>
      <c r="C67" s="68"/>
      <c r="D67" s="68"/>
      <c r="E67" s="68"/>
      <c r="F67" s="68"/>
      <c r="G67" s="68"/>
      <c r="H67" s="68"/>
    </row>
    <row r="68" customFormat="false" ht="13.8" hidden="true" customHeight="false" outlineLevel="0" collapsed="false">
      <c r="A68" s="68"/>
      <c r="B68" s="68"/>
      <c r="C68" s="68"/>
      <c r="D68" s="68"/>
      <c r="E68" s="68"/>
      <c r="F68" s="68"/>
      <c r="G68" s="68"/>
      <c r="H68" s="68"/>
    </row>
    <row r="69" customFormat="false" ht="13.8" hidden="true" customHeight="false" outlineLevel="0" collapsed="false">
      <c r="A69" s="68"/>
      <c r="B69" s="68"/>
      <c r="C69" s="68"/>
      <c r="D69" s="68"/>
      <c r="E69" s="68"/>
      <c r="F69" s="68"/>
      <c r="G69" s="68"/>
      <c r="H69" s="68"/>
    </row>
    <row r="70" customFormat="false" ht="13.8" hidden="true" customHeight="false" outlineLevel="0" collapsed="false">
      <c r="A70" s="68"/>
      <c r="B70" s="68"/>
      <c r="C70" s="68"/>
      <c r="D70" s="68"/>
      <c r="E70" s="68"/>
      <c r="F70" s="68"/>
      <c r="G70" s="68"/>
      <c r="H70" s="68"/>
    </row>
    <row r="71" customFormat="false" ht="13.8" hidden="true" customHeight="false" outlineLevel="0" collapsed="false">
      <c r="A71" s="68"/>
      <c r="B71" s="68"/>
      <c r="C71" s="68"/>
      <c r="D71" s="68"/>
      <c r="E71" s="68"/>
      <c r="F71" s="68"/>
      <c r="G71" s="68"/>
      <c r="H71" s="68"/>
    </row>
    <row r="72" customFormat="false" ht="13.8" hidden="true" customHeight="false" outlineLevel="0" collapsed="false">
      <c r="A72" s="68"/>
      <c r="B72" s="68"/>
      <c r="C72" s="68"/>
      <c r="D72" s="68"/>
      <c r="E72" s="68"/>
      <c r="F72" s="68"/>
      <c r="G72" s="68"/>
      <c r="H72" s="68"/>
    </row>
    <row r="73" customFormat="false" ht="13.8" hidden="true" customHeight="false" outlineLevel="0" collapsed="false">
      <c r="A73" s="68"/>
      <c r="B73" s="68"/>
      <c r="C73" s="68"/>
      <c r="D73" s="68"/>
      <c r="E73" s="68"/>
      <c r="F73" s="68"/>
      <c r="G73" s="68"/>
      <c r="H73" s="68"/>
    </row>
    <row r="74" customFormat="false" ht="13.8" hidden="true" customHeight="false" outlineLevel="0" collapsed="false">
      <c r="A74" s="68"/>
      <c r="B74" s="68"/>
      <c r="C74" s="68"/>
      <c r="D74" s="68"/>
      <c r="E74" s="68"/>
      <c r="F74" s="68"/>
      <c r="G74" s="68"/>
      <c r="H74" s="68"/>
    </row>
    <row r="75" customFormat="false" ht="13.8" hidden="true" customHeight="false" outlineLevel="0" collapsed="false">
      <c r="A75" s="68"/>
      <c r="B75" s="68"/>
      <c r="C75" s="68"/>
      <c r="D75" s="68"/>
      <c r="E75" s="68"/>
      <c r="F75" s="68"/>
      <c r="G75" s="68"/>
      <c r="H75" s="68"/>
    </row>
    <row r="76" customFormat="false" ht="13.8" hidden="true" customHeight="false" outlineLevel="0" collapsed="false">
      <c r="A76" s="68"/>
      <c r="B76" s="68"/>
      <c r="C76" s="68"/>
      <c r="D76" s="68"/>
      <c r="E76" s="68"/>
      <c r="F76" s="68"/>
      <c r="G76" s="68"/>
      <c r="H76" s="68"/>
    </row>
    <row r="77" customFormat="false" ht="13.8" hidden="true" customHeight="false" outlineLevel="0" collapsed="false">
      <c r="A77" s="68"/>
      <c r="B77" s="68"/>
      <c r="C77" s="68"/>
      <c r="D77" s="68"/>
      <c r="E77" s="68"/>
      <c r="F77" s="68"/>
      <c r="G77" s="68"/>
      <c r="H77" s="68"/>
    </row>
    <row r="78" customFormat="false" ht="13.8" hidden="true" customHeight="false" outlineLevel="0" collapsed="false">
      <c r="A78" s="68"/>
      <c r="B78" s="68"/>
      <c r="C78" s="68"/>
      <c r="D78" s="68"/>
      <c r="E78" s="68"/>
      <c r="F78" s="68"/>
      <c r="G78" s="68"/>
      <c r="H78" s="68"/>
    </row>
    <row r="79" customFormat="false" ht="13.8" hidden="true" customHeight="false" outlineLevel="0" collapsed="false">
      <c r="A79" s="68"/>
      <c r="B79" s="68"/>
      <c r="C79" s="68"/>
      <c r="D79" s="68"/>
      <c r="E79" s="68"/>
      <c r="F79" s="68"/>
      <c r="G79" s="68"/>
      <c r="H79" s="68"/>
    </row>
    <row r="80" customFormat="false" ht="13.8" hidden="true" customHeight="false" outlineLevel="0" collapsed="false">
      <c r="A80" s="68"/>
      <c r="B80" s="68"/>
      <c r="C80" s="68"/>
      <c r="D80" s="68"/>
      <c r="E80" s="68"/>
      <c r="F80" s="68"/>
      <c r="G80" s="68"/>
      <c r="H80" s="68"/>
    </row>
    <row r="81" customFormat="false" ht="13.8" hidden="true" customHeight="false" outlineLevel="0" collapsed="false">
      <c r="A81" s="68"/>
      <c r="B81" s="68"/>
      <c r="C81" s="68"/>
      <c r="D81" s="68"/>
      <c r="E81" s="68"/>
      <c r="F81" s="68"/>
      <c r="G81" s="68"/>
      <c r="H81" s="68"/>
    </row>
    <row r="82" customFormat="false" ht="13.8" hidden="true" customHeight="false" outlineLevel="0" collapsed="false">
      <c r="A82" s="68"/>
      <c r="B82" s="68"/>
      <c r="C82" s="68"/>
      <c r="D82" s="68"/>
      <c r="E82" s="68"/>
      <c r="F82" s="68"/>
      <c r="G82" s="68"/>
      <c r="H82" s="68"/>
    </row>
    <row r="83" customFormat="false" ht="13.8" hidden="true" customHeight="false" outlineLevel="0" collapsed="false">
      <c r="A83" s="68"/>
      <c r="B83" s="68"/>
      <c r="C83" s="68"/>
      <c r="D83" s="68"/>
      <c r="E83" s="68"/>
      <c r="F83" s="68"/>
      <c r="G83" s="68"/>
      <c r="H83" s="68"/>
    </row>
    <row r="84" customFormat="false" ht="13.8" hidden="true" customHeight="false" outlineLevel="0" collapsed="false">
      <c r="A84" s="68"/>
      <c r="B84" s="68"/>
      <c r="C84" s="68"/>
      <c r="D84" s="68"/>
      <c r="E84" s="68"/>
      <c r="F84" s="68"/>
      <c r="G84" s="68"/>
      <c r="H84" s="68"/>
    </row>
    <row r="85" customFormat="false" ht="13.8" hidden="true" customHeight="false" outlineLevel="0" collapsed="false">
      <c r="A85" s="68"/>
      <c r="B85" s="68"/>
      <c r="C85" s="68"/>
      <c r="D85" s="68"/>
      <c r="E85" s="68"/>
      <c r="F85" s="68"/>
      <c r="G85" s="68"/>
      <c r="H85" s="68"/>
    </row>
    <row r="86" customFormat="false" ht="13.8" hidden="true" customHeight="false" outlineLevel="0" collapsed="false">
      <c r="A86" s="68"/>
      <c r="B86" s="68"/>
      <c r="C86" s="68"/>
      <c r="D86" s="68"/>
      <c r="E86" s="68"/>
      <c r="F86" s="68"/>
      <c r="G86" s="68"/>
      <c r="H86" s="68"/>
    </row>
    <row r="87" customFormat="false" ht="13.8" hidden="true" customHeight="false" outlineLevel="0" collapsed="false">
      <c r="A87" s="68"/>
      <c r="B87" s="68"/>
      <c r="C87" s="68"/>
      <c r="D87" s="68"/>
      <c r="E87" s="68"/>
      <c r="F87" s="68"/>
      <c r="G87" s="68"/>
      <c r="H87" s="68"/>
    </row>
    <row r="88" customFormat="false" ht="13.8" hidden="true" customHeight="false" outlineLevel="0" collapsed="false">
      <c r="A88" s="68"/>
      <c r="B88" s="68"/>
      <c r="C88" s="68"/>
      <c r="D88" s="68"/>
      <c r="E88" s="68"/>
      <c r="F88" s="68"/>
      <c r="G88" s="68"/>
      <c r="H88" s="68"/>
    </row>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96875" defaultRowHeight="15" zeroHeight="true" outlineLevelRow="0" outlineLevelCol="0"/>
  <cols>
    <col collapsed="false" customWidth="true" hidden="false" outlineLevel="0" max="1" min="1" style="151" width="33.69"/>
    <col collapsed="false" customWidth="true" hidden="false" outlineLevel="0" max="2" min="2" style="189" width="14.59"/>
    <col collapsed="false" customWidth="true" hidden="false" outlineLevel="0" max="3" min="3" style="190" width="14.59"/>
    <col collapsed="false" customWidth="true" hidden="false" outlineLevel="0" max="4" min="4" style="191" width="14.99"/>
    <col collapsed="false" customWidth="true" hidden="false" outlineLevel="0" max="5" min="5" style="151" width="14.59"/>
    <col collapsed="false" customWidth="true" hidden="false" outlineLevel="0" max="6" min="6" style="190" width="14.59"/>
    <col collapsed="false" customWidth="true" hidden="false" outlineLevel="0" max="7" min="7" style="192" width="14.49"/>
    <col collapsed="false" customWidth="true" hidden="false" outlineLevel="0" max="8" min="8" style="151" width="0.09"/>
    <col collapsed="false" customWidth="false" hidden="true" outlineLevel="0" max="257" min="9" style="151" width="10.97"/>
    <col collapsed="false" customWidth="false" hidden="true" outlineLevel="0" max="16384" min="258" style="0" width="10.97"/>
  </cols>
  <sheetData>
    <row r="1" s="200" customFormat="true" ht="28.8" hidden="false" customHeight="false" outlineLevel="0" collapsed="false">
      <c r="A1" s="193" t="s">
        <v>121</v>
      </c>
      <c r="B1" s="194"/>
      <c r="C1" s="195"/>
      <c r="D1" s="196"/>
      <c r="E1" s="197"/>
      <c r="F1" s="198" t="str">
        <f aca="false">'Allgemeines (1)'!F1</f>
        <v>Stand 14. April 2004</v>
      </c>
      <c r="G1" s="199" t="str">
        <f aca="false">"4/"&amp;Rechnungen!D475</f>
        <v>4/6</v>
      </c>
    </row>
    <row r="2" s="207" customFormat="true" ht="18.6" hidden="false" customHeight="false" outlineLevel="0" collapsed="false">
      <c r="A2" s="201" t="s">
        <v>122</v>
      </c>
      <c r="B2" s="202" t="s">
        <v>123</v>
      </c>
      <c r="C2" s="202" t="n">
        <f aca="false">Rechnungen!B4</f>
        <v>200</v>
      </c>
      <c r="D2" s="203" t="s">
        <v>124</v>
      </c>
      <c r="E2" s="204"/>
      <c r="F2" s="205" t="str">
        <f aca="false">'Allgemeines (1)'!E4</f>
        <v>Musterstraße</v>
      </c>
      <c r="G2" s="206"/>
    </row>
    <row r="3" s="207" customFormat="true" ht="15" hidden="false" customHeight="false" outlineLevel="0" collapsed="false">
      <c r="A3" s="208" t="s">
        <v>125</v>
      </c>
      <c r="B3" s="209" t="s">
        <v>126</v>
      </c>
      <c r="C3" s="209" t="n">
        <f aca="false">IF(Rechnungen!A100=FALSE(),Rechnungen!D61,Rechnungen!F106)</f>
        <v>431.25</v>
      </c>
      <c r="D3" s="210" t="s">
        <v>124</v>
      </c>
      <c r="E3" s="211"/>
      <c r="F3" s="212" t="str">
        <f aca="false">'Allgemeines (1)'!E5</f>
        <v>Herr Mustermann</v>
      </c>
      <c r="G3" s="213"/>
    </row>
    <row r="4" s="207" customFormat="true" ht="16.2" hidden="false" customHeight="false" outlineLevel="0" collapsed="false">
      <c r="A4" s="214" t="s">
        <v>127</v>
      </c>
      <c r="B4" s="215" t="s">
        <v>128</v>
      </c>
      <c r="C4" s="209" t="n">
        <f aca="false">Rechnungen!B22</f>
        <v>625</v>
      </c>
      <c r="D4" s="216" t="s">
        <v>129</v>
      </c>
      <c r="E4" s="217"/>
      <c r="F4" s="212" t="str">
        <f aca="false">'Allgemeines (1)'!E6</f>
        <v>Musterstraße</v>
      </c>
      <c r="G4" s="213"/>
    </row>
    <row r="5" s="207" customFormat="true" ht="18.6" hidden="false" customHeight="false" outlineLevel="0" collapsed="false">
      <c r="A5" s="218" t="s">
        <v>130</v>
      </c>
      <c r="B5" s="219" t="s">
        <v>131</v>
      </c>
      <c r="C5" s="220" t="n">
        <f aca="false">Rechnungen!B6</f>
        <v>0.69</v>
      </c>
      <c r="D5" s="221" t="s">
        <v>132</v>
      </c>
      <c r="E5" s="217"/>
      <c r="F5" s="212" t="str">
        <f aca="false">'Allgemeines (1)'!E7</f>
        <v>12345 Musterort</v>
      </c>
      <c r="G5" s="213"/>
    </row>
    <row r="6" s="207" customFormat="true" ht="15.6" hidden="false" customHeight="false" outlineLevel="0" collapsed="false">
      <c r="A6" s="222"/>
      <c r="B6" s="223"/>
      <c r="C6" s="223"/>
      <c r="D6" s="224"/>
      <c r="E6" s="225" t="s">
        <v>133</v>
      </c>
      <c r="F6" s="226" t="str">
        <f aca="false">'Allgemeines (1)'!E9</f>
        <v>2004-FREE (V2.2)</v>
      </c>
      <c r="G6" s="227"/>
    </row>
    <row r="7" s="232" customFormat="true" ht="28.8" hidden="false" customHeight="false" outlineLevel="0" collapsed="false">
      <c r="A7" s="193" t="s">
        <v>134</v>
      </c>
      <c r="B7" s="228"/>
      <c r="C7" s="198"/>
      <c r="D7" s="229"/>
      <c r="E7" s="230"/>
      <c r="F7" s="198"/>
      <c r="G7" s="231"/>
    </row>
    <row r="8" customFormat="false" ht="15" hidden="false" customHeight="false" outlineLevel="0" collapsed="false">
      <c r="A8" s="233" t="s">
        <v>135</v>
      </c>
      <c r="B8" s="234" t="s">
        <v>136</v>
      </c>
      <c r="C8" s="235" t="str">
        <f aca="false">IF(Rechnungen!A100=TRUE(),"k.A.",F8/C9)</f>
        <v>k.A.</v>
      </c>
      <c r="D8" s="236" t="s">
        <v>137</v>
      </c>
      <c r="E8" s="237" t="s">
        <v>138</v>
      </c>
      <c r="F8" s="235" t="str">
        <f aca="false">IF(Rechnungen!A100=TRUE(),"k.A.",Rechnungen!B70)</f>
        <v>k.A.</v>
      </c>
      <c r="G8" s="236" t="s">
        <v>139</v>
      </c>
    </row>
    <row r="9" customFormat="false" ht="15" hidden="false" customHeight="false" outlineLevel="0" collapsed="false">
      <c r="A9" s="238"/>
      <c r="B9" s="239" t="s">
        <v>140</v>
      </c>
      <c r="C9" s="240" t="str">
        <f aca="false">IF(Rechnungen!A100=TRUE(),"k.A.",66)</f>
        <v>k.A.</v>
      </c>
      <c r="D9" s="241" t="s">
        <v>141</v>
      </c>
      <c r="E9" s="242"/>
      <c r="F9" s="243"/>
      <c r="G9" s="241"/>
    </row>
    <row r="10" customFormat="false" ht="15" hidden="false" customHeight="false" outlineLevel="0" collapsed="false">
      <c r="A10" s="244" t="s">
        <v>142</v>
      </c>
      <c r="B10" s="25" t="s">
        <v>143</v>
      </c>
      <c r="C10" s="245" t="str">
        <f aca="false">IF(Rechnungen!A100=TRUE(),"k.A.",F10/C11)</f>
        <v>k.A.</v>
      </c>
      <c r="D10" s="246" t="s">
        <v>137</v>
      </c>
      <c r="E10" s="247" t="s">
        <v>144</v>
      </c>
      <c r="F10" s="245" t="str">
        <f aca="false">IF(Rechnungen!A100=TRUE(),"k.A.",Rechnungen!B77)</f>
        <v>k.A.</v>
      </c>
      <c r="G10" s="248" t="s">
        <v>139</v>
      </c>
    </row>
    <row r="11" customFormat="false" ht="15" hidden="false" customHeight="false" outlineLevel="0" collapsed="false">
      <c r="A11" s="238"/>
      <c r="B11" s="239" t="s">
        <v>140</v>
      </c>
      <c r="C11" s="240" t="str">
        <f aca="false">IF(Rechnungen!A100=TRUE(),"k.A.",66)</f>
        <v>k.A.</v>
      </c>
      <c r="D11" s="249" t="s">
        <v>141</v>
      </c>
      <c r="E11" s="242"/>
      <c r="F11" s="243"/>
      <c r="G11" s="241"/>
    </row>
    <row r="12" customFormat="false" ht="15" hidden="false" customHeight="false" outlineLevel="0" collapsed="false">
      <c r="A12" s="250" t="s">
        <v>145</v>
      </c>
      <c r="B12" s="251" t="s">
        <v>146</v>
      </c>
      <c r="C12" s="252" t="str">
        <f aca="false">IF(Rechnungen!A100=TRUE(),"k.A.",Rechnungen!B82)</f>
        <v>k.A.</v>
      </c>
      <c r="D12" s="253" t="s">
        <v>139</v>
      </c>
      <c r="E12" s="254" t="s">
        <v>147</v>
      </c>
      <c r="F12" s="252" t="str">
        <f aca="false">IF(Rechnungen!A100=TRUE(),"k.A.",C12*C13)</f>
        <v>k.A.</v>
      </c>
      <c r="G12" s="255" t="s">
        <v>139</v>
      </c>
    </row>
    <row r="13" customFormat="false" ht="15" hidden="false" customHeight="false" outlineLevel="0" collapsed="false">
      <c r="A13" s="238"/>
      <c r="B13" s="256" t="s">
        <v>148</v>
      </c>
      <c r="C13" s="243" t="str">
        <f aca="false">IF(Rechnungen!A100=TRUE(),"k.A.",0.95)</f>
        <v>k.A.</v>
      </c>
      <c r="D13" s="249" t="s">
        <v>149</v>
      </c>
      <c r="E13" s="256"/>
      <c r="F13" s="243"/>
      <c r="G13" s="241"/>
    </row>
    <row r="14" customFormat="false" ht="15" hidden="false" customHeight="false" outlineLevel="0" collapsed="false">
      <c r="A14" s="244" t="s">
        <v>150</v>
      </c>
      <c r="B14" s="25" t="s">
        <v>151</v>
      </c>
      <c r="C14" s="245" t="str">
        <f aca="false">IF(Rechnungen!A100=TRUE(),"k.A.",Rechnungen!F89)</f>
        <v>k.A.</v>
      </c>
      <c r="D14" s="246" t="s">
        <v>139</v>
      </c>
      <c r="E14" s="257" t="s">
        <v>152</v>
      </c>
      <c r="F14" s="245" t="str">
        <f aca="false">IF(Rechnungen!A100=TRUE(),"k.A.",C14*C15)</f>
        <v>k.A.</v>
      </c>
      <c r="G14" s="248" t="s">
        <v>139</v>
      </c>
    </row>
    <row r="15" customFormat="false" ht="15" hidden="false" customHeight="false" outlineLevel="0" collapsed="false">
      <c r="A15" s="238"/>
      <c r="B15" s="256" t="s">
        <v>148</v>
      </c>
      <c r="C15" s="243" t="str">
        <f aca="false">IF(Rechnungen!A100=TRUE(),"k.A.",0.95)</f>
        <v>k.A.</v>
      </c>
      <c r="D15" s="249" t="s">
        <v>149</v>
      </c>
      <c r="E15" s="256"/>
      <c r="F15" s="243"/>
      <c r="G15" s="241"/>
    </row>
    <row r="16" customFormat="false" ht="15.6" hidden="false" customHeight="false" outlineLevel="0" collapsed="false">
      <c r="A16" s="258" t="s">
        <v>153</v>
      </c>
      <c r="B16" s="259" t="s">
        <v>154</v>
      </c>
      <c r="C16" s="260" t="n">
        <f aca="false">Rechnungen!B5</f>
        <v>50</v>
      </c>
      <c r="D16" s="261" t="s">
        <v>34</v>
      </c>
      <c r="E16" s="262" t="s">
        <v>155</v>
      </c>
      <c r="F16" s="263" t="n">
        <f aca="false">C16*C2</f>
        <v>10000</v>
      </c>
      <c r="G16" s="264" t="s">
        <v>139</v>
      </c>
    </row>
    <row r="17" s="232" customFormat="true" ht="28.8" hidden="false" customHeight="false" outlineLevel="0" collapsed="false">
      <c r="A17" s="193" t="s">
        <v>156</v>
      </c>
      <c r="B17" s="228"/>
      <c r="C17" s="198"/>
      <c r="D17" s="229"/>
      <c r="E17" s="230"/>
      <c r="F17" s="198"/>
      <c r="G17" s="265"/>
    </row>
    <row r="18" customFormat="false" ht="15.6" hidden="false" customHeight="false" outlineLevel="0" collapsed="false">
      <c r="A18" s="266"/>
      <c r="B18" s="267" t="s">
        <v>157</v>
      </c>
      <c r="C18" s="268"/>
      <c r="D18" s="269"/>
      <c r="E18" s="270" t="s">
        <v>158</v>
      </c>
      <c r="F18" s="268"/>
      <c r="G18" s="269"/>
    </row>
    <row r="19" customFormat="false" ht="15" hidden="false" customHeight="false" outlineLevel="0" collapsed="false">
      <c r="A19" s="271" t="s">
        <v>159</v>
      </c>
      <c r="B19" s="242" t="s">
        <v>160</v>
      </c>
      <c r="C19" s="243" t="n">
        <f aca="false">IF(Rechnungen!B435="FEHLER","k.A.",12.5)</f>
        <v>12.5</v>
      </c>
      <c r="D19" s="241" t="s">
        <v>34</v>
      </c>
      <c r="E19" s="242" t="s">
        <v>149</v>
      </c>
      <c r="F19" s="243" t="s">
        <v>149</v>
      </c>
      <c r="G19" s="241" t="s">
        <v>149</v>
      </c>
    </row>
    <row r="20" customFormat="false" ht="15" hidden="false" customHeight="false" outlineLevel="0" collapsed="false">
      <c r="A20" s="272" t="s">
        <v>161</v>
      </c>
      <c r="B20" s="273" t="s">
        <v>162</v>
      </c>
      <c r="C20" s="274" t="n">
        <f aca="false">IF(Rechnungen!B435="FEHLER","k.A.",0)</f>
        <v>0</v>
      </c>
      <c r="D20" s="275" t="s">
        <v>34</v>
      </c>
      <c r="E20" s="276" t="s">
        <v>163</v>
      </c>
      <c r="F20" s="274" t="n">
        <f aca="false">IF(Rechnungen!B435="FEHLER","k.A.",0)</f>
        <v>0</v>
      </c>
      <c r="G20" s="275" t="s">
        <v>34</v>
      </c>
    </row>
    <row r="21" customFormat="false" ht="15" hidden="false" customHeight="false" outlineLevel="0" collapsed="false">
      <c r="A21" s="272" t="s">
        <v>164</v>
      </c>
      <c r="B21" s="273" t="s">
        <v>165</v>
      </c>
      <c r="C21" s="274" t="n">
        <f aca="false">IF(Rechnungen!B435="FEHLER","k.A.",Rechnungen!F122)</f>
        <v>3.79</v>
      </c>
      <c r="D21" s="275" t="s">
        <v>34</v>
      </c>
      <c r="E21" s="276" t="s">
        <v>166</v>
      </c>
      <c r="F21" s="274" t="n">
        <f aca="false">IF(Rechnungen!B435="FEHLER","k.A.",Rechnungen!H122)</f>
        <v>0</v>
      </c>
      <c r="G21" s="275" t="s">
        <v>34</v>
      </c>
    </row>
    <row r="22" customFormat="false" ht="15" hidden="false" customHeight="false" outlineLevel="0" collapsed="false">
      <c r="A22" s="272" t="s">
        <v>167</v>
      </c>
      <c r="B22" s="273" t="s">
        <v>168</v>
      </c>
      <c r="C22" s="274" t="n">
        <f aca="false">IF(Rechnungen!B435="FEHLER","k.A.",Rechnungen!F139)</f>
        <v>0</v>
      </c>
      <c r="D22" s="275" t="s">
        <v>34</v>
      </c>
      <c r="E22" s="276" t="s">
        <v>169</v>
      </c>
      <c r="F22" s="274" t="n">
        <f aca="false">IF(Rechnungen!B435="FEHLER","k.A.",Rechnungen!H139)</f>
        <v>0</v>
      </c>
      <c r="G22" s="275" t="s">
        <v>34</v>
      </c>
    </row>
    <row r="23" customFormat="false" ht="15" hidden="false" customHeight="false" outlineLevel="0" collapsed="false">
      <c r="A23" s="250" t="s">
        <v>170</v>
      </c>
      <c r="B23" s="277" t="s">
        <v>171</v>
      </c>
      <c r="C23" s="220" t="n">
        <f aca="false">IF(Rechnungen!B435="FEHLER","k.A.",Rechnungen!F146)</f>
        <v>0</v>
      </c>
      <c r="D23" s="255" t="s">
        <v>149</v>
      </c>
      <c r="E23" s="278" t="s">
        <v>171</v>
      </c>
      <c r="F23" s="220" t="n">
        <f aca="false">IF(Rechnungen!B435="FEHLER","k.A.",C23)</f>
        <v>0</v>
      </c>
      <c r="G23" s="255" t="s">
        <v>149</v>
      </c>
    </row>
    <row r="24" customFormat="false" ht="15" hidden="false" customHeight="false" outlineLevel="0" collapsed="false">
      <c r="A24" s="244" t="s">
        <v>172</v>
      </c>
      <c r="B24" s="247" t="s">
        <v>173</v>
      </c>
      <c r="C24" s="279" t="n">
        <f aca="false">IF(Rechnungen!B435="FEHLER","k.A.",Rechnungen!F148)</f>
        <v>0</v>
      </c>
      <c r="D24" s="248" t="s">
        <v>149</v>
      </c>
      <c r="E24" s="280" t="s">
        <v>173</v>
      </c>
      <c r="F24" s="279" t="n">
        <f aca="false">IF(Rechnungen!B435="FEHLER","k.A.",IF(F23=0,0,IF(Rechnungen!A483=TRUE(),2,3)))</f>
        <v>0</v>
      </c>
      <c r="G24" s="248" t="s">
        <v>149</v>
      </c>
    </row>
    <row r="25" customFormat="false" ht="15" hidden="false" customHeight="false" outlineLevel="0" collapsed="false">
      <c r="A25" s="238"/>
      <c r="B25" s="242" t="s">
        <v>174</v>
      </c>
      <c r="C25" s="243" t="n">
        <f aca="false">IF(Rechnungen!B435="FEHLER","k.A.",Rechnungen!F147)</f>
        <v>0</v>
      </c>
      <c r="D25" s="241" t="s">
        <v>149</v>
      </c>
      <c r="E25" s="281" t="s">
        <v>175</v>
      </c>
      <c r="F25" s="243" t="n">
        <f aca="false">IF(Rechnungen!B435="FEHLER","k.A.",IF(F23=0,0,Rechnungen!F149))</f>
        <v>0</v>
      </c>
      <c r="G25" s="241" t="s">
        <v>34</v>
      </c>
    </row>
    <row r="26" customFormat="false" ht="15" hidden="false" customHeight="false" outlineLevel="0" collapsed="false">
      <c r="A26" s="250" t="s">
        <v>170</v>
      </c>
      <c r="B26" s="277" t="s">
        <v>171</v>
      </c>
      <c r="C26" s="220" t="n">
        <f aca="false">IF(Rechnungen!B435="FEHLER","k.A.",Rechnungen!G217)</f>
        <v>1</v>
      </c>
      <c r="D26" s="255" t="s">
        <v>149</v>
      </c>
      <c r="E26" s="278" t="s">
        <v>171</v>
      </c>
      <c r="F26" s="220" t="n">
        <f aca="false">IF(Rechnungen!B435="FEHLER","k.A.",C26)</f>
        <v>1</v>
      </c>
      <c r="G26" s="255" t="s">
        <v>149</v>
      </c>
    </row>
    <row r="27" customFormat="false" ht="15" hidden="false" customHeight="false" outlineLevel="0" collapsed="false">
      <c r="A27" s="244" t="s">
        <v>176</v>
      </c>
      <c r="B27" s="247" t="s">
        <v>173</v>
      </c>
      <c r="C27" s="279" t="n">
        <f aca="false">IF(Rechnungen!B435="FEHLER","k.A.",Rechnungen!F163)</f>
        <v>1.1</v>
      </c>
      <c r="D27" s="248" t="s">
        <v>149</v>
      </c>
      <c r="E27" s="280" t="s">
        <v>173</v>
      </c>
      <c r="F27" s="279" t="n">
        <f aca="false">IF(Rechnungen!B435="FEHLER","k.A.",IF(Rechnungen!A483=TRUE(),2,3))</f>
        <v>3</v>
      </c>
      <c r="G27" s="248" t="s">
        <v>149</v>
      </c>
    </row>
    <row r="28" customFormat="false" ht="15" hidden="false" customHeight="false" outlineLevel="0" collapsed="false">
      <c r="A28" s="238"/>
      <c r="B28" s="242" t="s">
        <v>174</v>
      </c>
      <c r="C28" s="243" t="n">
        <f aca="false">IF(Rechnungen!B435="FEHLER","k.A.",Rechnungen!E199)</f>
        <v>1.21</v>
      </c>
      <c r="D28" s="241" t="s">
        <v>149</v>
      </c>
      <c r="E28" s="281" t="s">
        <v>175</v>
      </c>
      <c r="F28" s="243" t="n">
        <f aca="false">IF(Rechnungen!B435="FEHLER","k.A.",Rechnungen!F199)</f>
        <v>0.18</v>
      </c>
      <c r="G28" s="241" t="s">
        <v>34</v>
      </c>
    </row>
    <row r="29" customFormat="false" ht="15" hidden="false" customHeight="false" outlineLevel="0" collapsed="false">
      <c r="A29" s="244" t="s">
        <v>170</v>
      </c>
      <c r="B29" s="277" t="s">
        <v>171</v>
      </c>
      <c r="C29" s="279" t="n">
        <f aca="false">IF(Rechnungen!B435="FEHLER","k.A.",Rechnungen!G218)</f>
        <v>0</v>
      </c>
      <c r="D29" s="248" t="s">
        <v>149</v>
      </c>
      <c r="E29" s="278" t="s">
        <v>171</v>
      </c>
      <c r="F29" s="279" t="n">
        <f aca="false">IF(Rechnungen!B435="FEHLER","k.A.",C29)</f>
        <v>0</v>
      </c>
      <c r="G29" s="248" t="s">
        <v>149</v>
      </c>
    </row>
    <row r="30" customFormat="false" ht="15" hidden="false" customHeight="false" outlineLevel="0" collapsed="false">
      <c r="A30" s="244" t="s">
        <v>177</v>
      </c>
      <c r="B30" s="247" t="s">
        <v>173</v>
      </c>
      <c r="C30" s="279" t="n">
        <f aca="false">IF(Rechnungen!B435="FEHLER","k.A.",Rechnungen!F168)</f>
        <v>0</v>
      </c>
      <c r="D30" s="248" t="s">
        <v>149</v>
      </c>
      <c r="E30" s="280" t="s">
        <v>173</v>
      </c>
      <c r="F30" s="279" t="n">
        <f aca="false">IF(Rechnungen!B435="FEHLER","k.A.",IF(F29=0,0,IF(Rechnungen!A483=TRUE(),2,3)))</f>
        <v>0</v>
      </c>
      <c r="G30" s="248" t="s">
        <v>149</v>
      </c>
    </row>
    <row r="31" customFormat="false" ht="15" hidden="false" customHeight="false" outlineLevel="0" collapsed="false">
      <c r="A31" s="244"/>
      <c r="B31" s="242" t="s">
        <v>174</v>
      </c>
      <c r="C31" s="279" t="n">
        <f aca="false">IF(Rechnungen!B435="FEHLER","k.A.",Rechnungen!E216)</f>
        <v>0</v>
      </c>
      <c r="D31" s="248" t="s">
        <v>149</v>
      </c>
      <c r="E31" s="281" t="s">
        <v>175</v>
      </c>
      <c r="F31" s="279" t="n">
        <f aca="false">IF(Rechnungen!B435="FEHLER","k.A.",Rechnungen!F216)</f>
        <v>0</v>
      </c>
      <c r="G31" s="248" t="s">
        <v>34</v>
      </c>
    </row>
    <row r="32" customFormat="false" ht="15" hidden="false" customHeight="false" outlineLevel="0" collapsed="false">
      <c r="A32" s="250" t="s">
        <v>178</v>
      </c>
      <c r="B32" s="277" t="s">
        <v>179</v>
      </c>
      <c r="C32" s="220" t="n">
        <f aca="false">IF(Rechnungen!B435="FEHLER","k.A.",(C19+C20+C21+C22)*(C23*C25+C26*C28+C29*C31))</f>
        <v>19.7109</v>
      </c>
      <c r="D32" s="255" t="s">
        <v>34</v>
      </c>
      <c r="E32" s="278" t="s">
        <v>180</v>
      </c>
      <c r="F32" s="220" t="n">
        <f aca="false">IF(Rechnungen!B435="FEHLER","k.A.",(F20+F21+F22+F23*F25+F26*F28+F29*F31))</f>
        <v>0.18</v>
      </c>
      <c r="G32" s="255" t="s">
        <v>34</v>
      </c>
    </row>
    <row r="33" customFormat="false" ht="15.6" hidden="false" customHeight="false" outlineLevel="0" collapsed="false">
      <c r="A33" s="258" t="s">
        <v>181</v>
      </c>
      <c r="B33" s="262" t="s">
        <v>182</v>
      </c>
      <c r="C33" s="260" t="n">
        <f aca="false">IF(Rechnungen!B435="FEHLER","k.A.",(C19+C20+C21+C22)*(C23*C24*C25+C26*C27*C28+C29*C30*C31))</f>
        <v>21.68199</v>
      </c>
      <c r="D33" s="264" t="s">
        <v>34</v>
      </c>
      <c r="E33" s="282" t="s">
        <v>183</v>
      </c>
      <c r="F33" s="260" t="n">
        <f aca="false">IF(Rechnungen!B435="FEHLER","k.A.",(F20+F21+F22+F23*F25+F26*F28+F29*F31)*F27)</f>
        <v>0.54</v>
      </c>
      <c r="G33" s="264" t="s">
        <v>34</v>
      </c>
    </row>
    <row r="34" s="288" customFormat="true" ht="28.8" hidden="false" customHeight="false" outlineLevel="0" collapsed="false">
      <c r="A34" s="193" t="s">
        <v>184</v>
      </c>
      <c r="B34" s="283"/>
      <c r="C34" s="284"/>
      <c r="D34" s="285"/>
      <c r="E34" s="286"/>
      <c r="F34" s="284"/>
      <c r="G34" s="287"/>
    </row>
    <row r="35" customFormat="false" ht="15.6" hidden="false" customHeight="false" outlineLevel="0" collapsed="false">
      <c r="A35" s="289"/>
      <c r="B35" s="237" t="s">
        <v>157</v>
      </c>
      <c r="C35" s="290"/>
      <c r="D35" s="236"/>
      <c r="E35" s="291" t="s">
        <v>158</v>
      </c>
      <c r="F35" s="290"/>
      <c r="G35" s="236"/>
    </row>
    <row r="36" customFormat="false" ht="15" hidden="false" customHeight="false" outlineLevel="0" collapsed="false">
      <c r="A36" s="271" t="s">
        <v>159</v>
      </c>
      <c r="B36" s="273" t="s">
        <v>185</v>
      </c>
      <c r="C36" s="274" t="n">
        <f aca="false">IF(Rechnungen!B435="FEHLER","k.A.",C39+C42+C45-C37-C38-Rechnungen!C234)</f>
        <v>17.227392</v>
      </c>
      <c r="D36" s="275" t="s">
        <v>34</v>
      </c>
      <c r="E36" s="276" t="s">
        <v>149</v>
      </c>
      <c r="F36" s="274" t="s">
        <v>149</v>
      </c>
      <c r="G36" s="275" t="s">
        <v>149</v>
      </c>
    </row>
    <row r="37" customFormat="false" ht="15" hidden="false" customHeight="false" outlineLevel="0" collapsed="false">
      <c r="A37" s="244" t="s">
        <v>161</v>
      </c>
      <c r="B37" s="247" t="s">
        <v>186</v>
      </c>
      <c r="C37" s="279" t="n">
        <f aca="false">IF(Rechnungen!B435="FEHLER","k.A.",Rechnungen!F246)</f>
        <v>0</v>
      </c>
      <c r="D37" s="248" t="s">
        <v>34</v>
      </c>
      <c r="E37" s="280" t="s">
        <v>187</v>
      </c>
      <c r="F37" s="279" t="n">
        <f aca="false">IF(Rechnungen!B435="FEHLER","k.A.",0)</f>
        <v>0</v>
      </c>
      <c r="G37" s="248" t="s">
        <v>34</v>
      </c>
    </row>
    <row r="38" customFormat="false" ht="15" hidden="false" customHeight="false" outlineLevel="0" collapsed="false">
      <c r="A38" s="272" t="s">
        <v>164</v>
      </c>
      <c r="B38" s="273" t="s">
        <v>188</v>
      </c>
      <c r="C38" s="274" t="n">
        <f aca="false">IF(Rechnungen!B435="FEHLER","k.A.",Rechnungen!H255)</f>
        <v>0</v>
      </c>
      <c r="D38" s="275" t="s">
        <v>34</v>
      </c>
      <c r="E38" s="276" t="s">
        <v>189</v>
      </c>
      <c r="F38" s="274" t="n">
        <f aca="false">IF(Rechnungen!B435="FEHLER","k.A.",0)</f>
        <v>0</v>
      </c>
      <c r="G38" s="275" t="s">
        <v>34</v>
      </c>
    </row>
    <row r="39" customFormat="false" ht="15" hidden="false" customHeight="false" outlineLevel="0" collapsed="false">
      <c r="A39" s="244" t="s">
        <v>170</v>
      </c>
      <c r="B39" s="247" t="s">
        <v>190</v>
      </c>
      <c r="C39" s="279" t="n">
        <f aca="false">IF(Rechnungen!B435="FEHLER","k.A.",Rechnungen!D263)</f>
        <v>17.227392</v>
      </c>
      <c r="D39" s="248" t="s">
        <v>34</v>
      </c>
      <c r="E39" s="278"/>
      <c r="F39" s="220"/>
      <c r="G39" s="255"/>
    </row>
    <row r="40" customFormat="false" ht="15" hidden="false" customHeight="false" outlineLevel="0" collapsed="false">
      <c r="A40" s="244" t="s">
        <v>191</v>
      </c>
      <c r="B40" s="247" t="s">
        <v>192</v>
      </c>
      <c r="C40" s="279" t="n">
        <f aca="false">IF(Rechnungen!B435="FEHLER","k.A.",0)</f>
        <v>0</v>
      </c>
      <c r="D40" s="248" t="s">
        <v>149</v>
      </c>
      <c r="E40" s="280"/>
      <c r="F40" s="279"/>
      <c r="G40" s="248"/>
    </row>
    <row r="41" customFormat="false" ht="15" hidden="false" customHeight="false" outlineLevel="0" collapsed="false">
      <c r="A41" s="244"/>
      <c r="B41" s="247" t="s">
        <v>173</v>
      </c>
      <c r="C41" s="279" t="n">
        <f aca="false">IF(Rechnungen!B435="FEHLER","k.A.",0)</f>
        <v>0</v>
      </c>
      <c r="D41" s="248" t="s">
        <v>149</v>
      </c>
      <c r="E41" s="280"/>
      <c r="F41" s="279"/>
      <c r="G41" s="248"/>
    </row>
    <row r="42" customFormat="false" ht="15" hidden="false" customHeight="false" outlineLevel="0" collapsed="false">
      <c r="A42" s="250" t="s">
        <v>170</v>
      </c>
      <c r="B42" s="277" t="s">
        <v>193</v>
      </c>
      <c r="C42" s="220" t="n">
        <f aca="false">IF(Rechnungen!B435="FEHLER","k.A.",Rechnungen!F276)</f>
        <v>0</v>
      </c>
      <c r="D42" s="255" t="s">
        <v>34</v>
      </c>
      <c r="E42" s="280" t="s">
        <v>194</v>
      </c>
      <c r="F42" s="279" t="n">
        <f aca="false">IF(Rechnungen!B435="FEHLER","k.A.",Rechnungen!F270)</f>
        <v>2.6208</v>
      </c>
      <c r="G42" s="248" t="s">
        <v>34</v>
      </c>
    </row>
    <row r="43" customFormat="false" ht="15" hidden="false" customHeight="false" outlineLevel="0" collapsed="false">
      <c r="A43" s="244" t="s">
        <v>195</v>
      </c>
      <c r="B43" s="247" t="s">
        <v>196</v>
      </c>
      <c r="C43" s="279" t="n">
        <f aca="false">IF(Rechnungen!B435="FEHLER","k.A.",IF(C42=0,0,Rechnungen!G276))</f>
        <v>0</v>
      </c>
      <c r="D43" s="248" t="s">
        <v>149</v>
      </c>
      <c r="E43" s="280" t="s">
        <v>149</v>
      </c>
      <c r="F43" s="279" t="s">
        <v>149</v>
      </c>
      <c r="G43" s="248" t="s">
        <v>149</v>
      </c>
    </row>
    <row r="44" customFormat="false" ht="15" hidden="false" customHeight="false" outlineLevel="0" collapsed="false">
      <c r="A44" s="238"/>
      <c r="B44" s="242" t="s">
        <v>173</v>
      </c>
      <c r="C44" s="243" t="n">
        <f aca="false">IF(Rechnungen!B435="FEHLER","k.A.",IF(C42=0,0,IF(F42=0,0,IF(Rechnungen!A481=TRUE(),2,3))))</f>
        <v>0</v>
      </c>
      <c r="D44" s="241" t="s">
        <v>149</v>
      </c>
      <c r="E44" s="280" t="s">
        <v>173</v>
      </c>
      <c r="F44" s="279" t="n">
        <f aca="false">IF(Rechnungen!B435="FEHLER","k.A.",IF(Rechnungen!A481=TRUE(),2,3))</f>
        <v>3</v>
      </c>
      <c r="G44" s="248" t="s">
        <v>149</v>
      </c>
    </row>
    <row r="45" customFormat="false" ht="15" hidden="false" customHeight="false" outlineLevel="0" collapsed="false">
      <c r="A45" s="244" t="s">
        <v>170</v>
      </c>
      <c r="B45" s="247" t="s">
        <v>197</v>
      </c>
      <c r="C45" s="279" t="n">
        <f aca="false">IF(Rechnungen!B435="FEHLER","k.A.",Rechnungen!F283)</f>
        <v>0</v>
      </c>
      <c r="D45" s="248" t="s">
        <v>34</v>
      </c>
      <c r="E45" s="280"/>
      <c r="F45" s="279"/>
      <c r="G45" s="248"/>
    </row>
    <row r="46" customFormat="false" ht="15" hidden="false" customHeight="false" outlineLevel="0" collapsed="false">
      <c r="A46" s="244" t="s">
        <v>198</v>
      </c>
      <c r="B46" s="247" t="s">
        <v>199</v>
      </c>
      <c r="C46" s="279" t="n">
        <f aca="false">IF(Rechnungen!B435="FEHLER","k.A.",IF(C45=0,0,Rechnungen!F289))</f>
        <v>0</v>
      </c>
      <c r="D46" s="248" t="s">
        <v>149</v>
      </c>
      <c r="E46" s="280"/>
      <c r="F46" s="279"/>
      <c r="G46" s="248"/>
    </row>
    <row r="47" customFormat="false" ht="15" hidden="false" customHeight="false" outlineLevel="0" collapsed="false">
      <c r="A47" s="244"/>
      <c r="B47" s="247" t="s">
        <v>173</v>
      </c>
      <c r="C47" s="279" t="n">
        <f aca="false">IF(Rechnungen!B435="FEHLER","k.A.",IF(C45=0,0,Rechnungen!E289))</f>
        <v>0</v>
      </c>
      <c r="D47" s="248" t="s">
        <v>149</v>
      </c>
      <c r="E47" s="281"/>
      <c r="F47" s="243"/>
      <c r="G47" s="241"/>
    </row>
    <row r="48" customFormat="false" ht="15" hidden="false" customHeight="false" outlineLevel="0" collapsed="false">
      <c r="A48" s="250" t="s">
        <v>178</v>
      </c>
      <c r="B48" s="277" t="s">
        <v>200</v>
      </c>
      <c r="C48" s="220" t="n">
        <f aca="false">IF(Rechnungen!B435="FEHLER","k.A.",C39*C40+C42*C43+C45*C46)</f>
        <v>0</v>
      </c>
      <c r="D48" s="255" t="s">
        <v>34</v>
      </c>
      <c r="E48" s="278" t="s">
        <v>201</v>
      </c>
      <c r="F48" s="220" t="n">
        <f aca="false">IF(Rechnungen!B435="FEHLER","k.A.",F42+F38+F37)</f>
        <v>2.6208</v>
      </c>
      <c r="G48" s="255" t="s">
        <v>34</v>
      </c>
    </row>
    <row r="49" customFormat="false" ht="15.6" hidden="false" customHeight="false" outlineLevel="0" collapsed="false">
      <c r="A49" s="258" t="s">
        <v>181</v>
      </c>
      <c r="B49" s="262" t="s">
        <v>202</v>
      </c>
      <c r="C49" s="260" t="n">
        <f aca="false">IF(Rechnungen!B435="FEHLER","k.A.",C39*C40*C41+C42*C43*C44+C45*C46*C47)</f>
        <v>0</v>
      </c>
      <c r="D49" s="264" t="s">
        <v>34</v>
      </c>
      <c r="E49" s="282" t="s">
        <v>203</v>
      </c>
      <c r="F49" s="260" t="n">
        <f aca="false">IF(Rechnungen!B435="FEHLER","k.A.",(F37+F38+F42)*F44)</f>
        <v>7.8624</v>
      </c>
      <c r="G49" s="264" t="s">
        <v>34</v>
      </c>
    </row>
    <row r="50" s="232" customFormat="true" ht="28.8" hidden="false" customHeight="false" outlineLevel="0" collapsed="false">
      <c r="A50" s="193" t="s">
        <v>204</v>
      </c>
      <c r="B50" s="228"/>
      <c r="C50" s="198"/>
      <c r="D50" s="229"/>
      <c r="E50" s="230"/>
      <c r="F50" s="198"/>
      <c r="G50" s="265"/>
    </row>
    <row r="51" customFormat="false" ht="15.6" hidden="false" customHeight="false" outlineLevel="0" collapsed="false">
      <c r="A51" s="289"/>
      <c r="B51" s="237" t="s">
        <v>157</v>
      </c>
      <c r="C51" s="290"/>
      <c r="D51" s="236"/>
      <c r="E51" s="291" t="s">
        <v>158</v>
      </c>
      <c r="F51" s="290"/>
      <c r="G51" s="236"/>
    </row>
    <row r="52" customFormat="false" ht="15" hidden="false" customHeight="false" outlineLevel="0" collapsed="false">
      <c r="A52" s="271" t="s">
        <v>159</v>
      </c>
      <c r="B52" s="273" t="s">
        <v>205</v>
      </c>
      <c r="C52" s="274" t="n">
        <f aca="false">IF(Rechnungen!B435="FEHLER","k.A.",Rechnungen!B5)</f>
        <v>50</v>
      </c>
      <c r="D52" s="275" t="s">
        <v>34</v>
      </c>
      <c r="E52" s="292" t="s">
        <v>149</v>
      </c>
      <c r="F52" s="293" t="s">
        <v>149</v>
      </c>
      <c r="G52" s="275" t="s">
        <v>149</v>
      </c>
    </row>
    <row r="53" customFormat="false" ht="15" hidden="false" customHeight="false" outlineLevel="0" collapsed="false">
      <c r="A53" s="244" t="s">
        <v>206</v>
      </c>
      <c r="B53" s="247" t="s">
        <v>207</v>
      </c>
      <c r="C53" s="279" t="n">
        <f aca="false">IF(Rechnungen!B435="FEHLER","k.A.",Rechnungen!G122)</f>
        <v>1.7</v>
      </c>
      <c r="D53" s="248" t="s">
        <v>34</v>
      </c>
      <c r="E53" s="294" t="s">
        <v>149</v>
      </c>
      <c r="F53" s="295" t="s">
        <v>149</v>
      </c>
      <c r="G53" s="248" t="s">
        <v>149</v>
      </c>
    </row>
    <row r="54" customFormat="false" ht="15" hidden="false" customHeight="false" outlineLevel="0" collapsed="false">
      <c r="A54" s="244"/>
      <c r="B54" s="247" t="s">
        <v>208</v>
      </c>
      <c r="C54" s="279" t="n">
        <f aca="false">IF(Rechnungen!B435="FEHLER","k.A.",Rechnungen!G139+Rechnungen!G199)</f>
        <v>0</v>
      </c>
      <c r="D54" s="248" t="s">
        <v>34</v>
      </c>
      <c r="E54" s="294" t="s">
        <v>149</v>
      </c>
      <c r="F54" s="295" t="s">
        <v>149</v>
      </c>
      <c r="G54" s="248" t="s">
        <v>149</v>
      </c>
    </row>
    <row r="55" customFormat="false" ht="15" hidden="false" customHeight="false" outlineLevel="0" collapsed="false">
      <c r="A55" s="244"/>
      <c r="B55" s="247" t="s">
        <v>185</v>
      </c>
      <c r="C55" s="279" t="n">
        <f aca="false">IF(Rechnungen!B435="FEHLER","k.A.",C36)</f>
        <v>17.227392</v>
      </c>
      <c r="D55" s="248" t="s">
        <v>34</v>
      </c>
      <c r="E55" s="294" t="s">
        <v>149</v>
      </c>
      <c r="F55" s="295" t="s">
        <v>149</v>
      </c>
      <c r="G55" s="248" t="s">
        <v>149</v>
      </c>
    </row>
    <row r="56" customFormat="false" ht="15" hidden="false" customHeight="false" outlineLevel="0" collapsed="false">
      <c r="A56" s="296"/>
      <c r="B56" s="247" t="s">
        <v>209</v>
      </c>
      <c r="C56" s="279" t="n">
        <f aca="false">IF(Rechnungen!B435="FEHLER","k.A.",C52-C53-C54-C55)</f>
        <v>31.072608</v>
      </c>
      <c r="D56" s="248" t="s">
        <v>34</v>
      </c>
      <c r="E56" s="294" t="s">
        <v>149</v>
      </c>
      <c r="F56" s="295" t="s">
        <v>149</v>
      </c>
      <c r="G56" s="248" t="s">
        <v>149</v>
      </c>
    </row>
    <row r="57" customFormat="false" ht="15" hidden="false" customHeight="false" outlineLevel="0" collapsed="false">
      <c r="A57" s="272" t="s">
        <v>161</v>
      </c>
      <c r="B57" s="273" t="s">
        <v>210</v>
      </c>
      <c r="C57" s="274" t="n">
        <f aca="false">IF(Rechnungen!B435="FEHLER","k.A.",Rechnungen!F317)</f>
        <v>3.3</v>
      </c>
      <c r="D57" s="275" t="s">
        <v>34</v>
      </c>
      <c r="E57" s="276" t="s">
        <v>211</v>
      </c>
      <c r="F57" s="274" t="n">
        <f aca="false">IF(Rechnungen!B435="FEHLER","k.A.",0)</f>
        <v>0</v>
      </c>
      <c r="G57" s="275" t="s">
        <v>34</v>
      </c>
    </row>
    <row r="58" customFormat="false" ht="15" hidden="false" customHeight="false" outlineLevel="0" collapsed="false">
      <c r="A58" s="244" t="s">
        <v>164</v>
      </c>
      <c r="B58" s="247" t="s">
        <v>212</v>
      </c>
      <c r="C58" s="279" t="n">
        <f aca="false">IF(Rechnungen!B435="FEHLER","k.A.",Rechnungen!F335)</f>
        <v>0.57</v>
      </c>
      <c r="D58" s="248" t="s">
        <v>34</v>
      </c>
      <c r="E58" s="280" t="s">
        <v>213</v>
      </c>
      <c r="F58" s="279" t="n">
        <f aca="false">IF(Rechnungen!B435="FEHLER","k.A.",Rechnungen!F342)</f>
        <v>1.88</v>
      </c>
      <c r="G58" s="248" t="s">
        <v>34</v>
      </c>
    </row>
    <row r="59" customFormat="false" ht="15" hidden="false" customHeight="false" outlineLevel="0" collapsed="false">
      <c r="A59" s="272" t="s">
        <v>167</v>
      </c>
      <c r="B59" s="273" t="s">
        <v>214</v>
      </c>
      <c r="C59" s="274" t="n">
        <f aca="false">IF(Rechnungen!B435="FEHLER","k.A.",Rechnungen!E351)</f>
        <v>0</v>
      </c>
      <c r="D59" s="275" t="s">
        <v>34</v>
      </c>
      <c r="E59" s="276" t="s">
        <v>215</v>
      </c>
      <c r="F59" s="274" t="n">
        <f aca="false">IF(Rechnungen!B435="FEHLER","k.A.",Rechnungen!F351)</f>
        <v>0</v>
      </c>
      <c r="G59" s="275" t="s">
        <v>34</v>
      </c>
    </row>
    <row r="60" customFormat="false" ht="15" hidden="false" customHeight="false" outlineLevel="0" collapsed="false">
      <c r="A60" s="244" t="s">
        <v>170</v>
      </c>
      <c r="B60" s="247" t="s">
        <v>216</v>
      </c>
      <c r="C60" s="279" t="n">
        <f aca="false">IF(Rechnungen!B435="FEHLER","k.A.",Rechnungen!D367)</f>
        <v>0</v>
      </c>
      <c r="D60" s="248" t="s">
        <v>149</v>
      </c>
      <c r="E60" s="280" t="s">
        <v>216</v>
      </c>
      <c r="F60" s="279" t="n">
        <f aca="false">IF(Rechnungen!B435="FEHLER","k.A.",C60)</f>
        <v>0</v>
      </c>
      <c r="G60" s="248" t="s">
        <v>149</v>
      </c>
    </row>
    <row r="61" customFormat="false" ht="15" hidden="false" customHeight="false" outlineLevel="0" collapsed="false">
      <c r="A61" s="244" t="s">
        <v>172</v>
      </c>
      <c r="B61" s="247" t="s">
        <v>173</v>
      </c>
      <c r="C61" s="279" t="n">
        <f aca="false">IF(Rechnungen!B435="FEHLER","k.A.",Rechnungen!G367)</f>
        <v>0</v>
      </c>
      <c r="D61" s="248" t="s">
        <v>149</v>
      </c>
      <c r="E61" s="280" t="s">
        <v>173</v>
      </c>
      <c r="F61" s="279" t="n">
        <f aca="false">IF(Rechnungen!B435="FEHLER","k.A.",IF(F60=0,0,IF(Rechnungen!A481=TRUE(),2,3)))</f>
        <v>0</v>
      </c>
      <c r="G61" s="248" t="s">
        <v>149</v>
      </c>
    </row>
    <row r="62" customFormat="false" ht="15" hidden="false" customHeight="false" outlineLevel="0" collapsed="false">
      <c r="A62" s="244"/>
      <c r="B62" s="242" t="s">
        <v>217</v>
      </c>
      <c r="C62" s="279" t="n">
        <f aca="false">IF(Rechnungen!B435="FEHLER","k.A.",0)</f>
        <v>0</v>
      </c>
      <c r="D62" s="248" t="s">
        <v>149</v>
      </c>
      <c r="E62" s="280" t="s">
        <v>218</v>
      </c>
      <c r="F62" s="279" t="n">
        <f aca="false">IF(Rechnungen!B435="FEHLER","k.A.",0)</f>
        <v>0</v>
      </c>
      <c r="G62" s="248" t="s">
        <v>34</v>
      </c>
    </row>
    <row r="63" customFormat="false" ht="15" hidden="false" customHeight="false" outlineLevel="0" collapsed="false">
      <c r="A63" s="250" t="s">
        <v>170</v>
      </c>
      <c r="B63" s="247" t="s">
        <v>216</v>
      </c>
      <c r="C63" s="220" t="n">
        <f aca="false">IF(Rechnungen!B435="FEHLER","k.A.",Rechnungen!E367)</f>
        <v>1</v>
      </c>
      <c r="D63" s="255" t="s">
        <v>149</v>
      </c>
      <c r="E63" s="278" t="s">
        <v>216</v>
      </c>
      <c r="F63" s="220" t="n">
        <f aca="false">IF(Rechnungen!B435="FEHLER","k.A.",IF(F65=0,0,C63))</f>
        <v>1</v>
      </c>
      <c r="G63" s="255" t="s">
        <v>149</v>
      </c>
    </row>
    <row r="64" customFormat="false" ht="15" hidden="false" customHeight="false" outlineLevel="0" collapsed="false">
      <c r="A64" s="244" t="s">
        <v>176</v>
      </c>
      <c r="B64" s="247" t="s">
        <v>173</v>
      </c>
      <c r="C64" s="279" t="n">
        <f aca="false">IF(Rechnungen!B435="FEHLER","k.A.",Rechnungen!F410)</f>
        <v>1.1</v>
      </c>
      <c r="D64" s="248" t="s">
        <v>149</v>
      </c>
      <c r="E64" s="280" t="s">
        <v>173</v>
      </c>
      <c r="F64" s="279" t="n">
        <f aca="false">IF(Rechnungen!B435="FEHLER","k.A.",IF(Rechnungen!A481=TRUE(),2,3))</f>
        <v>3</v>
      </c>
      <c r="G64" s="248" t="s">
        <v>149</v>
      </c>
    </row>
    <row r="65" customFormat="false" ht="15" hidden="false" customHeight="false" outlineLevel="0" collapsed="false">
      <c r="A65" s="238"/>
      <c r="B65" s="242" t="s">
        <v>217</v>
      </c>
      <c r="C65" s="243" t="n">
        <f aca="false">IF(Rechnungen!B435="FEHLER","k.A.",Rechnungen!F394)</f>
        <v>0.95</v>
      </c>
      <c r="D65" s="241" t="s">
        <v>149</v>
      </c>
      <c r="E65" s="281" t="s">
        <v>218</v>
      </c>
      <c r="F65" s="243" t="n">
        <f aca="false">IF(Rechnungen!B435="FEHLER","k.A.",Rechnungen!G394)</f>
        <v>0.58</v>
      </c>
      <c r="G65" s="241" t="s">
        <v>34</v>
      </c>
    </row>
    <row r="66" customFormat="false" ht="15" hidden="false" customHeight="false" outlineLevel="0" collapsed="false">
      <c r="A66" s="244" t="s">
        <v>170</v>
      </c>
      <c r="B66" s="247" t="s">
        <v>216</v>
      </c>
      <c r="C66" s="279" t="n">
        <f aca="false">IF(Rechnungen!B435="FEHLER","k.A.",Rechnungen!F367)</f>
        <v>0</v>
      </c>
      <c r="D66" s="248" t="s">
        <v>149</v>
      </c>
      <c r="E66" s="278" t="s">
        <v>216</v>
      </c>
      <c r="F66" s="279" t="n">
        <f aca="false">IF(Rechnungen!B435="FEHLER","k.A.",C66)</f>
        <v>0</v>
      </c>
      <c r="G66" s="248" t="s">
        <v>149</v>
      </c>
    </row>
    <row r="67" customFormat="false" ht="15" hidden="false" customHeight="false" outlineLevel="0" collapsed="false">
      <c r="A67" s="244" t="s">
        <v>177</v>
      </c>
      <c r="B67" s="247" t="s">
        <v>173</v>
      </c>
      <c r="C67" s="279" t="n">
        <f aca="false">IF(Rechnungen!B435="FEHLER","k.A.",Rechnungen!H367)</f>
        <v>0</v>
      </c>
      <c r="D67" s="248" t="s">
        <v>149</v>
      </c>
      <c r="E67" s="280" t="s">
        <v>173</v>
      </c>
      <c r="F67" s="279" t="n">
        <f aca="false">IF(Rechnungen!B435="FEHLER","k.A.",IF(F66=0,0,IF(Rechnungen!A481=TRUE(),2,3)))</f>
        <v>0</v>
      </c>
      <c r="G67" s="248" t="s">
        <v>149</v>
      </c>
    </row>
    <row r="68" customFormat="false" ht="15" hidden="false" customHeight="false" outlineLevel="0" collapsed="false">
      <c r="A68" s="244"/>
      <c r="B68" s="247" t="s">
        <v>217</v>
      </c>
      <c r="C68" s="279" t="n">
        <f aca="false">IF(Rechnungen!B435="FEHLER","k.A.",Rechnungen!F423)</f>
        <v>0</v>
      </c>
      <c r="D68" s="248" t="s">
        <v>149</v>
      </c>
      <c r="E68" s="281" t="s">
        <v>218</v>
      </c>
      <c r="F68" s="279" t="n">
        <f aca="false">IF(Rechnungen!B435="FEHLER","k.A.",Rechnungen!G423)</f>
        <v>0</v>
      </c>
      <c r="G68" s="248" t="s">
        <v>34</v>
      </c>
    </row>
    <row r="69" customFormat="false" ht="15" hidden="false" customHeight="false" outlineLevel="0" collapsed="false">
      <c r="A69" s="250" t="s">
        <v>178</v>
      </c>
      <c r="B69" s="277" t="s">
        <v>219</v>
      </c>
      <c r="C69" s="220" t="n">
        <f aca="false">IF(Rechnungen!B435="FEHLER","k.A.",(C56+C57+C58+C59)*(C60*C62+C63*C65+C66*C68))</f>
        <v>33.1954776</v>
      </c>
      <c r="D69" s="255" t="s">
        <v>34</v>
      </c>
      <c r="E69" s="278" t="s">
        <v>220</v>
      </c>
      <c r="F69" s="220" t="n">
        <f aca="false">IF(Rechnungen!B435="FEHLER","k.A.",(F57+F58+F59)+(F60*F62+F63*F65+F66*F68))</f>
        <v>2.46</v>
      </c>
      <c r="G69" s="255" t="s">
        <v>34</v>
      </c>
    </row>
    <row r="70" customFormat="false" ht="15.6" hidden="false" customHeight="false" outlineLevel="0" collapsed="false">
      <c r="A70" s="258" t="s">
        <v>181</v>
      </c>
      <c r="B70" s="262" t="s">
        <v>221</v>
      </c>
      <c r="C70" s="260" t="n">
        <f aca="false">IF(Rechnungen!B435="FEHLER","k.A.",(C56+C57+C58+C59)*(C60*C61*C62+C63*C64*C65+C66*C67*C68))</f>
        <v>36.51502536</v>
      </c>
      <c r="D70" s="264" t="s">
        <v>34</v>
      </c>
      <c r="E70" s="282" t="s">
        <v>222</v>
      </c>
      <c r="F70" s="260" t="n">
        <f aca="false">IF(Rechnungen!B435="FEHLER","k.A.",(F57+F58+F59+F60*F62+F63*F65+F66*F68)*F64)</f>
        <v>7.38</v>
      </c>
      <c r="G70" s="264" t="s">
        <v>34</v>
      </c>
    </row>
    <row r="71" customFormat="false" ht="18" hidden="false" customHeight="false" outlineLevel="0" collapsed="false">
      <c r="A71" s="297" t="str">
        <f aca="false">'Anlage (3)'!A64</f>
        <v>Primärenergieaufwand für Gebäude; Programm erstellt von K. Jagnow, 2001/2002/2003/2004</v>
      </c>
      <c r="B71" s="298"/>
      <c r="C71" s="299"/>
      <c r="D71" s="300"/>
      <c r="E71" s="298"/>
      <c r="F71" s="298"/>
      <c r="G71" s="301"/>
    </row>
    <row r="72" s="200" customFormat="true" ht="28.8" hidden="false" customHeight="false" outlineLevel="0" collapsed="false">
      <c r="A72" s="193" t="s">
        <v>223</v>
      </c>
      <c r="B72" s="302"/>
      <c r="C72" s="303"/>
      <c r="D72" s="304"/>
      <c r="E72" s="305"/>
      <c r="F72" s="306" t="str">
        <f aca="false">F1</f>
        <v>Stand 14. April 2004</v>
      </c>
      <c r="G72" s="199" t="str">
        <f aca="false">"5/"&amp;Rechnungen!D475</f>
        <v>5/6</v>
      </c>
    </row>
    <row r="73" customFormat="false" ht="15.6" hidden="false" customHeight="false" outlineLevel="0" collapsed="false">
      <c r="A73" s="307"/>
      <c r="B73" s="291" t="s">
        <v>157</v>
      </c>
      <c r="C73" s="308"/>
      <c r="D73" s="309" t="s">
        <v>158</v>
      </c>
      <c r="E73" s="310"/>
      <c r="F73" s="291" t="s">
        <v>224</v>
      </c>
      <c r="G73" s="236"/>
    </row>
    <row r="74" customFormat="false" ht="15" hidden="false" customHeight="false" outlineLevel="0" collapsed="false">
      <c r="A74" s="233" t="s">
        <v>159</v>
      </c>
      <c r="B74" s="311"/>
      <c r="C74" s="312"/>
      <c r="D74" s="313"/>
      <c r="E74" s="314"/>
      <c r="F74" s="315"/>
      <c r="G74" s="312"/>
    </row>
    <row r="75" customFormat="false" ht="15" hidden="false" customHeight="false" outlineLevel="0" collapsed="false">
      <c r="A75" s="316" t="s">
        <v>225</v>
      </c>
      <c r="B75" s="317" t="n">
        <f aca="false">IF(Rechnungen!B435="FEHLER","k.A.",C2*C19)</f>
        <v>2500</v>
      </c>
      <c r="C75" s="318" t="s">
        <v>139</v>
      </c>
      <c r="D75" s="317" t="n">
        <f aca="false">IF(Rechnungen!B435="FEHLER","k.A.",0)</f>
        <v>0</v>
      </c>
      <c r="E75" s="318" t="s">
        <v>139</v>
      </c>
      <c r="F75" s="317" t="n">
        <f aca="false">IF(Rechnungen!B435="FEHLER","k.A.",B75+D75)</f>
        <v>2500</v>
      </c>
      <c r="G75" s="318" t="s">
        <v>139</v>
      </c>
    </row>
    <row r="76" customFormat="false" ht="15" hidden="false" customHeight="false" outlineLevel="0" collapsed="false">
      <c r="A76" s="319" t="s">
        <v>226</v>
      </c>
      <c r="B76" s="320" t="n">
        <f aca="false">IF(Rechnungen!B435="FEHLER","k.A.",C2*C52)</f>
        <v>10000</v>
      </c>
      <c r="C76" s="321" t="s">
        <v>139</v>
      </c>
      <c r="D76" s="322" t="n">
        <f aca="false">IF(Rechnungen!B435="FEHLER","k.A.",0)</f>
        <v>0</v>
      </c>
      <c r="E76" s="323" t="s">
        <v>139</v>
      </c>
      <c r="F76" s="320" t="n">
        <f aca="false">IF(Rechnungen!B435="FEHLER","k.A.",B76+D76+D77)</f>
        <v>10000</v>
      </c>
      <c r="G76" s="321" t="s">
        <v>139</v>
      </c>
    </row>
    <row r="77" customFormat="false" ht="15" hidden="false" customHeight="false" outlineLevel="0" collapsed="false">
      <c r="A77" s="324" t="s">
        <v>227</v>
      </c>
      <c r="B77" s="320"/>
      <c r="C77" s="321"/>
      <c r="D77" s="325" t="n">
        <f aca="false">IF(Rechnungen!B435="FEHLER","k.A.",0)</f>
        <v>0</v>
      </c>
      <c r="E77" s="326" t="s">
        <v>139</v>
      </c>
      <c r="F77" s="320"/>
      <c r="G77" s="321"/>
    </row>
    <row r="78" customFormat="false" ht="15.6" hidden="false" customHeight="false" outlineLevel="0" collapsed="false">
      <c r="A78" s="327" t="s">
        <v>228</v>
      </c>
      <c r="B78" s="328" t="n">
        <f aca="false">IF(Rechnungen!B435="FEHLER","k.A.",B75+B76)</f>
        <v>12500</v>
      </c>
      <c r="C78" s="329" t="s">
        <v>139</v>
      </c>
      <c r="D78" s="328" t="n">
        <f aca="false">IF(Rechnungen!B435="FEHLER","k.A.",D75+D76+D77)</f>
        <v>0</v>
      </c>
      <c r="E78" s="329" t="s">
        <v>139</v>
      </c>
      <c r="F78" s="328" t="n">
        <f aca="false">IF(Rechnungen!B435="FEHLER","k.A.",B78+D78)</f>
        <v>12500</v>
      </c>
      <c r="G78" s="329" t="s">
        <v>139</v>
      </c>
    </row>
    <row r="79" customFormat="false" ht="15" hidden="false" customHeight="false" outlineLevel="0" collapsed="false">
      <c r="A79" s="244" t="s">
        <v>178</v>
      </c>
      <c r="B79" s="317"/>
      <c r="C79" s="318"/>
      <c r="D79" s="317"/>
      <c r="E79" s="318"/>
      <c r="F79" s="317"/>
      <c r="G79" s="318"/>
    </row>
    <row r="80" customFormat="false" ht="15" hidden="false" customHeight="false" outlineLevel="0" collapsed="false">
      <c r="A80" s="316" t="s">
        <v>225</v>
      </c>
      <c r="B80" s="317" t="n">
        <f aca="false">IF(Rechnungen!B435="FEHLER","k.A.",C2*C32)</f>
        <v>3942.18</v>
      </c>
      <c r="C80" s="318" t="s">
        <v>139</v>
      </c>
      <c r="D80" s="317" t="n">
        <f aca="false">IF(Rechnungen!B435="FEHLER","k.A.",C2*F32)</f>
        <v>36</v>
      </c>
      <c r="E80" s="318" t="s">
        <v>139</v>
      </c>
      <c r="F80" s="317" t="n">
        <f aca="false">IF(Rechnungen!B435="FEHLER","k.A.",B80+D80)</f>
        <v>3978.18</v>
      </c>
      <c r="G80" s="318" t="s">
        <v>139</v>
      </c>
    </row>
    <row r="81" customFormat="false" ht="15" hidden="false" customHeight="false" outlineLevel="0" collapsed="false">
      <c r="A81" s="319" t="s">
        <v>226</v>
      </c>
      <c r="B81" s="320" t="n">
        <f aca="false">IF(Rechnungen!B435="FEHLER","k.A.",C2*(C48+C69))</f>
        <v>6639.09552</v>
      </c>
      <c r="C81" s="321" t="s">
        <v>139</v>
      </c>
      <c r="D81" s="322" t="n">
        <f aca="false">IF(Rechnungen!B435="FEHLER","k.A.",C2*F48)</f>
        <v>524.16</v>
      </c>
      <c r="E81" s="323" t="s">
        <v>139</v>
      </c>
      <c r="F81" s="320" t="n">
        <f aca="false">IF(Rechnungen!B435="FEHLER","k.A.",B81+D81+D82)</f>
        <v>7655.25552</v>
      </c>
      <c r="G81" s="321" t="s">
        <v>139</v>
      </c>
    </row>
    <row r="82" customFormat="false" ht="15" hidden="false" customHeight="false" outlineLevel="0" collapsed="false">
      <c r="A82" s="330" t="s">
        <v>90</v>
      </c>
      <c r="B82" s="320"/>
      <c r="C82" s="321"/>
      <c r="D82" s="325" t="n">
        <f aca="false">IF(Rechnungen!B435="FEHLER","k.A.",C2*F69)</f>
        <v>492</v>
      </c>
      <c r="E82" s="326" t="s">
        <v>139</v>
      </c>
      <c r="F82" s="320"/>
      <c r="G82" s="321"/>
    </row>
    <row r="83" customFormat="false" ht="15.6" hidden="false" customHeight="false" outlineLevel="0" collapsed="false">
      <c r="A83" s="316" t="s">
        <v>224</v>
      </c>
      <c r="B83" s="317" t="n">
        <f aca="false">IF(Rechnungen!B435="FEHLER","k.A.",B80+B81)</f>
        <v>10581.27552</v>
      </c>
      <c r="C83" s="318" t="s">
        <v>139</v>
      </c>
      <c r="D83" s="317" t="n">
        <f aca="false">IF(Rechnungen!B435="FEHLER","k.A.",D80+D81+D82)</f>
        <v>1052.16</v>
      </c>
      <c r="E83" s="318" t="s">
        <v>139</v>
      </c>
      <c r="F83" s="317" t="n">
        <f aca="false">IF(Rechnungen!B435="FEHLER","k.A.",B83+D83)</f>
        <v>11633.43552</v>
      </c>
      <c r="G83" s="318" t="s">
        <v>139</v>
      </c>
    </row>
    <row r="84" customFormat="false" ht="15" hidden="false" customHeight="false" outlineLevel="0" collapsed="false">
      <c r="A84" s="233" t="s">
        <v>181</v>
      </c>
      <c r="B84" s="311"/>
      <c r="C84" s="312"/>
      <c r="D84" s="311"/>
      <c r="E84" s="312"/>
      <c r="F84" s="311"/>
      <c r="G84" s="312"/>
    </row>
    <row r="85" customFormat="false" ht="15" hidden="false" customHeight="false" outlineLevel="0" collapsed="false">
      <c r="A85" s="316" t="s">
        <v>225</v>
      </c>
      <c r="B85" s="317" t="n">
        <f aca="false">IF(Rechnungen!B435="FEHLER","k.A.",C2*C33)</f>
        <v>4336.398</v>
      </c>
      <c r="C85" s="318" t="s">
        <v>139</v>
      </c>
      <c r="D85" s="317" t="n">
        <f aca="false">IF(Rechnungen!B435="FEHLER","k.A.",C2*F33)</f>
        <v>108</v>
      </c>
      <c r="E85" s="318" t="s">
        <v>139</v>
      </c>
      <c r="F85" s="317" t="n">
        <f aca="false">IF(Rechnungen!B435="FEHLER","k.A.",B85+D85)</f>
        <v>4444.398</v>
      </c>
      <c r="G85" s="318" t="s">
        <v>139</v>
      </c>
    </row>
    <row r="86" customFormat="false" ht="15" hidden="false" customHeight="false" outlineLevel="0" collapsed="false">
      <c r="A86" s="319" t="s">
        <v>226</v>
      </c>
      <c r="B86" s="320" t="n">
        <f aca="false">IF(Rechnungen!B435="FEHLER","k.A.",C2*(C49+C70))</f>
        <v>7303.005072</v>
      </c>
      <c r="C86" s="321" t="s">
        <v>139</v>
      </c>
      <c r="D86" s="322" t="n">
        <f aca="false">IF(Rechnungen!B435="FEHLER","k.A.",C2*F49)</f>
        <v>1572.48</v>
      </c>
      <c r="E86" s="323" t="s">
        <v>139</v>
      </c>
      <c r="F86" s="320" t="n">
        <f aca="false">IF(Rechnungen!B435="FEHLER","k.A.",B86+D86+D87)</f>
        <v>10351.485072</v>
      </c>
      <c r="G86" s="321" t="s">
        <v>139</v>
      </c>
    </row>
    <row r="87" customFormat="false" ht="15" hidden="false" customHeight="false" outlineLevel="0" collapsed="false">
      <c r="A87" s="330" t="s">
        <v>90</v>
      </c>
      <c r="B87" s="320"/>
      <c r="C87" s="321"/>
      <c r="D87" s="325" t="n">
        <f aca="false">IF(Rechnungen!B435="FEHLER","k.A.",C2*F70)</f>
        <v>1476</v>
      </c>
      <c r="E87" s="326" t="s">
        <v>139</v>
      </c>
      <c r="F87" s="320"/>
      <c r="G87" s="321"/>
    </row>
    <row r="88" customFormat="false" ht="15.6" hidden="false" customHeight="false" outlineLevel="0" collapsed="false">
      <c r="A88" s="327" t="s">
        <v>224</v>
      </c>
      <c r="B88" s="328" t="n">
        <f aca="false">IF(Rechnungen!B435="FEHLER","k.A.",B85+B86)</f>
        <v>11639.403072</v>
      </c>
      <c r="C88" s="329" t="s">
        <v>139</v>
      </c>
      <c r="D88" s="328" t="n">
        <f aca="false">IF(Rechnungen!B435="FEHLER","k.A.",D85+D86+D87)</f>
        <v>3156.48</v>
      </c>
      <c r="E88" s="329" t="s">
        <v>139</v>
      </c>
      <c r="F88" s="328" t="n">
        <f aca="false">IF(Rechnungen!B435="FEHLER","k.A.",B88+D88)</f>
        <v>14795.883072</v>
      </c>
      <c r="G88" s="329" t="s">
        <v>139</v>
      </c>
    </row>
    <row r="89" s="200" customFormat="true" ht="28.8" hidden="false" customHeight="false" outlineLevel="0" collapsed="false">
      <c r="A89" s="193" t="s">
        <v>229</v>
      </c>
      <c r="B89" s="302"/>
      <c r="C89" s="303"/>
      <c r="D89" s="304"/>
      <c r="E89" s="305"/>
      <c r="F89" s="306"/>
      <c r="G89" s="331"/>
    </row>
    <row r="90" customFormat="false" ht="15.6" hidden="false" customHeight="false" outlineLevel="0" collapsed="false">
      <c r="A90" s="307"/>
      <c r="B90" s="291" t="s">
        <v>157</v>
      </c>
      <c r="C90" s="308"/>
      <c r="D90" s="309" t="s">
        <v>158</v>
      </c>
      <c r="E90" s="310"/>
      <c r="F90" s="291" t="s">
        <v>224</v>
      </c>
      <c r="G90" s="236"/>
    </row>
    <row r="91" customFormat="false" ht="15" hidden="false" customHeight="false" outlineLevel="0" collapsed="false">
      <c r="A91" s="332" t="s">
        <v>230</v>
      </c>
      <c r="B91" s="333" t="n">
        <f aca="false">IF(Rechnungen!B435="FEHLER","k.A.",B78/C2)</f>
        <v>62.5</v>
      </c>
      <c r="C91" s="334" t="s">
        <v>34</v>
      </c>
      <c r="D91" s="333" t="n">
        <f aca="false">IF(Rechnungen!B435="FEHLER","k.A.",D78/C2)</f>
        <v>0</v>
      </c>
      <c r="E91" s="334" t="s">
        <v>34</v>
      </c>
      <c r="F91" s="333" t="n">
        <f aca="false">IF(Rechnungen!B435="FEHLER","k.A.",F78/C2)</f>
        <v>62.5</v>
      </c>
      <c r="G91" s="334" t="s">
        <v>34</v>
      </c>
    </row>
    <row r="92" customFormat="false" ht="15" hidden="false" customHeight="false" outlineLevel="0" collapsed="false">
      <c r="A92" s="335" t="s">
        <v>178</v>
      </c>
      <c r="B92" s="336" t="n">
        <f aca="false">IF(Rechnungen!B435="FEHLER","k.A.",B83/C2)</f>
        <v>52.9063776</v>
      </c>
      <c r="C92" s="337" t="s">
        <v>34</v>
      </c>
      <c r="D92" s="336" t="n">
        <f aca="false">IF(Rechnungen!B435="FEHLER","k.A.",D83/C2)</f>
        <v>5.2608</v>
      </c>
      <c r="E92" s="337" t="s">
        <v>34</v>
      </c>
      <c r="F92" s="336" t="n">
        <f aca="false">IF(Rechnungen!B435="FEHLER","k.A.",F83/C2)</f>
        <v>58.1671776</v>
      </c>
      <c r="G92" s="337" t="s">
        <v>34</v>
      </c>
    </row>
    <row r="93" customFormat="false" ht="15.6" hidden="false" customHeight="false" outlineLevel="0" collapsed="false">
      <c r="A93" s="338" t="s">
        <v>181</v>
      </c>
      <c r="B93" s="339" t="n">
        <f aca="false">IF(Rechnungen!B435="FEHLER","k.A.",B88/C2)</f>
        <v>58.19701536</v>
      </c>
      <c r="C93" s="340" t="s">
        <v>34</v>
      </c>
      <c r="D93" s="341" t="n">
        <f aca="false">IF(Rechnungen!B435="FEHLER","k.A.",D88/C2)</f>
        <v>15.7824</v>
      </c>
      <c r="E93" s="342" t="s">
        <v>34</v>
      </c>
      <c r="F93" s="343" t="n">
        <f aca="false">IF(Rechnungen!B435="FEHLER","k.A.",F88/C2)</f>
        <v>73.97941536</v>
      </c>
      <c r="G93" s="340" t="s">
        <v>34</v>
      </c>
    </row>
    <row r="94" customFormat="false" ht="16.2" hidden="false" customHeight="false" outlineLevel="0" collapsed="false">
      <c r="A94" s="344" t="s">
        <v>231</v>
      </c>
      <c r="B94" s="345"/>
      <c r="C94" s="346"/>
      <c r="D94" s="347"/>
      <c r="E94" s="348"/>
      <c r="F94" s="349" t="n">
        <f aca="false">G94</f>
        <v>1.18367064576</v>
      </c>
      <c r="G94" s="350" t="n">
        <f aca="false">IF(Rechnungen!B435="FEHLER","ep kann noch nicht berechnet werden. Der Fragebogen ist noch nicht richtig ausgefüllt",F88/F78)</f>
        <v>1.18367064576</v>
      </c>
    </row>
    <row r="95" s="200" customFormat="true" ht="28.8" hidden="false" customHeight="false" outlineLevel="0" collapsed="false">
      <c r="A95" s="193" t="s">
        <v>232</v>
      </c>
      <c r="B95" s="302"/>
      <c r="C95" s="303"/>
      <c r="D95" s="304"/>
      <c r="E95" s="305"/>
      <c r="F95" s="306"/>
      <c r="G95" s="331"/>
    </row>
    <row r="96" customFormat="false" ht="15.6" hidden="false" customHeight="false" outlineLevel="0" collapsed="false">
      <c r="A96" s="307"/>
      <c r="B96" s="291" t="s">
        <v>233</v>
      </c>
      <c r="C96" s="308"/>
      <c r="D96" s="309" t="s">
        <v>234</v>
      </c>
      <c r="E96" s="310"/>
      <c r="F96" s="291" t="s">
        <v>235</v>
      </c>
      <c r="G96" s="236"/>
    </row>
    <row r="97" customFormat="false" ht="15.6" hidden="false" customHeight="false" outlineLevel="0" collapsed="false">
      <c r="A97" s="351" t="s">
        <v>236</v>
      </c>
      <c r="B97" s="352" t="str">
        <f aca="false">IF(C8="k.A.","k.A.",ROUND(Rechnungen!B67,3))</f>
        <v>k.A.</v>
      </c>
      <c r="C97" s="353" t="s">
        <v>36</v>
      </c>
      <c r="D97" s="352" t="n">
        <f aca="false">ROUND(Rechnungen!B461,3)</f>
        <v>0.517</v>
      </c>
      <c r="E97" s="353" t="s">
        <v>36</v>
      </c>
      <c r="F97" s="354" t="str">
        <f aca="false">IF(B97="k.A.","k.A.",IF(B97&gt;D97,"nein","ja"))</f>
        <v>k.A.</v>
      </c>
      <c r="G97" s="353"/>
    </row>
    <row r="98" customFormat="false" ht="16.2" hidden="false" customHeight="false" outlineLevel="0" collapsed="false">
      <c r="A98" s="355" t="s">
        <v>237</v>
      </c>
      <c r="B98" s="356" t="n">
        <f aca="false">IF(Rechnungen!B435="FEHLER","k.A.",ROUND(F93,1))</f>
        <v>74</v>
      </c>
      <c r="C98" s="357" t="s">
        <v>34</v>
      </c>
      <c r="D98" s="356" t="n">
        <f aca="false">IF(LIZENZ!K2="x","k.A.",ROUND(Rechnungen!K441,1))</f>
        <v>111.6</v>
      </c>
      <c r="E98" s="357" t="s">
        <v>34</v>
      </c>
      <c r="F98" s="358" t="str">
        <f aca="false">IF(LIZENZ!K2="x","k.A.",IF(B98&gt;D98,"nein","ja"))</f>
        <v>ja</v>
      </c>
      <c r="G98" s="357"/>
    </row>
    <row r="99" customFormat="false" ht="15.6" hidden="false" customHeight="false" outlineLevel="0" collapsed="false">
      <c r="A99" s="359"/>
      <c r="B99" s="235"/>
      <c r="C99" s="235"/>
      <c r="D99" s="360"/>
      <c r="E99" s="361"/>
      <c r="F99" s="362"/>
      <c r="G99" s="363"/>
    </row>
    <row r="100" s="139" customFormat="true" ht="18.6" hidden="false" customHeight="false" outlineLevel="0" collapsed="false">
      <c r="A100" s="247"/>
      <c r="B100" s="245"/>
      <c r="C100" s="245"/>
      <c r="D100" s="364"/>
      <c r="E100" s="365"/>
      <c r="F100" s="366" t="s">
        <v>238</v>
      </c>
      <c r="G100" s="367" t="n">
        <f aca="false">IF(Rechnungen!B435="FEHLER","?",'Ergebnisse (5)'!G94)</f>
        <v>1.18367064576</v>
      </c>
    </row>
    <row r="101" customFormat="false" ht="15" hidden="false" customHeight="false" outlineLevel="0" collapsed="false">
      <c r="A101" s="247"/>
      <c r="B101" s="245"/>
      <c r="C101" s="245"/>
      <c r="D101" s="364"/>
      <c r="E101" s="365"/>
      <c r="F101" s="368"/>
      <c r="G101" s="369"/>
      <c r="H101" s="207"/>
    </row>
    <row r="102" customFormat="false" ht="15" hidden="false" customHeight="false" outlineLevel="0" collapsed="false">
      <c r="A102" s="247"/>
      <c r="B102" s="245"/>
      <c r="C102" s="245"/>
      <c r="D102" s="364"/>
      <c r="E102" s="365"/>
      <c r="F102" s="368"/>
      <c r="G102" s="369"/>
      <c r="H102" s="207"/>
    </row>
    <row r="103" customFormat="false" ht="15" hidden="false" customHeight="false" outlineLevel="0" collapsed="false">
      <c r="A103" s="247"/>
      <c r="B103" s="245"/>
      <c r="C103" s="245"/>
      <c r="D103" s="364"/>
      <c r="E103" s="365"/>
      <c r="F103" s="368"/>
      <c r="G103" s="369"/>
      <c r="H103" s="207"/>
    </row>
    <row r="104" customFormat="false" ht="15.6" hidden="false" customHeight="false" outlineLevel="0" collapsed="false">
      <c r="A104" s="370"/>
      <c r="B104" s="371"/>
      <c r="C104" s="371"/>
      <c r="D104" s="372"/>
      <c r="E104" s="365"/>
      <c r="F104" s="373"/>
      <c r="G104" s="374"/>
      <c r="H104" s="207"/>
    </row>
    <row r="105" customFormat="false" ht="15" hidden="false" customHeight="false" outlineLevel="0" collapsed="false">
      <c r="A105" s="370"/>
      <c r="B105" s="371"/>
      <c r="C105" s="371"/>
      <c r="D105" s="372"/>
      <c r="E105" s="365"/>
      <c r="F105" s="38"/>
      <c r="G105" s="46"/>
      <c r="H105" s="207"/>
    </row>
    <row r="106" customFormat="false" ht="15.6" hidden="false" customHeight="false" outlineLevel="0" collapsed="false">
      <c r="A106" s="370"/>
      <c r="B106" s="371"/>
      <c r="C106" s="371"/>
      <c r="D106" s="372"/>
      <c r="E106" s="375"/>
      <c r="F106" s="373"/>
      <c r="G106" s="374"/>
      <c r="H106" s="207"/>
    </row>
    <row r="107" customFormat="false" ht="15" hidden="false" customHeight="false" outlineLevel="0" collapsed="false">
      <c r="A107" s="370"/>
      <c r="B107" s="371"/>
      <c r="C107" s="371"/>
      <c r="D107" s="376"/>
      <c r="E107" s="377"/>
      <c r="F107" s="38"/>
      <c r="G107" s="46"/>
      <c r="H107" s="207"/>
    </row>
    <row r="108" customFormat="false" ht="15" hidden="false" customHeight="false" outlineLevel="0" collapsed="false">
      <c r="A108" s="247"/>
      <c r="B108" s="378"/>
      <c r="C108" s="378"/>
      <c r="D108" s="372"/>
      <c r="E108" s="375"/>
      <c r="F108" s="38"/>
      <c r="G108" s="46"/>
      <c r="H108" s="207"/>
    </row>
    <row r="109" customFormat="false" ht="15" hidden="false" customHeight="false" outlineLevel="0" collapsed="false">
      <c r="A109" s="370"/>
      <c r="B109" s="378"/>
      <c r="C109" s="378"/>
      <c r="D109" s="372"/>
      <c r="E109" s="375"/>
      <c r="F109" s="38"/>
      <c r="G109" s="379"/>
      <c r="H109" s="207"/>
    </row>
    <row r="110" customFormat="false" ht="15" hidden="false" customHeight="false" outlineLevel="0" collapsed="false">
      <c r="A110" s="370"/>
      <c r="B110" s="378"/>
      <c r="C110" s="378"/>
      <c r="D110" s="372"/>
      <c r="E110" s="375"/>
      <c r="F110" s="38"/>
      <c r="G110" s="46"/>
      <c r="H110" s="207"/>
    </row>
    <row r="111" customFormat="false" ht="15" hidden="false" customHeight="false" outlineLevel="0" collapsed="false">
      <c r="A111" s="370"/>
      <c r="B111" s="378"/>
      <c r="C111" s="378"/>
      <c r="D111" s="372"/>
      <c r="E111" s="375"/>
      <c r="F111" s="38"/>
      <c r="G111" s="46"/>
      <c r="H111" s="207"/>
    </row>
    <row r="112" customFormat="false" ht="15" hidden="false" customHeight="false" outlineLevel="0" collapsed="false">
      <c r="A112" s="370"/>
      <c r="B112" s="371"/>
      <c r="C112" s="371"/>
      <c r="D112" s="376"/>
      <c r="E112" s="377"/>
      <c r="F112" s="38"/>
      <c r="G112" s="46"/>
      <c r="H112" s="207"/>
    </row>
    <row r="113" customFormat="false" ht="15" hidden="false" customHeight="false" outlineLevel="0" collapsed="false">
      <c r="A113" s="370"/>
      <c r="B113" s="371"/>
      <c r="C113" s="371"/>
      <c r="D113" s="376"/>
      <c r="E113" s="377"/>
      <c r="F113" s="380"/>
      <c r="G113" s="46"/>
      <c r="H113" s="207"/>
    </row>
    <row r="114" customFormat="false" ht="15" hidden="false" customHeight="false" outlineLevel="0" collapsed="false">
      <c r="A114" s="370"/>
      <c r="B114" s="371"/>
      <c r="C114" s="381"/>
      <c r="D114" s="382"/>
      <c r="E114" s="383"/>
      <c r="F114" s="38"/>
      <c r="G114" s="46"/>
      <c r="H114" s="207"/>
    </row>
    <row r="115" customFormat="false" ht="15" hidden="false" customHeight="false" outlineLevel="0" collapsed="false">
      <c r="A115" s="384"/>
      <c r="E115" s="207"/>
      <c r="G115" s="385"/>
    </row>
    <row r="116" customFormat="false" ht="15" hidden="false" customHeight="false" outlineLevel="0" collapsed="false">
      <c r="A116" s="384"/>
      <c r="E116" s="207"/>
      <c r="G116" s="385"/>
    </row>
    <row r="117" customFormat="false" ht="15" hidden="false" customHeight="false" outlineLevel="0" collapsed="false">
      <c r="A117" s="384"/>
      <c r="E117" s="207"/>
      <c r="G117" s="385"/>
    </row>
    <row r="118" customFormat="false" ht="15" hidden="false" customHeight="false" outlineLevel="0" collapsed="false">
      <c r="A118" s="384"/>
      <c r="E118" s="207"/>
      <c r="G118" s="385"/>
    </row>
    <row r="119" customFormat="false" ht="15" hidden="false" customHeight="false" outlineLevel="0" collapsed="false">
      <c r="A119" s="384"/>
      <c r="E119" s="207"/>
      <c r="G119" s="385"/>
    </row>
    <row r="120" customFormat="false" ht="15" hidden="false" customHeight="false" outlineLevel="0" collapsed="false">
      <c r="A120" s="386"/>
      <c r="B120" s="387"/>
      <c r="C120" s="381"/>
      <c r="D120" s="388"/>
      <c r="E120" s="383"/>
      <c r="F120" s="380"/>
      <c r="G120" s="389"/>
      <c r="H120" s="207"/>
    </row>
    <row r="121" customFormat="false" ht="15" hidden="false" customHeight="false" outlineLevel="0" collapsed="false">
      <c r="A121" s="390"/>
      <c r="B121" s="387"/>
      <c r="C121" s="381"/>
      <c r="D121" s="388"/>
      <c r="E121" s="383"/>
      <c r="F121" s="380"/>
      <c r="G121" s="389"/>
      <c r="H121" s="207"/>
    </row>
    <row r="122" customFormat="false" ht="15" hidden="false" customHeight="false" outlineLevel="0" collapsed="false">
      <c r="A122" s="390"/>
      <c r="B122" s="387"/>
      <c r="C122" s="381"/>
      <c r="D122" s="388"/>
      <c r="E122" s="383"/>
      <c r="F122" s="38"/>
      <c r="G122" s="389"/>
      <c r="H122" s="207"/>
    </row>
    <row r="123" customFormat="false" ht="15" hidden="false" customHeight="false" outlineLevel="0" collapsed="false">
      <c r="A123" s="386"/>
      <c r="B123" s="387"/>
      <c r="C123" s="381"/>
      <c r="D123" s="388"/>
      <c r="E123" s="38"/>
      <c r="F123" s="391"/>
      <c r="G123" s="389"/>
      <c r="H123" s="207"/>
    </row>
    <row r="124" customFormat="false" ht="15" hidden="false" customHeight="false" outlineLevel="0" collapsed="false">
      <c r="A124" s="392"/>
      <c r="B124" s="393"/>
      <c r="C124" s="394"/>
      <c r="D124" s="395"/>
      <c r="E124" s="393"/>
      <c r="F124" s="391"/>
      <c r="G124" s="396"/>
      <c r="H124" s="207"/>
    </row>
    <row r="125" customFormat="false" ht="15.6" hidden="false" customHeight="false" outlineLevel="0" collapsed="false">
      <c r="A125" s="392"/>
      <c r="B125" s="393"/>
      <c r="C125" s="394"/>
      <c r="D125" s="395"/>
      <c r="E125" s="38"/>
      <c r="F125" s="391"/>
      <c r="G125" s="374"/>
      <c r="H125" s="207"/>
    </row>
    <row r="126" customFormat="false" ht="15.6" hidden="false" customHeight="false" outlineLevel="0" collapsed="false">
      <c r="A126" s="392"/>
      <c r="B126" s="393"/>
      <c r="C126" s="394"/>
      <c r="D126" s="395"/>
      <c r="E126" s="38"/>
      <c r="F126" s="391"/>
      <c r="G126" s="397"/>
      <c r="H126" s="207"/>
    </row>
    <row r="127" customFormat="false" ht="16.2" hidden="false" customHeight="false" outlineLevel="0" collapsed="false">
      <c r="A127" s="398"/>
      <c r="B127" s="399"/>
      <c r="C127" s="400"/>
      <c r="D127" s="401"/>
      <c r="E127" s="402"/>
      <c r="F127" s="391"/>
      <c r="G127" s="403"/>
      <c r="H127" s="207"/>
    </row>
    <row r="128" customFormat="false" ht="15.6" hidden="false" customHeight="false" outlineLevel="0" collapsed="false">
      <c r="A128" s="404"/>
      <c r="B128" s="405"/>
      <c r="C128" s="406"/>
      <c r="D128" s="407"/>
      <c r="E128" s="405"/>
      <c r="F128" s="408"/>
      <c r="G128" s="409"/>
      <c r="H128" s="207"/>
    </row>
    <row r="129" customFormat="false" ht="15.6" hidden="false" customHeight="false" outlineLevel="0" collapsed="false">
      <c r="A129" s="410"/>
      <c r="B129" s="411"/>
      <c r="C129" s="412"/>
      <c r="D129" s="413"/>
      <c r="E129" s="411"/>
      <c r="F129" s="414"/>
      <c r="G129" s="397"/>
      <c r="H129" s="207"/>
    </row>
    <row r="130" customFormat="false" ht="15.6" hidden="false" customHeight="false" outlineLevel="0" collapsed="false">
      <c r="A130" s="410"/>
      <c r="B130" s="411"/>
      <c r="C130" s="412"/>
      <c r="D130" s="413"/>
      <c r="E130" s="411"/>
      <c r="F130" s="414"/>
      <c r="G130" s="397"/>
      <c r="H130" s="207"/>
    </row>
    <row r="131" customFormat="false" ht="15.6" hidden="false" customHeight="false" outlineLevel="0" collapsed="false">
      <c r="A131" s="410"/>
      <c r="B131" s="411" t="s">
        <v>230</v>
      </c>
      <c r="C131" s="412" t="s">
        <v>178</v>
      </c>
      <c r="D131" s="413" t="s">
        <v>181</v>
      </c>
      <c r="E131" s="411"/>
      <c r="F131" s="414"/>
      <c r="G131" s="397"/>
      <c r="H131" s="207"/>
    </row>
    <row r="132" customFormat="false" ht="15.6" hidden="false" customHeight="false" outlineLevel="0" collapsed="false">
      <c r="A132" s="410" t="s">
        <v>239</v>
      </c>
      <c r="B132" s="415" t="n">
        <f aca="false">F75</f>
        <v>2500</v>
      </c>
      <c r="C132" s="416" t="n">
        <f aca="false">F80</f>
        <v>3978.18</v>
      </c>
      <c r="D132" s="417" t="n">
        <f aca="false">F85</f>
        <v>4444.398</v>
      </c>
      <c r="E132" s="411"/>
      <c r="F132" s="414"/>
      <c r="G132" s="397"/>
      <c r="H132" s="207"/>
    </row>
    <row r="133" customFormat="false" ht="15.6" hidden="false" customHeight="false" outlineLevel="0" collapsed="false">
      <c r="A133" s="410" t="s">
        <v>240</v>
      </c>
      <c r="B133" s="415" t="n">
        <f aca="false">F76</f>
        <v>10000</v>
      </c>
      <c r="C133" s="416" t="n">
        <f aca="false">F81</f>
        <v>7655.25552</v>
      </c>
      <c r="D133" s="417" t="n">
        <f aca="false">F86</f>
        <v>10351.485072</v>
      </c>
      <c r="E133" s="411"/>
      <c r="F133" s="414"/>
      <c r="G133" s="397"/>
      <c r="H133" s="207"/>
    </row>
    <row r="134" customFormat="false" ht="15.6" hidden="false" customHeight="false" outlineLevel="0" collapsed="false">
      <c r="A134" s="410" t="s">
        <v>224</v>
      </c>
      <c r="B134" s="415" t="n">
        <f aca="false">F78</f>
        <v>12500</v>
      </c>
      <c r="C134" s="416" t="n">
        <f aca="false">F83</f>
        <v>11633.43552</v>
      </c>
      <c r="D134" s="417" t="n">
        <f aca="false">F88</f>
        <v>14795.883072</v>
      </c>
      <c r="E134" s="411"/>
      <c r="F134" s="414"/>
      <c r="G134" s="397"/>
      <c r="H134" s="207"/>
    </row>
    <row r="135" customFormat="false" ht="15.6" hidden="false" customHeight="false" outlineLevel="0" collapsed="false">
      <c r="A135" s="410"/>
      <c r="B135" s="411"/>
      <c r="C135" s="412"/>
      <c r="D135" s="413"/>
      <c r="E135" s="411"/>
      <c r="F135" s="414"/>
      <c r="G135" s="397"/>
      <c r="H135" s="207"/>
    </row>
    <row r="136" customFormat="false" ht="15.6" hidden="false" customHeight="false" outlineLevel="0" collapsed="false">
      <c r="A136" s="410" t="s">
        <v>159</v>
      </c>
      <c r="B136" s="415" t="n">
        <f aca="false">F78</f>
        <v>12500</v>
      </c>
      <c r="C136" s="412"/>
      <c r="D136" s="413"/>
      <c r="E136" s="411"/>
      <c r="F136" s="414"/>
      <c r="G136" s="397"/>
      <c r="H136" s="207"/>
    </row>
    <row r="137" customFormat="false" ht="15" hidden="false" customHeight="false" outlineLevel="0" collapsed="false">
      <c r="A137" s="410" t="s">
        <v>241</v>
      </c>
      <c r="B137" s="418" t="n">
        <f aca="false">G94*B136-B136</f>
        <v>2295.883072</v>
      </c>
      <c r="C137" s="412"/>
      <c r="D137" s="413"/>
      <c r="E137" s="411"/>
      <c r="F137" s="207"/>
      <c r="G137" s="396"/>
      <c r="H137" s="207"/>
    </row>
    <row r="138" customFormat="false" ht="15" hidden="false" customHeight="false" outlineLevel="0" collapsed="false">
      <c r="A138" s="410"/>
      <c r="B138" s="411"/>
      <c r="C138" s="412"/>
      <c r="D138" s="413"/>
      <c r="E138" s="411"/>
      <c r="F138" s="207"/>
      <c r="G138" s="396"/>
      <c r="H138" s="207"/>
    </row>
    <row r="139" customFormat="false" ht="15" hidden="false" customHeight="false" outlineLevel="0" collapsed="false">
      <c r="A139" s="410" t="s">
        <v>157</v>
      </c>
      <c r="B139" s="419" t="n">
        <f aca="false">B88</f>
        <v>11639.403072</v>
      </c>
      <c r="C139" s="420"/>
      <c r="D139" s="413"/>
      <c r="E139" s="411"/>
      <c r="G139" s="385"/>
      <c r="H139" s="207"/>
    </row>
    <row r="140" customFormat="false" ht="15" hidden="false" customHeight="false" outlineLevel="0" collapsed="false">
      <c r="A140" s="410" t="s">
        <v>158</v>
      </c>
      <c r="B140" s="419" t="n">
        <f aca="false">D88</f>
        <v>3156.48</v>
      </c>
      <c r="C140" s="420"/>
      <c r="D140" s="413"/>
      <c r="E140" s="411"/>
      <c r="G140" s="385"/>
      <c r="H140" s="207"/>
    </row>
    <row r="141" customFormat="false" ht="15" hidden="false" customHeight="false" outlineLevel="0" collapsed="false">
      <c r="A141" s="410"/>
      <c r="B141" s="421"/>
      <c r="C141" s="420"/>
      <c r="D141" s="413"/>
      <c r="E141" s="411"/>
      <c r="G141" s="385"/>
      <c r="H141" s="207"/>
    </row>
    <row r="142" customFormat="false" ht="15" hidden="false" customHeight="false" outlineLevel="0" collapsed="false">
      <c r="A142" s="384"/>
      <c r="E142" s="207"/>
      <c r="G142" s="385"/>
      <c r="H142" s="207"/>
    </row>
    <row r="143" customFormat="false" ht="15.6" hidden="false" customHeight="false" outlineLevel="0" collapsed="false">
      <c r="A143" s="422"/>
      <c r="B143" s="423"/>
      <c r="C143" s="424"/>
      <c r="D143" s="425"/>
      <c r="E143" s="426"/>
      <c r="F143" s="424"/>
      <c r="G143" s="427"/>
      <c r="H143" s="207"/>
    </row>
    <row r="144" customFormat="false" ht="18" hidden="false" customHeight="false" outlineLevel="0" collapsed="false">
      <c r="A144" s="297" t="str">
        <f aca="false">A71</f>
        <v>Primärenergieaufwand für Gebäude; Programm erstellt von K. Jagnow, 2001/2002/2003/2004</v>
      </c>
      <c r="B144" s="428"/>
      <c r="C144" s="299"/>
      <c r="D144" s="300"/>
      <c r="E144" s="428"/>
      <c r="F144" s="428"/>
      <c r="G144" s="429"/>
    </row>
    <row r="145" customFormat="false" ht="3" hidden="false" customHeight="true" outlineLevel="0" collapsed="false">
      <c r="A145" s="207"/>
      <c r="E145" s="207"/>
    </row>
    <row r="146" customFormat="false" ht="15" hidden="true" customHeight="false" outlineLevel="0" collapsed="false">
      <c r="A146" s="207"/>
      <c r="E146" s="207"/>
    </row>
    <row r="147" customFormat="false" ht="15" hidden="true" customHeight="false" outlineLevel="0" collapsed="false">
      <c r="A147" s="207"/>
      <c r="E147" s="207"/>
    </row>
    <row r="148" customFormat="false" ht="15" hidden="true" customHeight="false" outlineLevel="0" collapsed="false">
      <c r="A148" s="207"/>
      <c r="E148" s="207"/>
    </row>
    <row r="150" s="430" customFormat="true" ht="15" hidden="true" customHeight="false" outlineLevel="0" collapsed="false">
      <c r="C150" s="190"/>
      <c r="D150" s="191"/>
      <c r="F150" s="190"/>
    </row>
    <row r="151" s="430" customFormat="true" ht="15" hidden="true" customHeight="false" outlineLevel="0" collapsed="false">
      <c r="A151" s="190"/>
      <c r="B151" s="190"/>
      <c r="C151" s="190"/>
      <c r="D151" s="431"/>
      <c r="E151" s="190"/>
      <c r="F151" s="190"/>
      <c r="G151" s="190"/>
      <c r="H151" s="190"/>
    </row>
    <row r="152" s="430" customFormat="true" ht="15" hidden="true" customHeight="false" outlineLevel="0" collapsed="false">
      <c r="A152" s="190"/>
      <c r="B152" s="190"/>
      <c r="C152" s="190"/>
      <c r="D152" s="431"/>
      <c r="E152" s="190"/>
      <c r="F152" s="190"/>
      <c r="G152" s="190"/>
      <c r="H152" s="190"/>
    </row>
    <row r="153" s="430" customFormat="true" ht="15" hidden="true" customHeight="false" outlineLevel="0" collapsed="false">
      <c r="A153" s="190"/>
      <c r="B153" s="190"/>
      <c r="C153" s="190"/>
      <c r="D153" s="431"/>
      <c r="E153" s="190"/>
      <c r="F153" s="190"/>
      <c r="G153" s="190"/>
      <c r="H153" s="190"/>
    </row>
    <row r="154" s="430" customFormat="true" ht="15" hidden="true" customHeight="false" outlineLevel="0" collapsed="false">
      <c r="A154" s="190"/>
      <c r="B154" s="190"/>
      <c r="C154" s="190"/>
      <c r="D154" s="431"/>
      <c r="E154" s="190"/>
      <c r="F154" s="190"/>
      <c r="G154" s="190"/>
      <c r="H154" s="190"/>
    </row>
    <row r="155" s="430" customFormat="true" ht="15" hidden="true" customHeight="false" outlineLevel="0" collapsed="false">
      <c r="A155" s="190"/>
      <c r="B155" s="190"/>
      <c r="C155" s="190"/>
      <c r="D155" s="431"/>
      <c r="E155" s="190"/>
      <c r="F155" s="190"/>
      <c r="G155" s="190"/>
      <c r="H155" s="190"/>
    </row>
    <row r="156" s="430" customFormat="true" ht="15" hidden="true" customHeight="false" outlineLevel="0" collapsed="false">
      <c r="A156" s="190"/>
      <c r="B156" s="190"/>
      <c r="C156" s="190"/>
      <c r="D156" s="431"/>
      <c r="E156" s="190"/>
      <c r="F156" s="190"/>
      <c r="G156" s="190"/>
      <c r="H156" s="190"/>
    </row>
    <row r="157" s="430" customFormat="true" ht="15" hidden="true" customHeight="false" outlineLevel="0" collapsed="false">
      <c r="A157" s="190"/>
      <c r="B157" s="190"/>
      <c r="C157" s="190"/>
      <c r="D157" s="431"/>
      <c r="E157" s="190"/>
      <c r="F157" s="190"/>
      <c r="G157" s="190"/>
      <c r="H157" s="190"/>
    </row>
    <row r="158" customFormat="false" ht="15" hidden="true" customHeight="false" outlineLevel="0" collapsed="false">
      <c r="A158" s="432"/>
      <c r="B158" s="432"/>
      <c r="D158" s="431"/>
      <c r="E158" s="432"/>
      <c r="F158" s="432"/>
      <c r="G158" s="432"/>
      <c r="H158" s="432"/>
    </row>
    <row r="159" customFormat="false" ht="15" hidden="true" customHeight="false" outlineLevel="0" collapsed="false">
      <c r="A159" s="432"/>
      <c r="B159" s="432"/>
      <c r="D159" s="431"/>
      <c r="E159" s="432"/>
      <c r="F159" s="432"/>
      <c r="G159" s="432"/>
      <c r="H159" s="432"/>
    </row>
    <row r="160" customFormat="false" ht="15" hidden="true" customHeight="false" outlineLevel="0" collapsed="false">
      <c r="B160" s="151"/>
      <c r="C160" s="430"/>
      <c r="F160" s="151"/>
      <c r="G160" s="151"/>
    </row>
    <row r="161" customFormat="false" ht="15" hidden="true" customHeight="false" outlineLevel="0" collapsed="false">
      <c r="B161" s="151"/>
      <c r="C161" s="430"/>
      <c r="F161" s="151"/>
      <c r="G161" s="151"/>
    </row>
    <row r="162" customFormat="false" ht="15" hidden="true" customHeight="false" outlineLevel="0" collapsed="false">
      <c r="B162" s="151"/>
      <c r="C162" s="430"/>
      <c r="F162" s="151"/>
      <c r="G162" s="151"/>
    </row>
    <row r="163" customFormat="false" ht="15" hidden="true" customHeight="false" outlineLevel="0" collapsed="false">
      <c r="B163" s="151"/>
      <c r="C163" s="430"/>
      <c r="F163" s="151"/>
      <c r="G163" s="151"/>
    </row>
    <row r="164" customFormat="false" ht="15" hidden="true" customHeight="false" outlineLevel="0" collapsed="false">
      <c r="B164" s="151"/>
      <c r="C164" s="430"/>
      <c r="F164" s="151"/>
      <c r="G164" s="151"/>
    </row>
    <row r="165" customFormat="false" ht="15" hidden="true" customHeight="false" outlineLevel="0" collapsed="false">
      <c r="B165" s="151"/>
      <c r="C165" s="430"/>
      <c r="F165" s="151"/>
      <c r="G165" s="151"/>
    </row>
    <row r="166" customFormat="false" ht="15" hidden="true" customHeight="false" outlineLevel="0" collapsed="false">
      <c r="B166" s="151"/>
      <c r="C166" s="430"/>
      <c r="F166" s="151"/>
      <c r="G166" s="151"/>
    </row>
    <row r="167" customFormat="false" ht="15" hidden="true" customHeight="false" outlineLevel="0" collapsed="false">
      <c r="B167" s="151"/>
      <c r="C167" s="430"/>
      <c r="F167" s="151"/>
      <c r="G167" s="151"/>
    </row>
    <row r="168" customFormat="false" ht="15" hidden="true" customHeight="false" outlineLevel="0" collapsed="false">
      <c r="B168" s="151"/>
      <c r="C168" s="430"/>
      <c r="F168" s="151"/>
      <c r="G168" s="151"/>
    </row>
    <row r="169" customFormat="false" ht="15" hidden="true" customHeight="false" outlineLevel="0" collapsed="false">
      <c r="B169" s="151"/>
      <c r="C169" s="430"/>
      <c r="F169" s="151"/>
      <c r="G169" s="151"/>
    </row>
    <row r="170" customFormat="false" ht="15" hidden="true" customHeight="false" outlineLevel="0" collapsed="false">
      <c r="B170" s="151"/>
      <c r="C170" s="430"/>
      <c r="F170" s="151"/>
      <c r="G170" s="151"/>
    </row>
    <row r="171" customFormat="false" ht="15" hidden="true" customHeight="false" outlineLevel="0" collapsed="false">
      <c r="B171" s="151"/>
      <c r="C171" s="430"/>
      <c r="F171" s="151"/>
      <c r="G171" s="151"/>
    </row>
    <row r="172" customFormat="false" ht="15" hidden="true" customHeight="false" outlineLevel="0" collapsed="false">
      <c r="B172" s="151"/>
      <c r="C172" s="430"/>
      <c r="F172" s="151"/>
      <c r="G172" s="151"/>
    </row>
  </sheetData>
  <sheetProtection sheet="true" password="c753" objects="true" scenarios="true"/>
  <mergeCells count="12">
    <mergeCell ref="B76:B77"/>
    <mergeCell ref="C76:C77"/>
    <mergeCell ref="F76:F77"/>
    <mergeCell ref="G76:G77"/>
    <mergeCell ref="B81:B82"/>
    <mergeCell ref="C81:C82"/>
    <mergeCell ref="F81:F82"/>
    <mergeCell ref="G81:G82"/>
    <mergeCell ref="B86:B87"/>
    <mergeCell ref="C86:C87"/>
    <mergeCell ref="F86:F87"/>
    <mergeCell ref="G86:G87"/>
  </mergeCells>
  <dataValidations count="1">
    <dataValidation allowBlank="true" error="Der Fragebogen ist noch nicht richtig ausgefüllt." errorStyle="warning" operator="between" showDropDown="false" showErrorMessage="true" showInputMessage="false" sqref="G106:G114" type="none">
      <formula1>0</formula1>
      <formula2>0</formula2>
    </dataValidation>
  </dataValidations>
  <printOptions headings="false" gridLines="false" gridLinesSet="true" horizontalCentered="false" verticalCentered="false"/>
  <pageMargins left="0.865972222222222"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3"/>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10.96875" defaultRowHeight="13.8" zeroHeight="true" outlineLevelRow="0" outlineLevelCol="0"/>
  <cols>
    <col collapsed="false" customWidth="true" hidden="false" outlineLevel="0" max="1" min="1" style="433" width="9.59"/>
    <col collapsed="false" customWidth="true" hidden="false" outlineLevel="0" max="2" min="2" style="433" width="8.59"/>
    <col collapsed="false" customWidth="true" hidden="false" outlineLevel="0" max="3" min="3" style="433" width="11.69"/>
    <col collapsed="false" customWidth="true" hidden="false" outlineLevel="0" max="4" min="4" style="433" width="3.99"/>
    <col collapsed="false" customWidth="true" hidden="false" outlineLevel="0" max="5" min="5" style="433" width="9.59"/>
    <col collapsed="false" customWidth="true" hidden="false" outlineLevel="0" max="6" min="6" style="433" width="11.09"/>
    <col collapsed="false" customWidth="true" hidden="false" outlineLevel="0" max="7" min="7" style="433" width="4.59"/>
    <col collapsed="false" customWidth="true" hidden="false" outlineLevel="0" max="8" min="8" style="433" width="4.69"/>
    <col collapsed="false" customWidth="true" hidden="false" outlineLevel="0" max="9" min="9" style="433" width="13.39"/>
    <col collapsed="false" customWidth="true" hidden="false" outlineLevel="0" max="11" min="10" style="433" width="8.59"/>
    <col collapsed="false" customWidth="true" hidden="false" outlineLevel="0" max="12" min="12" style="433" width="4.19"/>
    <col collapsed="false" customWidth="true" hidden="false" outlineLevel="0" max="13" min="13" style="433" width="18.99"/>
    <col collapsed="false" customWidth="true" hidden="false" outlineLevel="0" max="14" min="14" style="433" width="9.19"/>
    <col collapsed="false" customWidth="true" hidden="false" outlineLevel="0" max="15" min="15" style="66" width="0.19"/>
    <col collapsed="false" customWidth="false" hidden="true" outlineLevel="0" max="257" min="16" style="66" width="10.97"/>
    <col collapsed="false" customWidth="false" hidden="true" outlineLevel="0" max="16384" min="258" style="0" width="10.97"/>
  </cols>
  <sheetData>
    <row r="1" customFormat="false" ht="29.4" hidden="false" customHeight="false" outlineLevel="0" collapsed="false">
      <c r="A1" s="434" t="s">
        <v>242</v>
      </c>
      <c r="B1" s="194"/>
      <c r="C1" s="194"/>
      <c r="D1" s="435"/>
      <c r="E1" s="436"/>
      <c r="F1" s="437"/>
      <c r="G1" s="195"/>
      <c r="H1" s="438"/>
      <c r="I1" s="439"/>
      <c r="J1" s="440"/>
      <c r="K1" s="441"/>
      <c r="L1" s="441"/>
      <c r="M1" s="442" t="str">
        <f aca="false">'Ergebnisse (5)'!F1</f>
        <v>Stand 14. April 2004</v>
      </c>
      <c r="N1" s="443" t="str">
        <f aca="false">"6/"&amp;Rechnungen!D475</f>
        <v>6/6</v>
      </c>
    </row>
    <row r="2" customFormat="false" ht="13.8" hidden="false" customHeight="false" outlineLevel="0" collapsed="false">
      <c r="A2" s="444"/>
      <c r="B2" s="445"/>
      <c r="C2" s="445"/>
      <c r="D2" s="445"/>
      <c r="E2" s="445"/>
      <c r="F2" s="445"/>
      <c r="G2" s="445"/>
      <c r="H2" s="445"/>
      <c r="I2" s="445"/>
      <c r="J2" s="445"/>
      <c r="K2" s="445"/>
      <c r="L2" s="445"/>
      <c r="M2" s="445"/>
      <c r="N2" s="446"/>
    </row>
    <row r="3" customFormat="false" ht="13.8" hidden="false" customHeight="false" outlineLevel="0" collapsed="false">
      <c r="A3" s="111"/>
      <c r="B3" s="68"/>
      <c r="C3" s="68"/>
      <c r="D3" s="68"/>
      <c r="E3" s="68"/>
      <c r="F3" s="68"/>
      <c r="G3" s="68"/>
      <c r="H3" s="68"/>
      <c r="I3" s="68"/>
      <c r="J3" s="68"/>
      <c r="K3" s="68"/>
      <c r="L3" s="68"/>
      <c r="M3" s="68"/>
      <c r="N3" s="153"/>
    </row>
    <row r="4" customFormat="false" ht="17.4" hidden="false" customHeight="false" outlineLevel="0" collapsed="false">
      <c r="A4" s="111"/>
      <c r="B4" s="68"/>
      <c r="C4" s="68"/>
      <c r="D4" s="447" t="str">
        <f aca="false">IF('Ergebnisse (5)'!G100="?","Bitte erst den Fragebogen richtig ausfüllen und die Berechnung auslösen.",IF(G158=0,"Maximal möglicher Heizwärmebedarf für die aktuelle Anlagenkonfiguration:","Die Werte sind nicht mehr aktuell. Bitte starten Sie die Berechnung"))</f>
        <v>Die Werte sind nicht mehr aktuell. Bitte starten Sie die Berechnung</v>
      </c>
      <c r="E4" s="448"/>
      <c r="F4" s="449"/>
      <c r="G4" s="7"/>
      <c r="H4" s="7"/>
      <c r="I4" s="7"/>
      <c r="J4" s="7"/>
      <c r="K4" s="7"/>
      <c r="L4" s="7"/>
      <c r="M4" s="7"/>
      <c r="N4" s="8"/>
    </row>
    <row r="5" customFormat="false" ht="13.8" hidden="false" customHeight="false" outlineLevel="0" collapsed="false">
      <c r="A5" s="111"/>
      <c r="B5" s="68"/>
      <c r="C5" s="68"/>
      <c r="D5" s="66"/>
      <c r="E5" s="448"/>
      <c r="F5" s="7"/>
      <c r="G5" s="7"/>
      <c r="H5" s="7"/>
      <c r="I5" s="7"/>
      <c r="J5" s="7"/>
      <c r="K5" s="7"/>
      <c r="L5" s="7"/>
      <c r="M5" s="7"/>
      <c r="N5" s="8"/>
    </row>
    <row r="6" customFormat="false" ht="13.8" hidden="false" customHeight="false" outlineLevel="0" collapsed="false">
      <c r="A6" s="450"/>
      <c r="B6" s="451"/>
      <c r="C6" s="451"/>
      <c r="D6" s="452"/>
      <c r="E6" s="452"/>
      <c r="F6" s="453"/>
      <c r="G6" s="453"/>
      <c r="H6" s="453"/>
      <c r="I6" s="453"/>
      <c r="J6" s="453"/>
      <c r="K6" s="453"/>
      <c r="L6" s="453"/>
      <c r="M6" s="453"/>
      <c r="N6" s="454"/>
    </row>
    <row r="7" customFormat="false" ht="17.4" hidden="false" customHeight="false" outlineLevel="0" collapsed="false">
      <c r="A7" s="455"/>
      <c r="B7" s="456" t="s">
        <v>243</v>
      </c>
      <c r="C7" s="457"/>
      <c r="D7" s="457"/>
      <c r="E7" s="457"/>
      <c r="F7" s="457"/>
      <c r="G7" s="457"/>
      <c r="H7" s="458"/>
      <c r="I7" s="458"/>
      <c r="J7" s="66"/>
      <c r="K7" s="66"/>
      <c r="L7" s="66"/>
      <c r="M7" s="66"/>
      <c r="N7" s="459"/>
    </row>
    <row r="8" customFormat="false" ht="17.4" hidden="false" customHeight="false" outlineLevel="0" collapsed="false">
      <c r="A8" s="460"/>
      <c r="B8" s="456" t="s">
        <v>244</v>
      </c>
      <c r="C8" s="456"/>
      <c r="D8" s="457"/>
      <c r="E8" s="457"/>
      <c r="F8" s="457"/>
      <c r="G8" s="457"/>
      <c r="H8" s="458"/>
      <c r="I8" s="458"/>
      <c r="J8" s="458"/>
      <c r="K8" s="458"/>
      <c r="L8" s="458"/>
      <c r="M8" s="458"/>
      <c r="N8" s="461"/>
    </row>
    <row r="9" customFormat="false" ht="21" hidden="false" customHeight="false" outlineLevel="0" collapsed="false">
      <c r="A9" s="460"/>
      <c r="B9" s="462" t="s">
        <v>245</v>
      </c>
      <c r="C9" s="462"/>
      <c r="D9" s="462" t="s">
        <v>246</v>
      </c>
      <c r="E9" s="462" t="n">
        <f aca="false">Rechnungen!B4</f>
        <v>200</v>
      </c>
      <c r="F9" s="462" t="s">
        <v>124</v>
      </c>
      <c r="G9" s="457" t="s">
        <v>247</v>
      </c>
      <c r="H9" s="458"/>
      <c r="I9" s="458"/>
      <c r="J9" s="458"/>
      <c r="K9" s="458"/>
      <c r="L9" s="458"/>
      <c r="M9" s="458"/>
      <c r="N9" s="461"/>
    </row>
    <row r="10" customFormat="false" ht="21" hidden="false" customHeight="false" outlineLevel="0" collapsed="false">
      <c r="A10" s="460"/>
      <c r="B10" s="462" t="s">
        <v>248</v>
      </c>
      <c r="C10" s="462"/>
      <c r="D10" s="462" t="s">
        <v>246</v>
      </c>
      <c r="E10" s="463" t="n">
        <f aca="false">Rechnungen!B6</f>
        <v>0.69</v>
      </c>
      <c r="F10" s="462" t="s">
        <v>249</v>
      </c>
      <c r="G10" s="457"/>
      <c r="H10" s="458"/>
      <c r="I10" s="458"/>
      <c r="J10" s="458"/>
      <c r="K10" s="458"/>
      <c r="L10" s="458"/>
      <c r="M10" s="458"/>
      <c r="N10" s="461"/>
    </row>
    <row r="11" customFormat="false" ht="15" hidden="false" customHeight="false" outlineLevel="0" collapsed="false">
      <c r="A11" s="455"/>
      <c r="B11" s="66"/>
      <c r="C11" s="66"/>
      <c r="D11" s="66"/>
      <c r="E11" s="66"/>
      <c r="F11" s="66"/>
      <c r="G11" s="66"/>
      <c r="H11" s="66"/>
      <c r="I11" s="66"/>
      <c r="J11" s="66"/>
      <c r="K11" s="66"/>
      <c r="L11" s="66"/>
      <c r="M11" s="66"/>
      <c r="N11" s="461"/>
    </row>
    <row r="12" customFormat="false" ht="17.4" hidden="false" customHeight="false" outlineLevel="0" collapsed="false">
      <c r="A12" s="464" t="s">
        <v>250</v>
      </c>
      <c r="B12" s="465" t="s">
        <v>251</v>
      </c>
      <c r="C12" s="466"/>
      <c r="D12" s="466"/>
      <c r="E12" s="466"/>
      <c r="F12" s="466"/>
      <c r="G12" s="466"/>
      <c r="H12" s="467"/>
      <c r="I12" s="467"/>
      <c r="J12" s="467"/>
      <c r="K12" s="467"/>
      <c r="L12" s="467"/>
      <c r="M12" s="468"/>
      <c r="N12" s="461"/>
    </row>
    <row r="13" customFormat="false" ht="17.4" hidden="false" customHeight="false" outlineLevel="0" collapsed="false">
      <c r="A13" s="469"/>
      <c r="B13" s="470" t="s">
        <v>252</v>
      </c>
      <c r="C13" s="457"/>
      <c r="D13" s="457"/>
      <c r="E13" s="457"/>
      <c r="F13" s="457"/>
      <c r="G13" s="457"/>
      <c r="H13" s="458"/>
      <c r="I13" s="458"/>
      <c r="J13" s="458"/>
      <c r="K13" s="458"/>
      <c r="L13" s="458"/>
      <c r="M13" s="471"/>
      <c r="N13" s="461"/>
    </row>
    <row r="14" customFormat="false" ht="21" hidden="false" customHeight="false" outlineLevel="0" collapsed="false">
      <c r="A14" s="469"/>
      <c r="B14" s="472" t="s">
        <v>253</v>
      </c>
      <c r="C14" s="462"/>
      <c r="D14" s="462" t="str">
        <f aca="false">Rechnungen!E458</f>
        <v>=</v>
      </c>
      <c r="E14" s="473" t="n">
        <f aca="false">Rechnungen!F458</f>
        <v>79.4818980606061</v>
      </c>
      <c r="F14" s="462" t="s">
        <v>254</v>
      </c>
      <c r="G14" s="457"/>
      <c r="H14" s="458" t="str">
        <f aca="false">Rechnungen!A467</f>
        <v>(keine dezentral-elektrische Warmwasserbereitung)</v>
      </c>
      <c r="I14" s="458"/>
      <c r="J14" s="66"/>
      <c r="K14" s="66"/>
      <c r="L14" s="66"/>
      <c r="M14" s="474"/>
      <c r="N14" s="461"/>
    </row>
    <row r="15" customFormat="false" ht="17.4" hidden="false" customHeight="false" outlineLevel="0" collapsed="false">
      <c r="A15" s="469"/>
      <c r="B15" s="475"/>
      <c r="C15" s="66"/>
      <c r="D15" s="66"/>
      <c r="E15" s="66"/>
      <c r="F15" s="66"/>
      <c r="G15" s="66"/>
      <c r="H15" s="66"/>
      <c r="I15" s="66"/>
      <c r="J15" s="458"/>
      <c r="K15" s="458"/>
      <c r="L15" s="458"/>
      <c r="M15" s="471"/>
      <c r="N15" s="461"/>
    </row>
    <row r="16" customFormat="false" ht="17.4" hidden="false" customHeight="false" outlineLevel="0" collapsed="false">
      <c r="A16" s="469"/>
      <c r="B16" s="476" t="s">
        <v>255</v>
      </c>
      <c r="C16" s="66"/>
      <c r="D16" s="66"/>
      <c r="E16" s="66"/>
      <c r="F16" s="66"/>
      <c r="G16" s="66"/>
      <c r="H16" s="66"/>
      <c r="I16" s="66"/>
      <c r="J16" s="458"/>
      <c r="K16" s="458"/>
      <c r="L16" s="458"/>
      <c r="M16" s="471"/>
      <c r="N16" s="461"/>
    </row>
    <row r="17" customFormat="false" ht="17.4" hidden="false" customHeight="false" outlineLevel="0" collapsed="false">
      <c r="A17" s="469"/>
      <c r="B17" s="477" t="s">
        <v>256</v>
      </c>
      <c r="C17" s="478"/>
      <c r="D17" s="479"/>
      <c r="E17" s="479"/>
      <c r="F17" s="479"/>
      <c r="G17" s="479"/>
      <c r="H17" s="480"/>
      <c r="I17" s="480"/>
      <c r="J17" s="480"/>
      <c r="K17" s="480"/>
      <c r="L17" s="480"/>
      <c r="M17" s="481"/>
      <c r="N17" s="461"/>
    </row>
    <row r="18" customFormat="false" ht="15" hidden="false" customHeight="false" outlineLevel="0" collapsed="false">
      <c r="A18" s="455"/>
      <c r="B18" s="66"/>
      <c r="C18" s="66"/>
      <c r="D18" s="66"/>
      <c r="E18" s="66"/>
      <c r="F18" s="66"/>
      <c r="G18" s="66"/>
      <c r="H18" s="66"/>
      <c r="I18" s="66"/>
      <c r="J18" s="66"/>
      <c r="K18" s="66"/>
      <c r="L18" s="66"/>
      <c r="M18" s="458"/>
      <c r="N18" s="459"/>
    </row>
    <row r="19" customFormat="false" ht="17.4" hidden="false" customHeight="false" outlineLevel="0" collapsed="false">
      <c r="A19" s="464" t="s">
        <v>250</v>
      </c>
      <c r="B19" s="482" t="s">
        <v>257</v>
      </c>
      <c r="C19" s="483"/>
      <c r="D19" s="483"/>
      <c r="E19" s="484"/>
      <c r="F19" s="483"/>
      <c r="G19" s="485"/>
      <c r="H19" s="467"/>
      <c r="I19" s="467"/>
      <c r="J19" s="466"/>
      <c r="K19" s="466"/>
      <c r="L19" s="466"/>
      <c r="M19" s="486"/>
      <c r="N19" s="459"/>
    </row>
    <row r="20" customFormat="false" ht="17.4" hidden="false" customHeight="false" outlineLevel="0" collapsed="false">
      <c r="A20" s="487"/>
      <c r="B20" s="488" t="s">
        <v>258</v>
      </c>
      <c r="C20" s="66"/>
      <c r="D20" s="66"/>
      <c r="E20" s="66"/>
      <c r="F20" s="66"/>
      <c r="G20" s="66"/>
      <c r="H20" s="66"/>
      <c r="I20" s="66"/>
      <c r="J20" s="66"/>
      <c r="K20" s="66"/>
      <c r="L20" s="66"/>
      <c r="M20" s="474"/>
      <c r="N20" s="459"/>
    </row>
    <row r="21" customFormat="false" ht="19.8" hidden="false" customHeight="false" outlineLevel="0" collapsed="false">
      <c r="A21" s="455"/>
      <c r="B21" s="476" t="s">
        <v>259</v>
      </c>
      <c r="C21" s="457"/>
      <c r="D21" s="489" t="s">
        <v>246</v>
      </c>
      <c r="E21" s="490" t="n">
        <f aca="false">Rechnungen!B460</f>
        <v>73.63125</v>
      </c>
      <c r="F21" s="457" t="str">
        <f aca="false">F14</f>
        <v>kWh/(m²a).</v>
      </c>
      <c r="G21" s="457"/>
      <c r="H21" s="458"/>
      <c r="I21" s="458"/>
      <c r="J21" s="66"/>
      <c r="K21" s="66"/>
      <c r="L21" s="458"/>
      <c r="M21" s="474"/>
      <c r="N21" s="461"/>
    </row>
    <row r="22" customFormat="false" ht="15" hidden="false" customHeight="false" outlineLevel="0" collapsed="false">
      <c r="A22" s="455"/>
      <c r="B22" s="475"/>
      <c r="C22" s="66"/>
      <c r="D22" s="66"/>
      <c r="E22" s="66"/>
      <c r="F22" s="66"/>
      <c r="G22" s="66"/>
      <c r="H22" s="66"/>
      <c r="I22" s="66"/>
      <c r="J22" s="458"/>
      <c r="K22" s="458"/>
      <c r="L22" s="66"/>
      <c r="M22" s="471"/>
      <c r="N22" s="461"/>
    </row>
    <row r="23" customFormat="false" ht="17.4" hidden="false" customHeight="false" outlineLevel="0" collapsed="false">
      <c r="A23" s="469"/>
      <c r="B23" s="476" t="s">
        <v>260</v>
      </c>
      <c r="C23" s="66"/>
      <c r="D23" s="66"/>
      <c r="E23" s="66"/>
      <c r="F23" s="66"/>
      <c r="G23" s="66"/>
      <c r="H23" s="66"/>
      <c r="I23" s="66"/>
      <c r="J23" s="458"/>
      <c r="K23" s="458"/>
      <c r="L23" s="458"/>
      <c r="M23" s="471"/>
      <c r="N23" s="459"/>
    </row>
    <row r="24" customFormat="false" ht="19.8" hidden="false" customHeight="false" outlineLevel="0" collapsed="false">
      <c r="A24" s="469"/>
      <c r="B24" s="477" t="s">
        <v>261</v>
      </c>
      <c r="C24" s="491"/>
      <c r="D24" s="491"/>
      <c r="E24" s="491"/>
      <c r="F24" s="491"/>
      <c r="G24" s="491"/>
      <c r="H24" s="491"/>
      <c r="I24" s="491"/>
      <c r="J24" s="480"/>
      <c r="K24" s="480"/>
      <c r="L24" s="480"/>
      <c r="M24" s="492"/>
      <c r="N24" s="461"/>
    </row>
    <row r="25" customFormat="false" ht="15" hidden="false" customHeight="false" outlineLevel="0" collapsed="false">
      <c r="A25" s="455"/>
      <c r="B25" s="66"/>
      <c r="C25" s="66"/>
      <c r="D25" s="66"/>
      <c r="E25" s="66"/>
      <c r="F25" s="66"/>
      <c r="G25" s="66"/>
      <c r="H25" s="66"/>
      <c r="I25" s="66"/>
      <c r="J25" s="66"/>
      <c r="K25" s="66"/>
      <c r="L25" s="66"/>
      <c r="M25" s="66"/>
      <c r="N25" s="461"/>
    </row>
    <row r="26" customFormat="false" ht="13.8" hidden="false" customHeight="false" outlineLevel="0" collapsed="false">
      <c r="A26" s="455"/>
      <c r="B26" s="66"/>
      <c r="C26" s="66"/>
      <c r="D26" s="66"/>
      <c r="E26" s="66"/>
      <c r="F26" s="66"/>
      <c r="G26" s="66"/>
      <c r="H26" s="66"/>
      <c r="I26" s="66"/>
      <c r="J26" s="66"/>
      <c r="K26" s="66"/>
      <c r="L26" s="66"/>
      <c r="M26" s="66"/>
      <c r="N26" s="459"/>
    </row>
    <row r="27" customFormat="false" ht="17.4" hidden="false" customHeight="false" outlineLevel="0" collapsed="false">
      <c r="A27" s="464" t="s">
        <v>250</v>
      </c>
      <c r="B27" s="493" t="s">
        <v>262</v>
      </c>
      <c r="C27" s="494"/>
      <c r="D27" s="495"/>
      <c r="E27" s="495"/>
      <c r="F27" s="495"/>
      <c r="G27" s="495"/>
      <c r="H27" s="156"/>
      <c r="I27" s="156"/>
      <c r="J27" s="156"/>
      <c r="K27" s="156"/>
      <c r="L27" s="467"/>
      <c r="M27" s="468"/>
      <c r="N27" s="461"/>
    </row>
    <row r="28" customFormat="false" ht="21" hidden="false" customHeight="false" outlineLevel="0" collapsed="false">
      <c r="A28" s="460"/>
      <c r="B28" s="472" t="s">
        <v>253</v>
      </c>
      <c r="C28" s="462"/>
      <c r="D28" s="463" t="str">
        <f aca="false">Rechnungen!I536</f>
        <v>=</v>
      </c>
      <c r="E28" s="473" t="n">
        <f aca="false">Rechnungen!J536</f>
        <v>32.5447326952941</v>
      </c>
      <c r="F28" s="462" t="s">
        <v>34</v>
      </c>
      <c r="G28" s="457"/>
      <c r="H28" s="457" t="str">
        <f aca="false">Rechnungen!K536</f>
        <v>.</v>
      </c>
      <c r="I28" s="458"/>
      <c r="J28" s="458"/>
      <c r="K28" s="458"/>
      <c r="L28" s="458"/>
      <c r="M28" s="471"/>
      <c r="N28" s="459"/>
    </row>
    <row r="29" customFormat="false" ht="13.8" hidden="false" customHeight="false" outlineLevel="0" collapsed="false">
      <c r="A29" s="455"/>
      <c r="B29" s="475"/>
      <c r="C29" s="66"/>
      <c r="D29" s="66"/>
      <c r="E29" s="66"/>
      <c r="F29" s="66"/>
      <c r="G29" s="66"/>
      <c r="H29" s="66"/>
      <c r="I29" s="66"/>
      <c r="J29" s="66"/>
      <c r="K29" s="66"/>
      <c r="L29" s="66"/>
      <c r="M29" s="474"/>
      <c r="N29" s="459"/>
    </row>
    <row r="30" customFormat="false" ht="17.4" hidden="false" customHeight="false" outlineLevel="0" collapsed="false">
      <c r="A30" s="464" t="s">
        <v>250</v>
      </c>
      <c r="B30" s="496" t="s">
        <v>263</v>
      </c>
      <c r="C30" s="497"/>
      <c r="D30" s="498"/>
      <c r="E30" s="498"/>
      <c r="F30" s="498"/>
      <c r="G30" s="498"/>
      <c r="H30" s="139"/>
      <c r="I30" s="139"/>
      <c r="J30" s="139"/>
      <c r="K30" s="139"/>
      <c r="L30" s="458"/>
      <c r="M30" s="471"/>
      <c r="N30" s="459"/>
    </row>
    <row r="31" customFormat="false" ht="21" hidden="false" customHeight="false" outlineLevel="0" collapsed="false">
      <c r="A31" s="460"/>
      <c r="B31" s="472" t="s">
        <v>253</v>
      </c>
      <c r="C31" s="462"/>
      <c r="D31" s="463" t="str">
        <f aca="false">Rechnungen!D536</f>
        <v>&lt;</v>
      </c>
      <c r="E31" s="499" t="str">
        <f aca="false">Rechnungen!E536</f>
        <v>20,0</v>
      </c>
      <c r="F31" s="462" t="s">
        <v>34</v>
      </c>
      <c r="G31" s="457"/>
      <c r="H31" s="457" t="str">
        <f aca="false">Rechnungen!F536</f>
        <v>erlaubt.</v>
      </c>
      <c r="I31" s="458"/>
      <c r="J31" s="458"/>
      <c r="K31" s="458"/>
      <c r="L31" s="458"/>
      <c r="M31" s="471"/>
      <c r="N31" s="459"/>
    </row>
    <row r="32" customFormat="false" ht="15" hidden="false" customHeight="false" outlineLevel="0" collapsed="false">
      <c r="A32" s="460"/>
      <c r="B32" s="500"/>
      <c r="C32" s="491"/>
      <c r="D32" s="491"/>
      <c r="E32" s="491"/>
      <c r="F32" s="491"/>
      <c r="G32" s="491"/>
      <c r="H32" s="491"/>
      <c r="I32" s="491"/>
      <c r="J32" s="491"/>
      <c r="K32" s="491"/>
      <c r="L32" s="491"/>
      <c r="M32" s="492"/>
      <c r="N32" s="459"/>
    </row>
    <row r="33" customFormat="false" ht="14.4" hidden="false" customHeight="false" outlineLevel="0" collapsed="false">
      <c r="A33" s="501"/>
      <c r="B33" s="502"/>
      <c r="C33" s="502"/>
      <c r="D33" s="502"/>
      <c r="E33" s="502"/>
      <c r="F33" s="502"/>
      <c r="G33" s="502"/>
      <c r="H33" s="502"/>
      <c r="I33" s="502"/>
      <c r="J33" s="502"/>
      <c r="K33" s="502"/>
      <c r="L33" s="502"/>
      <c r="M33" s="502"/>
      <c r="N33" s="503"/>
    </row>
    <row r="34" customFormat="false" ht="29.4" hidden="false" customHeight="false" outlineLevel="0" collapsed="false">
      <c r="A34" s="434" t="s">
        <v>264</v>
      </c>
      <c r="B34" s="194"/>
      <c r="C34" s="194"/>
      <c r="D34" s="435"/>
      <c r="E34" s="436"/>
      <c r="F34" s="437"/>
      <c r="G34" s="195"/>
      <c r="H34" s="438"/>
      <c r="I34" s="439"/>
      <c r="J34" s="440"/>
      <c r="K34" s="441"/>
      <c r="L34" s="441"/>
      <c r="M34" s="442"/>
      <c r="N34" s="443"/>
    </row>
    <row r="35" customFormat="false" ht="13.8" hidden="false" customHeight="false" outlineLevel="0" collapsed="false">
      <c r="A35" s="504"/>
      <c r="B35" s="505"/>
      <c r="C35" s="505"/>
      <c r="D35" s="505"/>
      <c r="E35" s="505"/>
      <c r="F35" s="505"/>
      <c r="G35" s="505"/>
      <c r="H35" s="505"/>
      <c r="I35" s="505"/>
      <c r="J35" s="505"/>
      <c r="K35" s="505"/>
      <c r="L35" s="505"/>
      <c r="M35" s="505"/>
      <c r="N35" s="506"/>
    </row>
    <row r="36" customFormat="false" ht="17.4" hidden="false" customHeight="false" outlineLevel="0" collapsed="false">
      <c r="A36" s="455"/>
      <c r="B36" s="456" t="s">
        <v>243</v>
      </c>
      <c r="C36" s="457"/>
      <c r="D36" s="457"/>
      <c r="E36" s="457"/>
      <c r="F36" s="457"/>
      <c r="G36" s="457"/>
      <c r="H36" s="458"/>
      <c r="I36" s="458"/>
      <c r="J36" s="458"/>
      <c r="K36" s="458"/>
      <c r="L36" s="458"/>
      <c r="M36" s="458"/>
      <c r="N36" s="461"/>
    </row>
    <row r="37" customFormat="false" ht="17.4" hidden="false" customHeight="false" outlineLevel="0" collapsed="false">
      <c r="A37" s="455"/>
      <c r="B37" s="456" t="s">
        <v>244</v>
      </c>
      <c r="C37" s="456"/>
      <c r="D37" s="457"/>
      <c r="E37" s="457"/>
      <c r="F37" s="457"/>
      <c r="G37" s="457"/>
      <c r="H37" s="458"/>
      <c r="I37" s="458"/>
      <c r="J37" s="458"/>
      <c r="K37" s="458"/>
      <c r="L37" s="458"/>
      <c r="M37" s="458"/>
      <c r="N37" s="150"/>
    </row>
    <row r="38" customFormat="false" ht="21" hidden="false" customHeight="false" outlineLevel="0" collapsed="false">
      <c r="A38" s="455"/>
      <c r="B38" s="462" t="s">
        <v>245</v>
      </c>
      <c r="C38" s="462"/>
      <c r="D38" s="462" t="s">
        <v>246</v>
      </c>
      <c r="E38" s="462" t="n">
        <f aca="false">Rechnungen!B4</f>
        <v>200</v>
      </c>
      <c r="F38" s="462" t="s">
        <v>124</v>
      </c>
      <c r="G38" s="457" t="s">
        <v>247</v>
      </c>
      <c r="H38" s="458"/>
      <c r="I38" s="458"/>
      <c r="J38" s="458"/>
      <c r="K38" s="458"/>
      <c r="L38" s="458"/>
      <c r="M38" s="458"/>
      <c r="N38" s="459"/>
    </row>
    <row r="39" customFormat="false" ht="21" hidden="false" customHeight="false" outlineLevel="0" collapsed="false">
      <c r="A39" s="455"/>
      <c r="B39" s="462" t="s">
        <v>248</v>
      </c>
      <c r="C39" s="462"/>
      <c r="D39" s="462" t="s">
        <v>246</v>
      </c>
      <c r="E39" s="463" t="n">
        <f aca="false">Rechnungen!B6</f>
        <v>0.69</v>
      </c>
      <c r="F39" s="462" t="s">
        <v>249</v>
      </c>
      <c r="G39" s="457"/>
      <c r="H39" s="458"/>
      <c r="I39" s="458"/>
      <c r="J39" s="458"/>
      <c r="K39" s="458"/>
      <c r="L39" s="458"/>
      <c r="M39" s="458"/>
      <c r="N39" s="459"/>
    </row>
    <row r="40" customFormat="false" ht="17.4" hidden="false" customHeight="false" outlineLevel="0" collapsed="false">
      <c r="A40" s="464" t="s">
        <v>250</v>
      </c>
      <c r="B40" s="507" t="s">
        <v>265</v>
      </c>
      <c r="C40" s="66"/>
      <c r="D40" s="66"/>
      <c r="E40" s="66"/>
      <c r="F40" s="66"/>
      <c r="G40" s="66"/>
      <c r="H40" s="66"/>
      <c r="I40" s="66"/>
      <c r="J40" s="66"/>
      <c r="K40" s="66"/>
      <c r="L40" s="66"/>
      <c r="M40" s="66"/>
      <c r="N40" s="459"/>
    </row>
    <row r="41" customFormat="false" ht="21" hidden="false" customHeight="false" outlineLevel="0" collapsed="false">
      <c r="A41" s="455"/>
      <c r="B41" s="462" t="s">
        <v>266</v>
      </c>
      <c r="C41" s="462"/>
      <c r="D41" s="462" t="s">
        <v>246</v>
      </c>
      <c r="E41" s="508" t="n">
        <f aca="false">Rechnungen!L504</f>
        <v>73.97941536</v>
      </c>
      <c r="F41" s="462" t="s">
        <v>254</v>
      </c>
      <c r="G41" s="66"/>
      <c r="H41" s="66"/>
      <c r="I41" s="66"/>
      <c r="J41" s="66"/>
      <c r="K41" s="66"/>
      <c r="L41" s="66"/>
      <c r="M41" s="66"/>
      <c r="N41" s="459"/>
    </row>
    <row r="42" customFormat="false" ht="17.4" hidden="false" customHeight="false" outlineLevel="0" collapsed="false">
      <c r="A42" s="464" t="s">
        <v>250</v>
      </c>
      <c r="B42" s="507" t="s">
        <v>267</v>
      </c>
      <c r="C42" s="66"/>
      <c r="D42" s="66"/>
      <c r="E42" s="66"/>
      <c r="F42" s="66"/>
      <c r="G42" s="66"/>
      <c r="H42" s="66"/>
      <c r="I42" s="66"/>
      <c r="J42" s="66"/>
      <c r="K42" s="66"/>
      <c r="L42" s="66"/>
      <c r="M42" s="66"/>
      <c r="N42" s="459"/>
    </row>
    <row r="43" customFormat="false" ht="17.4" hidden="false" customHeight="false" outlineLevel="0" collapsed="false">
      <c r="A43" s="455"/>
      <c r="B43" s="507" t="s">
        <v>268</v>
      </c>
      <c r="C43" s="66"/>
      <c r="D43" s="66"/>
      <c r="E43" s="66"/>
      <c r="F43" s="66"/>
      <c r="G43" s="66"/>
      <c r="H43" s="66"/>
      <c r="I43" s="66"/>
      <c r="J43" s="66"/>
      <c r="K43" s="66"/>
      <c r="L43" s="66"/>
      <c r="M43" s="66"/>
      <c r="N43" s="459"/>
    </row>
    <row r="44" customFormat="false" ht="21" hidden="false" customHeight="false" outlineLevel="0" collapsed="false">
      <c r="A44" s="455"/>
      <c r="B44" s="462" t="s">
        <v>266</v>
      </c>
      <c r="C44" s="462"/>
      <c r="D44" s="462" t="s">
        <v>246</v>
      </c>
      <c r="E44" s="508" t="n">
        <f aca="false">'Ergebnisse (5)'!B98</f>
        <v>74</v>
      </c>
      <c r="F44" s="462" t="s">
        <v>254</v>
      </c>
      <c r="G44" s="66"/>
      <c r="H44" s="66"/>
      <c r="I44" s="66"/>
      <c r="J44" s="66"/>
      <c r="K44" s="66"/>
      <c r="L44" s="66"/>
      <c r="M44" s="66"/>
      <c r="N44" s="459"/>
    </row>
    <row r="45" customFormat="false" ht="13.8" hidden="false" customHeight="false" outlineLevel="0" collapsed="false">
      <c r="A45" s="455"/>
      <c r="B45" s="66"/>
      <c r="C45" s="66"/>
      <c r="D45" s="66"/>
      <c r="E45" s="66"/>
      <c r="F45" s="66"/>
      <c r="G45" s="66"/>
      <c r="H45" s="66"/>
      <c r="I45" s="66"/>
      <c r="J45" s="66"/>
      <c r="K45" s="66"/>
      <c r="L45" s="66"/>
      <c r="M45" s="66"/>
      <c r="N45" s="459"/>
    </row>
    <row r="46" customFormat="false" ht="18" hidden="false" customHeight="false" outlineLevel="0" collapsed="false">
      <c r="A46" s="455"/>
      <c r="B46" s="507" t="s">
        <v>269</v>
      </c>
      <c r="C46" s="66"/>
      <c r="D46" s="66"/>
      <c r="E46" s="66"/>
      <c r="F46" s="66"/>
      <c r="G46" s="66"/>
      <c r="H46" s="66"/>
      <c r="I46" s="66"/>
      <c r="J46" s="66"/>
      <c r="K46" s="66"/>
      <c r="L46" s="66"/>
      <c r="M46" s="66"/>
      <c r="N46" s="459"/>
    </row>
    <row r="47" customFormat="false" ht="15.6" hidden="false" customHeight="false" outlineLevel="0" collapsed="false">
      <c r="A47" s="455"/>
      <c r="B47" s="509" t="s">
        <v>270</v>
      </c>
      <c r="C47" s="510"/>
      <c r="D47" s="510"/>
      <c r="E47" s="511"/>
      <c r="F47" s="512"/>
      <c r="G47" s="513" t="s">
        <v>271</v>
      </c>
      <c r="H47" s="511"/>
      <c r="I47" s="514" t="s">
        <v>105</v>
      </c>
      <c r="J47" s="511"/>
      <c r="K47" s="512"/>
      <c r="L47" s="513" t="s">
        <v>90</v>
      </c>
      <c r="M47" s="515" t="s">
        <v>272</v>
      </c>
      <c r="N47" s="459"/>
    </row>
    <row r="48" customFormat="false" ht="15" hidden="false" customHeight="false" outlineLevel="0" collapsed="false">
      <c r="A48" s="455"/>
      <c r="B48" s="509" t="s">
        <v>157</v>
      </c>
      <c r="C48" s="510"/>
      <c r="D48" s="510"/>
      <c r="E48" s="509"/>
      <c r="F48" s="516"/>
      <c r="G48" s="517"/>
      <c r="H48" s="509"/>
      <c r="I48" s="518"/>
      <c r="J48" s="509"/>
      <c r="K48" s="510"/>
      <c r="L48" s="517"/>
      <c r="M48" s="519"/>
      <c r="N48" s="459"/>
    </row>
    <row r="49" customFormat="false" ht="17.4" hidden="false" customHeight="false" outlineLevel="0" collapsed="false">
      <c r="A49" s="455"/>
      <c r="B49" s="520" t="str">
        <f aca="false">Rechnungen!A510</f>
        <v>Heizöl, Erdgas, Flüssiggas</v>
      </c>
      <c r="C49" s="151"/>
      <c r="D49" s="151"/>
      <c r="E49" s="520"/>
      <c r="F49" s="521" t="n">
        <f aca="false">Rechnungen!D510+Rechnungen!E510</f>
        <v>19.7109</v>
      </c>
      <c r="G49" s="521"/>
      <c r="H49" s="487"/>
      <c r="I49" s="521" t="n">
        <f aca="false">Rechnungen!F510+Rechnungen!G510</f>
        <v>0</v>
      </c>
      <c r="J49" s="487"/>
      <c r="K49" s="521" t="n">
        <f aca="false">Rechnungen!H510+Rechnungen!I510</f>
        <v>33.1954776</v>
      </c>
      <c r="L49" s="521"/>
      <c r="M49" s="522" t="n">
        <f aca="false">Rechnungen!J510</f>
        <v>52.9063776</v>
      </c>
      <c r="N49" s="459"/>
    </row>
    <row r="50" customFormat="false" ht="17.4" hidden="false" customHeight="false" outlineLevel="0" collapsed="false">
      <c r="A50" s="455"/>
      <c r="B50" s="520" t="str">
        <f aca="false">Rechnungen!A511</f>
        <v>Steinkohle, Braunkohle</v>
      </c>
      <c r="C50" s="151"/>
      <c r="D50" s="151"/>
      <c r="E50" s="520"/>
      <c r="F50" s="521" t="n">
        <f aca="false">Rechnungen!D511+Rechnungen!E511</f>
        <v>0</v>
      </c>
      <c r="G50" s="521"/>
      <c r="H50" s="487"/>
      <c r="I50" s="521" t="n">
        <f aca="false">Rechnungen!F511+Rechnungen!G511</f>
        <v>0</v>
      </c>
      <c r="J50" s="487"/>
      <c r="K50" s="521" t="n">
        <f aca="false">Rechnungen!H511+Rechnungen!I511</f>
        <v>0</v>
      </c>
      <c r="L50" s="521"/>
      <c r="M50" s="522" t="n">
        <f aca="false">Rechnungen!J511</f>
        <v>0</v>
      </c>
      <c r="N50" s="459"/>
    </row>
    <row r="51" customFormat="false" ht="17.4" hidden="false" customHeight="false" outlineLevel="0" collapsed="false">
      <c r="A51" s="455"/>
      <c r="B51" s="520" t="str">
        <f aca="false">Rechnungen!A512</f>
        <v>Fernwärme</v>
      </c>
      <c r="C51" s="151"/>
      <c r="D51" s="151"/>
      <c r="E51" s="520"/>
      <c r="F51" s="521" t="n">
        <f aca="false">Rechnungen!D512+Rechnungen!E512</f>
        <v>0</v>
      </c>
      <c r="G51" s="521"/>
      <c r="H51" s="487"/>
      <c r="I51" s="521" t="n">
        <f aca="false">Rechnungen!F512+Rechnungen!G512</f>
        <v>0</v>
      </c>
      <c r="J51" s="487"/>
      <c r="K51" s="521" t="n">
        <f aca="false">Rechnungen!H512+Rechnungen!I512</f>
        <v>0</v>
      </c>
      <c r="L51" s="521"/>
      <c r="M51" s="522" t="n">
        <f aca="false">Rechnungen!J512</f>
        <v>0</v>
      </c>
      <c r="N51" s="459"/>
    </row>
    <row r="52" customFormat="false" ht="17.4" hidden="false" customHeight="false" outlineLevel="0" collapsed="false">
      <c r="A52" s="455"/>
      <c r="B52" s="520" t="str">
        <f aca="false">Rechnungen!A513</f>
        <v>Strom</v>
      </c>
      <c r="C52" s="151"/>
      <c r="D52" s="151"/>
      <c r="E52" s="520"/>
      <c r="F52" s="521" t="n">
        <f aca="false">Rechnungen!D513+Rechnungen!E513</f>
        <v>0</v>
      </c>
      <c r="G52" s="521"/>
      <c r="H52" s="487"/>
      <c r="I52" s="521" t="n">
        <f aca="false">Rechnungen!F513+Rechnungen!G513</f>
        <v>0</v>
      </c>
      <c r="J52" s="487"/>
      <c r="K52" s="521" t="n">
        <f aca="false">Rechnungen!H513+Rechnungen!I513</f>
        <v>0</v>
      </c>
      <c r="L52" s="521"/>
      <c r="M52" s="522" t="n">
        <f aca="false">Rechnungen!J513</f>
        <v>0</v>
      </c>
      <c r="N52" s="459"/>
    </row>
    <row r="53" customFormat="false" ht="18" hidden="false" customHeight="false" outlineLevel="0" collapsed="false">
      <c r="A53" s="455"/>
      <c r="B53" s="523" t="str">
        <f aca="false">Rechnungen!A514</f>
        <v>Holz</v>
      </c>
      <c r="C53" s="524"/>
      <c r="D53" s="524"/>
      <c r="E53" s="520"/>
      <c r="F53" s="525" t="n">
        <f aca="false">Rechnungen!D514+Rechnungen!E514</f>
        <v>0</v>
      </c>
      <c r="G53" s="525"/>
      <c r="H53" s="487"/>
      <c r="I53" s="521" t="n">
        <f aca="false">Rechnungen!F514+Rechnungen!G514</f>
        <v>0</v>
      </c>
      <c r="J53" s="487"/>
      <c r="K53" s="525" t="n">
        <f aca="false">Rechnungen!H514+Rechnungen!I514</f>
        <v>0</v>
      </c>
      <c r="L53" s="525"/>
      <c r="M53" s="522" t="n">
        <f aca="false">Rechnungen!J514</f>
        <v>0</v>
      </c>
      <c r="N53" s="459"/>
    </row>
    <row r="54" customFormat="false" ht="17.4" hidden="false" customHeight="false" outlineLevel="0" collapsed="false">
      <c r="A54" s="455"/>
      <c r="B54" s="509" t="s">
        <v>158</v>
      </c>
      <c r="C54" s="510"/>
      <c r="D54" s="510"/>
      <c r="E54" s="509"/>
      <c r="F54" s="526"/>
      <c r="G54" s="527"/>
      <c r="H54" s="528"/>
      <c r="I54" s="529"/>
      <c r="J54" s="528"/>
      <c r="K54" s="530"/>
      <c r="L54" s="531"/>
      <c r="M54" s="532"/>
      <c r="N54" s="459"/>
    </row>
    <row r="55" customFormat="false" ht="18" hidden="false" customHeight="false" outlineLevel="0" collapsed="false">
      <c r="A55" s="455"/>
      <c r="B55" s="523" t="s">
        <v>273</v>
      </c>
      <c r="C55" s="524"/>
      <c r="D55" s="524"/>
      <c r="E55" s="523"/>
      <c r="F55" s="525" t="n">
        <f aca="false">Rechnungen!D516</f>
        <v>0.18</v>
      </c>
      <c r="G55" s="525"/>
      <c r="H55" s="533"/>
      <c r="I55" s="525" t="n">
        <f aca="false">Rechnungen!F516</f>
        <v>2.6208</v>
      </c>
      <c r="J55" s="533"/>
      <c r="K55" s="525" t="n">
        <f aca="false">Rechnungen!H516</f>
        <v>2.46</v>
      </c>
      <c r="L55" s="525"/>
      <c r="M55" s="534" t="n">
        <f aca="false">Rechnungen!J516</f>
        <v>5.2608</v>
      </c>
      <c r="N55" s="459"/>
    </row>
    <row r="56" customFormat="false" ht="14.4" hidden="false" customHeight="false" outlineLevel="0" collapsed="false">
      <c r="A56" s="501"/>
      <c r="B56" s="502"/>
      <c r="C56" s="502"/>
      <c r="D56" s="502"/>
      <c r="E56" s="502"/>
      <c r="F56" s="502"/>
      <c r="G56" s="502"/>
      <c r="H56" s="502"/>
      <c r="I56" s="502"/>
      <c r="J56" s="502"/>
      <c r="K56" s="502"/>
      <c r="L56" s="502"/>
      <c r="M56" s="502"/>
      <c r="N56" s="503"/>
    </row>
    <row r="57" customFormat="false" ht="29.4" hidden="false" customHeight="false" outlineLevel="0" collapsed="false">
      <c r="A57" s="434" t="s">
        <v>274</v>
      </c>
      <c r="B57" s="194"/>
      <c r="C57" s="194"/>
      <c r="D57" s="435"/>
      <c r="E57" s="436"/>
      <c r="F57" s="437"/>
      <c r="G57" s="195"/>
      <c r="H57" s="438"/>
      <c r="I57" s="439"/>
      <c r="J57" s="440"/>
      <c r="K57" s="441"/>
      <c r="L57" s="441"/>
      <c r="M57" s="442"/>
      <c r="N57" s="443"/>
    </row>
    <row r="58" customFormat="false" ht="13.8" hidden="false" customHeight="false" outlineLevel="0" collapsed="false">
      <c r="A58" s="535"/>
      <c r="B58" s="536"/>
      <c r="C58" s="536"/>
      <c r="D58" s="536"/>
      <c r="E58" s="536"/>
      <c r="F58" s="536"/>
      <c r="G58" s="536"/>
      <c r="H58" s="536"/>
      <c r="I58" s="536"/>
      <c r="J58" s="536"/>
      <c r="K58" s="536"/>
      <c r="L58" s="536"/>
      <c r="M58" s="536"/>
      <c r="N58" s="537"/>
    </row>
    <row r="59" customFormat="false" ht="17.4" hidden="false" customHeight="false" outlineLevel="0" collapsed="false">
      <c r="A59" s="455"/>
      <c r="B59" s="456" t="s">
        <v>275</v>
      </c>
      <c r="C59" s="66"/>
      <c r="D59" s="66"/>
      <c r="E59" s="66"/>
      <c r="F59" s="66"/>
      <c r="G59" s="66"/>
      <c r="H59" s="66"/>
      <c r="I59" s="66"/>
      <c r="J59" s="66"/>
      <c r="K59" s="66"/>
      <c r="L59" s="66"/>
      <c r="M59" s="66"/>
      <c r="N59" s="459"/>
    </row>
    <row r="60" customFormat="false" ht="17.4" hidden="false" customHeight="false" outlineLevel="0" collapsed="false">
      <c r="A60" s="455"/>
      <c r="B60" s="456" t="s">
        <v>244</v>
      </c>
      <c r="C60" s="66"/>
      <c r="D60" s="66"/>
      <c r="E60" s="66"/>
      <c r="F60" s="66"/>
      <c r="G60" s="66"/>
      <c r="H60" s="66"/>
      <c r="I60" s="66"/>
      <c r="J60" s="66"/>
      <c r="K60" s="66"/>
      <c r="L60" s="66"/>
      <c r="M60" s="66"/>
      <c r="N60" s="459"/>
    </row>
    <row r="61" customFormat="false" ht="21" hidden="false" customHeight="false" outlineLevel="0" collapsed="false">
      <c r="A61" s="455"/>
      <c r="B61" s="462" t="s">
        <v>245</v>
      </c>
      <c r="C61" s="462"/>
      <c r="D61" s="462" t="s">
        <v>246</v>
      </c>
      <c r="E61" s="462" t="n">
        <f aca="false">Rechnungen!B4</f>
        <v>200</v>
      </c>
      <c r="F61" s="462" t="s">
        <v>124</v>
      </c>
      <c r="G61" s="457" t="s">
        <v>247</v>
      </c>
      <c r="H61" s="458"/>
      <c r="I61" s="66"/>
      <c r="J61" s="66"/>
      <c r="K61" s="66"/>
      <c r="L61" s="66"/>
      <c r="M61" s="66"/>
      <c r="N61" s="459"/>
    </row>
    <row r="62" customFormat="false" ht="21" hidden="false" customHeight="false" outlineLevel="0" collapsed="false">
      <c r="A62" s="455"/>
      <c r="B62" s="462" t="s">
        <v>248</v>
      </c>
      <c r="C62" s="462"/>
      <c r="D62" s="462" t="s">
        <v>246</v>
      </c>
      <c r="E62" s="463" t="n">
        <f aca="false">Rechnungen!B6</f>
        <v>0.69</v>
      </c>
      <c r="F62" s="462" t="s">
        <v>249</v>
      </c>
      <c r="G62" s="457"/>
      <c r="H62" s="458"/>
      <c r="I62" s="66"/>
      <c r="J62" s="66"/>
      <c r="K62" s="66"/>
      <c r="L62" s="66"/>
      <c r="M62" s="66"/>
      <c r="N62" s="459"/>
    </row>
    <row r="63" customFormat="false" ht="13.8" hidden="false" customHeight="false" outlineLevel="0" collapsed="false">
      <c r="A63" s="455"/>
      <c r="B63" s="66"/>
      <c r="C63" s="66"/>
      <c r="D63" s="66"/>
      <c r="E63" s="66"/>
      <c r="F63" s="66"/>
      <c r="G63" s="66"/>
      <c r="H63" s="66"/>
      <c r="I63" s="66"/>
      <c r="J63" s="66"/>
      <c r="K63" s="66"/>
      <c r="L63" s="66"/>
      <c r="M63" s="66"/>
      <c r="N63" s="459"/>
    </row>
    <row r="64" customFormat="false" ht="17.4" hidden="false" customHeight="false" outlineLevel="0" collapsed="false">
      <c r="A64" s="455"/>
      <c r="B64" s="507" t="s">
        <v>276</v>
      </c>
      <c r="C64" s="66"/>
      <c r="D64" s="66"/>
      <c r="E64" s="66"/>
      <c r="F64" s="66"/>
      <c r="G64" s="66"/>
      <c r="H64" s="66"/>
      <c r="I64" s="66"/>
      <c r="J64" s="66"/>
      <c r="K64" s="66"/>
      <c r="L64" s="66"/>
      <c r="M64" s="66"/>
      <c r="N64" s="459"/>
    </row>
    <row r="65" customFormat="false" ht="21" hidden="false" customHeight="false" outlineLevel="0" collapsed="false">
      <c r="A65" s="455"/>
      <c r="B65" s="462" t="s">
        <v>266</v>
      </c>
      <c r="C65" s="462"/>
      <c r="D65" s="462" t="s">
        <v>246</v>
      </c>
      <c r="E65" s="508" t="n">
        <f aca="false">Rechnungen!L504</f>
        <v>73.97941536</v>
      </c>
      <c r="F65" s="462" t="s">
        <v>254</v>
      </c>
      <c r="G65" s="66"/>
      <c r="H65" s="66"/>
      <c r="I65" s="66"/>
      <c r="J65" s="66"/>
      <c r="K65" s="66"/>
      <c r="L65" s="66"/>
      <c r="M65" s="66"/>
      <c r="N65" s="459"/>
    </row>
    <row r="66" customFormat="false" ht="13.8" hidden="false" customHeight="false" outlineLevel="0" collapsed="false">
      <c r="A66" s="455"/>
      <c r="B66" s="66"/>
      <c r="C66" s="66"/>
      <c r="D66" s="66"/>
      <c r="E66" s="66"/>
      <c r="F66" s="66"/>
      <c r="G66" s="66"/>
      <c r="H66" s="66"/>
      <c r="I66" s="66"/>
      <c r="J66" s="66"/>
      <c r="K66" s="66"/>
      <c r="L66" s="66"/>
      <c r="M66" s="66"/>
      <c r="N66" s="459"/>
    </row>
    <row r="67" customFormat="false" ht="17.4" hidden="false" customHeight="false" outlineLevel="0" collapsed="false">
      <c r="A67" s="455"/>
      <c r="B67" s="507" t="s">
        <v>277</v>
      </c>
      <c r="C67" s="66"/>
      <c r="D67" s="66"/>
      <c r="E67" s="66"/>
      <c r="F67" s="66"/>
      <c r="G67" s="66"/>
      <c r="H67" s="66"/>
      <c r="I67" s="66"/>
      <c r="J67" s="66"/>
      <c r="K67" s="458"/>
      <c r="L67" s="66"/>
      <c r="M67" s="66"/>
      <c r="N67" s="459"/>
    </row>
    <row r="68" customFormat="false" ht="15" hidden="false" customHeight="false" outlineLevel="0" collapsed="false">
      <c r="A68" s="455"/>
      <c r="B68" s="66"/>
      <c r="C68" s="66"/>
      <c r="D68" s="66"/>
      <c r="E68" s="66"/>
      <c r="F68" s="66"/>
      <c r="G68" s="66"/>
      <c r="H68" s="66"/>
      <c r="I68" s="66"/>
      <c r="J68" s="66"/>
      <c r="K68" s="458"/>
      <c r="L68" s="458"/>
      <c r="M68" s="458"/>
      <c r="N68" s="459"/>
    </row>
    <row r="69" customFormat="false" ht="17.4" hidden="false" customHeight="false" outlineLevel="0" collapsed="false">
      <c r="A69" s="455"/>
      <c r="B69" s="538" t="s">
        <v>278</v>
      </c>
      <c r="C69" s="66"/>
      <c r="D69" s="66"/>
      <c r="E69" s="66"/>
      <c r="F69" s="539" t="str">
        <f aca="false">IF(E65&gt;60,"nicht gefördert werden,","gefördert werden,")</f>
        <v>nicht gefördert werden,</v>
      </c>
      <c r="G69" s="66"/>
      <c r="H69" s="66"/>
      <c r="I69" s="66"/>
      <c r="J69" s="66"/>
      <c r="K69" s="458"/>
      <c r="L69" s="458"/>
      <c r="M69" s="458"/>
      <c r="N69" s="459"/>
    </row>
    <row r="70" customFormat="false" ht="17.4" hidden="false" customHeight="false" outlineLevel="0" collapsed="false">
      <c r="A70" s="455"/>
      <c r="B70" s="538" t="s">
        <v>279</v>
      </c>
      <c r="C70" s="66"/>
      <c r="D70" s="66"/>
      <c r="E70" s="66"/>
      <c r="F70" s="539" t="str">
        <f aca="false">IF(E65&gt;40,"nicht gefördert werden.","gefördert werden.")</f>
        <v>nicht gefördert werden.</v>
      </c>
      <c r="G70" s="66"/>
      <c r="H70" s="66"/>
      <c r="I70" s="66"/>
      <c r="J70" s="66"/>
      <c r="K70" s="458"/>
      <c r="L70" s="458"/>
      <c r="M70" s="458"/>
      <c r="N70" s="459"/>
    </row>
    <row r="71" customFormat="false" ht="15.6" hidden="false" customHeight="false" outlineLevel="0" collapsed="false">
      <c r="A71" s="501"/>
      <c r="B71" s="502"/>
      <c r="C71" s="502"/>
      <c r="D71" s="502"/>
      <c r="E71" s="502"/>
      <c r="F71" s="502"/>
      <c r="G71" s="502"/>
      <c r="H71" s="502"/>
      <c r="I71" s="502"/>
      <c r="J71" s="502"/>
      <c r="K71" s="502"/>
      <c r="L71" s="540"/>
      <c r="M71" s="540"/>
      <c r="N71" s="503"/>
    </row>
    <row r="72" customFormat="false" ht="18" hidden="false" customHeight="false" outlineLevel="0" collapsed="false">
      <c r="A72" s="541" t="str">
        <f aca="false">'Ergebnisse (5)'!A71</f>
        <v>Primärenergieaufwand für Gebäude; Programm erstellt von K. Jagnow, 2001/2002/2003/2004</v>
      </c>
      <c r="B72" s="542"/>
      <c r="C72" s="542"/>
      <c r="D72" s="542"/>
      <c r="E72" s="542"/>
      <c r="F72" s="542"/>
      <c r="G72" s="542"/>
      <c r="H72" s="542"/>
      <c r="I72" s="542"/>
      <c r="J72" s="542"/>
      <c r="K72" s="542"/>
      <c r="L72" s="542"/>
      <c r="M72" s="542"/>
      <c r="N72" s="542"/>
    </row>
    <row r="73" customFormat="false" ht="3" hidden="false" customHeight="true" outlineLevel="0" collapsed="false"/>
    <row r="74" customFormat="false" ht="13.8" hidden="true" customHeight="false" outlineLevel="0" collapsed="false">
      <c r="A74" s="543"/>
      <c r="B74" s="543"/>
      <c r="C74" s="543"/>
      <c r="D74" s="543"/>
      <c r="E74" s="543"/>
      <c r="F74" s="543"/>
      <c r="G74" s="543"/>
      <c r="H74" s="543"/>
      <c r="I74" s="543"/>
      <c r="J74" s="543"/>
      <c r="K74" s="543"/>
      <c r="L74" s="543"/>
      <c r="M74" s="543"/>
      <c r="N74" s="543"/>
    </row>
    <row r="75" customFormat="false" ht="13.8" hidden="true" customHeight="false" outlineLevel="0" collapsed="false">
      <c r="A75" s="543"/>
      <c r="B75" s="543"/>
      <c r="C75" s="543"/>
      <c r="D75" s="543"/>
      <c r="E75" s="543"/>
      <c r="F75" s="543"/>
      <c r="G75" s="543"/>
      <c r="H75" s="543"/>
      <c r="I75" s="543"/>
      <c r="J75" s="543"/>
      <c r="K75" s="543"/>
      <c r="L75" s="543"/>
      <c r="M75" s="543"/>
      <c r="N75" s="543"/>
    </row>
    <row r="76" customFormat="false" ht="13.8" hidden="true" customHeight="false" outlineLevel="0" collapsed="false">
      <c r="A76" s="543"/>
      <c r="B76" s="543"/>
      <c r="C76" s="543"/>
      <c r="D76" s="543"/>
      <c r="E76" s="543"/>
      <c r="F76" s="543"/>
      <c r="G76" s="543"/>
      <c r="H76" s="543"/>
      <c r="I76" s="543"/>
      <c r="J76" s="543"/>
      <c r="K76" s="543"/>
      <c r="L76" s="543"/>
      <c r="M76" s="543"/>
      <c r="N76" s="543"/>
    </row>
    <row r="77" customFormat="false" ht="13.8" hidden="true" customHeight="false" outlineLevel="0" collapsed="false">
      <c r="A77" s="543"/>
      <c r="B77" s="543"/>
      <c r="C77" s="543"/>
      <c r="D77" s="543"/>
      <c r="E77" s="543"/>
      <c r="F77" s="543"/>
      <c r="G77" s="543"/>
      <c r="H77" s="543"/>
      <c r="I77" s="543"/>
      <c r="J77" s="543"/>
      <c r="K77" s="543"/>
      <c r="L77" s="543"/>
      <c r="M77" s="543"/>
      <c r="N77" s="543"/>
    </row>
    <row r="78" customFormat="false" ht="13.8" hidden="true" customHeight="false" outlineLevel="0" collapsed="false">
      <c r="A78" s="544"/>
      <c r="B78" s="544"/>
      <c r="C78" s="544"/>
      <c r="D78" s="544"/>
      <c r="E78" s="544"/>
      <c r="F78" s="544"/>
      <c r="G78" s="544"/>
      <c r="H78" s="544"/>
      <c r="I78" s="544"/>
      <c r="J78" s="544"/>
      <c r="K78" s="544"/>
      <c r="L78" s="544"/>
      <c r="M78" s="544"/>
      <c r="N78" s="544"/>
    </row>
    <row r="79" customFormat="false" ht="13.8" hidden="true" customHeight="false" outlineLevel="0" collapsed="false">
      <c r="A79" s="544"/>
      <c r="B79" s="544"/>
      <c r="C79" s="544"/>
      <c r="D79" s="544"/>
      <c r="E79" s="544"/>
      <c r="F79" s="544"/>
      <c r="G79" s="544"/>
      <c r="H79" s="544"/>
      <c r="I79" s="544"/>
      <c r="J79" s="544"/>
      <c r="K79" s="544"/>
      <c r="L79" s="544"/>
      <c r="M79" s="544"/>
      <c r="N79" s="544"/>
    </row>
    <row r="80" customFormat="false" ht="15" hidden="true" customHeight="true" outlineLevel="0" collapsed="false">
      <c r="A80" s="544"/>
      <c r="B80" s="544"/>
      <c r="C80" s="544"/>
      <c r="D80" s="544"/>
      <c r="E80" s="544"/>
      <c r="F80" s="544"/>
      <c r="G80" s="544"/>
      <c r="H80" s="544"/>
      <c r="I80" s="544"/>
      <c r="J80" s="544"/>
      <c r="K80" s="544"/>
      <c r="L80" s="544"/>
      <c r="M80" s="544"/>
      <c r="N80" s="544"/>
    </row>
    <row r="81" customFormat="false" ht="13.8" hidden="true" customHeight="false" outlineLevel="0" collapsed="false">
      <c r="A81" s="543"/>
      <c r="B81" s="543"/>
      <c r="C81" s="543"/>
      <c r="D81" s="543"/>
      <c r="E81" s="543"/>
      <c r="F81" s="543"/>
      <c r="G81" s="543"/>
      <c r="H81" s="543"/>
      <c r="I81" s="543"/>
      <c r="J81" s="543"/>
      <c r="K81" s="543"/>
      <c r="L81" s="543"/>
      <c r="M81" s="543"/>
      <c r="N81" s="543"/>
    </row>
    <row r="82" customFormat="false" ht="13.8" hidden="true" customHeight="false" outlineLevel="0" collapsed="false">
      <c r="A82" s="543"/>
      <c r="B82" s="543"/>
      <c r="C82" s="543"/>
      <c r="D82" s="543"/>
      <c r="E82" s="543"/>
      <c r="F82" s="543"/>
      <c r="G82" s="543"/>
      <c r="H82" s="543"/>
      <c r="I82" s="543"/>
      <c r="J82" s="543"/>
      <c r="K82" s="543"/>
      <c r="L82" s="543"/>
      <c r="M82" s="543"/>
      <c r="N82" s="543"/>
    </row>
    <row r="83" customFormat="false" ht="17.4" hidden="true" customHeight="false" outlineLevel="0" collapsed="false">
      <c r="A83" s="543"/>
      <c r="B83" s="545"/>
      <c r="C83" s="545"/>
      <c r="D83" s="545"/>
      <c r="E83" s="546"/>
      <c r="F83" s="545"/>
      <c r="G83" s="543"/>
      <c r="H83" s="543"/>
      <c r="I83" s="543"/>
      <c r="J83" s="543"/>
      <c r="K83" s="543"/>
      <c r="L83" s="543"/>
      <c r="M83" s="543"/>
      <c r="N83" s="543"/>
    </row>
    <row r="84" customFormat="false" ht="13.8" hidden="true" customHeight="false" outlineLevel="0" collapsed="false">
      <c r="A84" s="543"/>
      <c r="B84" s="543"/>
      <c r="C84" s="543"/>
      <c r="D84" s="543"/>
      <c r="E84" s="543"/>
      <c r="F84" s="543"/>
      <c r="G84" s="543"/>
      <c r="H84" s="543"/>
      <c r="I84" s="543"/>
      <c r="J84" s="543"/>
      <c r="K84" s="543"/>
      <c r="L84" s="543"/>
      <c r="M84" s="543"/>
      <c r="N84" s="543"/>
    </row>
    <row r="85" customFormat="false" ht="17.4" hidden="true" customHeight="false" outlineLevel="0" collapsed="false">
      <c r="A85" s="543"/>
      <c r="B85" s="543"/>
      <c r="C85" s="543"/>
      <c r="D85" s="543"/>
      <c r="E85" s="546"/>
      <c r="F85" s="543"/>
      <c r="G85" s="543"/>
      <c r="H85" s="543"/>
      <c r="I85" s="543"/>
      <c r="J85" s="543"/>
      <c r="K85" s="543"/>
      <c r="L85" s="543"/>
      <c r="M85" s="543"/>
      <c r="N85" s="543"/>
    </row>
    <row r="86" customFormat="false" ht="13.8" hidden="true" customHeight="false" outlineLevel="0" collapsed="false">
      <c r="A86" s="543"/>
      <c r="B86" s="543"/>
      <c r="C86" s="543"/>
      <c r="D86" s="543"/>
      <c r="E86" s="543"/>
      <c r="F86" s="543"/>
      <c r="G86" s="543"/>
      <c r="H86" s="543"/>
      <c r="I86" s="543"/>
      <c r="J86" s="543"/>
      <c r="K86" s="543"/>
      <c r="L86" s="543"/>
      <c r="M86" s="543"/>
      <c r="N86" s="543"/>
    </row>
    <row r="87" customFormat="false" ht="13.8" hidden="true" customHeight="false" outlineLevel="0" collapsed="false">
      <c r="A87" s="543"/>
      <c r="B87" s="543"/>
      <c r="C87" s="543"/>
      <c r="D87" s="543"/>
      <c r="E87" s="543"/>
      <c r="F87" s="543"/>
      <c r="G87" s="543"/>
      <c r="H87" s="543"/>
      <c r="I87" s="543"/>
      <c r="J87" s="543"/>
      <c r="K87" s="543"/>
      <c r="L87" s="543"/>
      <c r="M87" s="543"/>
      <c r="N87" s="543"/>
    </row>
    <row r="88" customFormat="false" ht="13.8" hidden="true" customHeight="false" outlineLevel="0" collapsed="false">
      <c r="A88" s="543"/>
      <c r="B88" s="543"/>
      <c r="C88" s="543"/>
      <c r="D88" s="543"/>
      <c r="E88" s="543"/>
      <c r="F88" s="543"/>
      <c r="G88" s="543"/>
      <c r="H88" s="543"/>
      <c r="I88" s="543"/>
      <c r="J88" s="543"/>
      <c r="K88" s="543"/>
      <c r="L88" s="543"/>
      <c r="M88" s="543"/>
      <c r="N88" s="543"/>
    </row>
    <row r="89" customFormat="false" ht="13.8" hidden="true" customHeight="false" outlineLevel="0" collapsed="false">
      <c r="A89" s="543"/>
      <c r="B89" s="543"/>
      <c r="C89" s="543"/>
      <c r="D89" s="543"/>
      <c r="E89" s="543"/>
      <c r="F89" s="543"/>
      <c r="G89" s="543"/>
      <c r="H89" s="543"/>
      <c r="I89" s="543"/>
      <c r="J89" s="543"/>
      <c r="K89" s="543"/>
      <c r="L89" s="543"/>
      <c r="M89" s="543"/>
      <c r="N89" s="543"/>
    </row>
    <row r="90" customFormat="false" ht="13.8" hidden="true" customHeight="false" outlineLevel="0" collapsed="false">
      <c r="A90" s="543"/>
      <c r="B90" s="543"/>
      <c r="C90" s="543"/>
      <c r="D90" s="543"/>
      <c r="E90" s="543"/>
      <c r="F90" s="543"/>
      <c r="G90" s="543"/>
      <c r="H90" s="543"/>
      <c r="I90" s="543"/>
      <c r="J90" s="543"/>
      <c r="K90" s="543"/>
      <c r="L90" s="543"/>
      <c r="M90" s="543"/>
      <c r="N90" s="543"/>
    </row>
    <row r="91" customFormat="false" ht="13.8" hidden="true" customHeight="false" outlineLevel="0" collapsed="false">
      <c r="A91" s="543"/>
      <c r="B91" s="543"/>
      <c r="C91" s="543"/>
      <c r="D91" s="543"/>
      <c r="E91" s="543"/>
      <c r="F91" s="543"/>
      <c r="G91" s="543"/>
      <c r="H91" s="543"/>
      <c r="I91" s="543"/>
      <c r="J91" s="543"/>
      <c r="K91" s="543"/>
      <c r="L91" s="543"/>
      <c r="M91" s="543"/>
      <c r="N91" s="543"/>
    </row>
    <row r="92" customFormat="false" ht="13.8" hidden="true" customHeight="false" outlineLevel="0" collapsed="false">
      <c r="A92" s="543"/>
      <c r="B92" s="543"/>
      <c r="C92" s="543"/>
      <c r="D92" s="543"/>
      <c r="E92" s="543"/>
      <c r="F92" s="543"/>
      <c r="G92" s="543"/>
      <c r="H92" s="543"/>
      <c r="I92" s="543"/>
      <c r="J92" s="543"/>
      <c r="K92" s="543"/>
      <c r="L92" s="543"/>
      <c r="M92" s="543"/>
      <c r="N92" s="543"/>
    </row>
    <row r="93" customFormat="false" ht="13.8" hidden="true" customHeight="false" outlineLevel="0" collapsed="false">
      <c r="A93" s="543"/>
      <c r="B93" s="543"/>
      <c r="C93" s="543"/>
      <c r="D93" s="543"/>
      <c r="E93" s="543"/>
      <c r="F93" s="543"/>
      <c r="G93" s="543"/>
      <c r="H93" s="543"/>
      <c r="I93" s="543"/>
      <c r="J93" s="543"/>
      <c r="K93" s="543"/>
      <c r="L93" s="543"/>
      <c r="M93" s="543"/>
      <c r="N93" s="543"/>
    </row>
    <row r="94" customFormat="false" ht="13.8" hidden="true" customHeight="false" outlineLevel="0" collapsed="false">
      <c r="A94" s="543"/>
      <c r="B94" s="543"/>
      <c r="C94" s="543"/>
      <c r="D94" s="543"/>
      <c r="E94" s="543"/>
      <c r="F94" s="543"/>
      <c r="G94" s="543"/>
      <c r="H94" s="543"/>
      <c r="I94" s="543"/>
      <c r="J94" s="543"/>
      <c r="K94" s="543"/>
      <c r="L94" s="543"/>
      <c r="M94" s="543"/>
      <c r="N94" s="543"/>
    </row>
    <row r="95" customFormat="false" ht="13.8" hidden="true" customHeight="false" outlineLevel="0" collapsed="false">
      <c r="A95" s="543"/>
      <c r="B95" s="543"/>
      <c r="C95" s="543"/>
      <c r="D95" s="543"/>
      <c r="E95" s="543"/>
      <c r="F95" s="543"/>
      <c r="G95" s="543"/>
      <c r="H95" s="543"/>
      <c r="I95" s="543"/>
      <c r="J95" s="543"/>
      <c r="K95" s="543"/>
      <c r="L95" s="543"/>
      <c r="M95" s="543"/>
      <c r="N95" s="543"/>
    </row>
    <row r="96" customFormat="false" ht="13.8" hidden="true" customHeight="false" outlineLevel="0" collapsed="false">
      <c r="A96" s="543"/>
      <c r="B96" s="543"/>
      <c r="C96" s="543"/>
      <c r="D96" s="543"/>
      <c r="E96" s="543"/>
      <c r="F96" s="543"/>
      <c r="G96" s="543"/>
      <c r="H96" s="543"/>
      <c r="I96" s="543"/>
      <c r="J96" s="543"/>
      <c r="K96" s="543"/>
      <c r="L96" s="543"/>
      <c r="M96" s="543"/>
      <c r="N96" s="543"/>
    </row>
    <row r="97" customFormat="false" ht="13.8" hidden="true" customHeight="false" outlineLevel="0" collapsed="false">
      <c r="A97" s="543"/>
      <c r="B97" s="543"/>
      <c r="C97" s="543"/>
      <c r="D97" s="543"/>
      <c r="E97" s="543"/>
      <c r="F97" s="543"/>
      <c r="G97" s="543"/>
      <c r="H97" s="543"/>
      <c r="I97" s="543"/>
      <c r="J97" s="543"/>
      <c r="K97" s="543"/>
      <c r="L97" s="543"/>
      <c r="M97" s="543"/>
      <c r="N97" s="543"/>
    </row>
    <row r="98" customFormat="false" ht="13.8" hidden="true" customHeight="false" outlineLevel="0" collapsed="false">
      <c r="A98" s="543"/>
      <c r="B98" s="543"/>
      <c r="C98" s="543"/>
      <c r="D98" s="543"/>
      <c r="E98" s="543"/>
      <c r="F98" s="543"/>
      <c r="G98" s="543"/>
      <c r="H98" s="543"/>
      <c r="I98" s="543"/>
      <c r="J98" s="543"/>
      <c r="K98" s="543"/>
      <c r="L98" s="543"/>
      <c r="M98" s="543"/>
      <c r="N98" s="543"/>
    </row>
    <row r="99" customFormat="false" ht="13.8" hidden="true" customHeight="false" outlineLevel="0" collapsed="false">
      <c r="A99" s="543"/>
      <c r="B99" s="543"/>
      <c r="C99" s="543"/>
      <c r="D99" s="543"/>
      <c r="E99" s="543"/>
      <c r="F99" s="543"/>
      <c r="G99" s="543"/>
      <c r="H99" s="543"/>
      <c r="I99" s="543"/>
      <c r="J99" s="543"/>
      <c r="K99" s="543"/>
      <c r="L99" s="543"/>
      <c r="M99" s="543"/>
      <c r="N99" s="543"/>
    </row>
    <row r="100" customFormat="false" ht="13.8" hidden="true" customHeight="false" outlineLevel="0" collapsed="false">
      <c r="A100" s="543"/>
      <c r="B100" s="543"/>
      <c r="C100" s="543"/>
      <c r="D100" s="543"/>
      <c r="E100" s="543"/>
      <c r="F100" s="543"/>
      <c r="G100" s="543"/>
      <c r="H100" s="543"/>
      <c r="I100" s="543"/>
      <c r="J100" s="543"/>
      <c r="K100" s="543"/>
      <c r="L100" s="543"/>
      <c r="M100" s="543"/>
      <c r="N100" s="543"/>
    </row>
    <row r="101" customFormat="false" ht="13.8" hidden="true" customHeight="false" outlineLevel="0" collapsed="false">
      <c r="A101" s="543"/>
      <c r="B101" s="543"/>
      <c r="C101" s="543"/>
      <c r="D101" s="543"/>
      <c r="E101" s="543"/>
      <c r="F101" s="543"/>
      <c r="G101" s="543"/>
      <c r="H101" s="543"/>
      <c r="I101" s="543"/>
      <c r="J101" s="543"/>
      <c r="K101" s="543"/>
      <c r="L101" s="543"/>
      <c r="M101" s="543"/>
      <c r="N101" s="543"/>
    </row>
    <row r="102" customFormat="false" ht="13.8" hidden="true" customHeight="false" outlineLevel="0" collapsed="false">
      <c r="A102" s="543"/>
      <c r="B102" s="543"/>
      <c r="C102" s="543"/>
      <c r="D102" s="543"/>
      <c r="E102" s="543"/>
      <c r="F102" s="543"/>
      <c r="G102" s="543"/>
      <c r="H102" s="543"/>
      <c r="I102" s="543"/>
      <c r="J102" s="543"/>
      <c r="K102" s="543"/>
      <c r="L102" s="543"/>
      <c r="M102" s="543"/>
      <c r="N102" s="543"/>
    </row>
    <row r="103" customFormat="false" ht="13.8" hidden="true" customHeight="false" outlineLevel="0" collapsed="false">
      <c r="A103" s="543"/>
      <c r="B103" s="543"/>
      <c r="C103" s="543"/>
      <c r="D103" s="543"/>
      <c r="E103" s="543"/>
      <c r="F103" s="543"/>
      <c r="G103" s="543"/>
      <c r="H103" s="543"/>
      <c r="I103" s="543"/>
      <c r="J103" s="543"/>
      <c r="K103" s="543"/>
      <c r="L103" s="543"/>
      <c r="M103" s="543"/>
      <c r="N103" s="543"/>
    </row>
    <row r="104" customFormat="false" ht="13.8" hidden="true" customHeight="false" outlineLevel="0" collapsed="false">
      <c r="A104" s="543"/>
      <c r="B104" s="543"/>
      <c r="C104" s="543"/>
      <c r="D104" s="543"/>
      <c r="E104" s="543"/>
      <c r="F104" s="543"/>
      <c r="G104" s="543"/>
      <c r="H104" s="543"/>
      <c r="I104" s="543"/>
      <c r="J104" s="543"/>
      <c r="K104" s="543"/>
      <c r="L104" s="543"/>
      <c r="M104" s="543"/>
      <c r="N104" s="543"/>
    </row>
    <row r="105" customFormat="false" ht="13.8" hidden="true" customHeight="false" outlineLevel="0" collapsed="false">
      <c r="A105" s="543"/>
      <c r="B105" s="543"/>
      <c r="C105" s="543"/>
      <c r="D105" s="543"/>
      <c r="E105" s="543"/>
      <c r="F105" s="543"/>
      <c r="G105" s="543"/>
      <c r="H105" s="543"/>
      <c r="I105" s="543"/>
      <c r="J105" s="543"/>
      <c r="K105" s="543"/>
      <c r="L105" s="543"/>
      <c r="M105" s="543"/>
      <c r="N105" s="543"/>
    </row>
    <row r="106" customFormat="false" ht="13.8" hidden="true" customHeight="false" outlineLevel="0" collapsed="false">
      <c r="A106" s="543"/>
      <c r="B106" s="543"/>
      <c r="C106" s="543"/>
      <c r="D106" s="543"/>
      <c r="E106" s="543"/>
      <c r="F106" s="543"/>
      <c r="G106" s="543"/>
      <c r="H106" s="543"/>
      <c r="I106" s="543"/>
      <c r="J106" s="543"/>
      <c r="K106" s="543"/>
      <c r="L106" s="543"/>
      <c r="M106" s="543"/>
      <c r="N106" s="543"/>
    </row>
    <row r="107" customFormat="false" ht="13.8" hidden="true" customHeight="false" outlineLevel="0" collapsed="false">
      <c r="A107" s="543"/>
      <c r="B107" s="543"/>
      <c r="C107" s="543"/>
      <c r="D107" s="543"/>
      <c r="E107" s="543"/>
      <c r="F107" s="543"/>
      <c r="G107" s="543"/>
      <c r="H107" s="543"/>
      <c r="I107" s="543"/>
      <c r="J107" s="543"/>
      <c r="K107" s="543"/>
      <c r="L107" s="543"/>
      <c r="M107" s="543"/>
      <c r="N107" s="543"/>
    </row>
    <row r="108" customFormat="false" ht="13.8" hidden="true" customHeight="false" outlineLevel="0" collapsed="false">
      <c r="A108" s="543"/>
      <c r="B108" s="543"/>
      <c r="C108" s="543"/>
      <c r="D108" s="543"/>
      <c r="E108" s="543"/>
      <c r="F108" s="543"/>
      <c r="G108" s="543"/>
      <c r="H108" s="543"/>
      <c r="I108" s="543"/>
      <c r="J108" s="543"/>
      <c r="K108" s="543"/>
      <c r="L108" s="543"/>
      <c r="M108" s="543"/>
      <c r="N108" s="543"/>
    </row>
    <row r="109" customFormat="false" ht="13.8" hidden="true" customHeight="false" outlineLevel="0" collapsed="false">
      <c r="A109" s="543"/>
      <c r="B109" s="543"/>
      <c r="C109" s="543"/>
      <c r="D109" s="543"/>
      <c r="E109" s="543"/>
      <c r="F109" s="543"/>
      <c r="G109" s="543"/>
      <c r="H109" s="543"/>
      <c r="I109" s="543"/>
      <c r="J109" s="543"/>
      <c r="K109" s="543"/>
      <c r="L109" s="543"/>
      <c r="M109" s="543"/>
      <c r="N109" s="543"/>
    </row>
    <row r="110" customFormat="false" ht="13.8" hidden="true" customHeight="false" outlineLevel="0" collapsed="false">
      <c r="A110" s="543"/>
      <c r="B110" s="543"/>
      <c r="C110" s="543"/>
      <c r="D110" s="543"/>
      <c r="E110" s="543"/>
      <c r="F110" s="543"/>
      <c r="G110" s="543"/>
      <c r="H110" s="543"/>
      <c r="I110" s="543"/>
      <c r="J110" s="543"/>
      <c r="K110" s="543"/>
      <c r="L110" s="543"/>
      <c r="M110" s="543"/>
      <c r="N110" s="543"/>
    </row>
    <row r="111" customFormat="false" ht="13.8" hidden="true" customHeight="false" outlineLevel="0" collapsed="false">
      <c r="A111" s="543"/>
      <c r="B111" s="543"/>
      <c r="C111" s="543"/>
      <c r="D111" s="543"/>
      <c r="E111" s="543"/>
      <c r="F111" s="543"/>
      <c r="G111" s="543"/>
      <c r="H111" s="543"/>
      <c r="I111" s="543"/>
      <c r="J111" s="543"/>
      <c r="K111" s="543"/>
      <c r="L111" s="543"/>
      <c r="M111" s="543"/>
      <c r="N111" s="543"/>
    </row>
    <row r="112" customFormat="false" ht="13.8" hidden="true" customHeight="false" outlineLevel="0" collapsed="false">
      <c r="A112" s="543"/>
      <c r="B112" s="543"/>
      <c r="C112" s="543"/>
      <c r="D112" s="543"/>
      <c r="E112" s="543"/>
      <c r="F112" s="543"/>
      <c r="G112" s="543"/>
      <c r="H112" s="543"/>
      <c r="I112" s="543"/>
      <c r="J112" s="543"/>
      <c r="K112" s="543"/>
      <c r="L112" s="543"/>
      <c r="M112" s="543"/>
      <c r="N112" s="543"/>
    </row>
    <row r="113" customFormat="false" ht="13.8" hidden="true" customHeight="false" outlineLevel="0" collapsed="false">
      <c r="A113" s="543"/>
      <c r="B113" s="543"/>
      <c r="C113" s="543"/>
      <c r="D113" s="543"/>
      <c r="E113" s="543"/>
      <c r="F113" s="543"/>
      <c r="G113" s="543"/>
      <c r="H113" s="543"/>
      <c r="I113" s="543"/>
      <c r="J113" s="543"/>
      <c r="K113" s="543"/>
      <c r="L113" s="543"/>
      <c r="M113" s="543"/>
      <c r="N113" s="543"/>
    </row>
    <row r="114" customFormat="false" ht="13.8" hidden="true" customHeight="false" outlineLevel="0" collapsed="false">
      <c r="A114" s="543"/>
      <c r="B114" s="543"/>
      <c r="C114" s="543"/>
      <c r="D114" s="543"/>
      <c r="E114" s="543"/>
      <c r="F114" s="543"/>
      <c r="G114" s="543"/>
      <c r="H114" s="543"/>
      <c r="I114" s="543"/>
      <c r="J114" s="543"/>
      <c r="K114" s="543"/>
      <c r="L114" s="543"/>
      <c r="M114" s="543"/>
      <c r="N114" s="543"/>
    </row>
    <row r="115" customFormat="false" ht="13.8" hidden="true" customHeight="false" outlineLevel="0" collapsed="false">
      <c r="A115" s="543"/>
      <c r="B115" s="543"/>
      <c r="C115" s="543"/>
      <c r="D115" s="543"/>
      <c r="E115" s="543"/>
      <c r="F115" s="543"/>
      <c r="G115" s="543"/>
      <c r="H115" s="543"/>
      <c r="I115" s="543"/>
      <c r="J115" s="543"/>
      <c r="K115" s="543"/>
      <c r="L115" s="543"/>
      <c r="M115" s="543"/>
      <c r="N115" s="543"/>
    </row>
    <row r="116" customFormat="false" ht="13.8" hidden="true" customHeight="false" outlineLevel="0" collapsed="false">
      <c r="A116" s="543"/>
      <c r="B116" s="543"/>
      <c r="C116" s="543"/>
      <c r="D116" s="543"/>
      <c r="E116" s="543"/>
      <c r="F116" s="543"/>
      <c r="G116" s="543"/>
      <c r="H116" s="543"/>
      <c r="I116" s="543"/>
      <c r="J116" s="543"/>
      <c r="K116" s="543"/>
      <c r="L116" s="543"/>
      <c r="M116" s="543"/>
      <c r="N116" s="543"/>
    </row>
    <row r="117" customFormat="false" ht="13.8" hidden="true" customHeight="false" outlineLevel="0" collapsed="false">
      <c r="A117" s="543"/>
      <c r="B117" s="543"/>
      <c r="C117" s="543"/>
      <c r="D117" s="543"/>
      <c r="E117" s="543"/>
      <c r="F117" s="543"/>
      <c r="G117" s="543"/>
      <c r="H117" s="543"/>
      <c r="I117" s="543"/>
      <c r="J117" s="543"/>
      <c r="K117" s="543"/>
      <c r="L117" s="543"/>
      <c r="M117" s="543"/>
      <c r="N117" s="543"/>
    </row>
    <row r="118" customFormat="false" ht="13.8" hidden="true" customHeight="false" outlineLevel="0" collapsed="false">
      <c r="A118" s="543"/>
      <c r="B118" s="543"/>
      <c r="C118" s="543"/>
      <c r="D118" s="543"/>
      <c r="E118" s="543"/>
      <c r="F118" s="543"/>
      <c r="G118" s="543"/>
      <c r="H118" s="543"/>
      <c r="I118" s="543"/>
      <c r="J118" s="543"/>
      <c r="K118" s="543"/>
      <c r="L118" s="543"/>
      <c r="M118" s="543"/>
      <c r="N118" s="543"/>
    </row>
    <row r="119" customFormat="false" ht="13.8" hidden="true" customHeight="false" outlineLevel="0" collapsed="false">
      <c r="A119" s="543"/>
      <c r="B119" s="543"/>
      <c r="C119" s="543"/>
      <c r="D119" s="543"/>
      <c r="E119" s="543"/>
      <c r="F119" s="543"/>
      <c r="G119" s="543"/>
      <c r="H119" s="543"/>
      <c r="I119" s="543"/>
      <c r="J119" s="543"/>
      <c r="K119" s="543"/>
      <c r="L119" s="543"/>
      <c r="M119" s="543"/>
      <c r="N119" s="543"/>
    </row>
    <row r="120" customFormat="false" ht="13.8" hidden="true" customHeight="false" outlineLevel="0" collapsed="false">
      <c r="A120" s="543"/>
      <c r="B120" s="543"/>
      <c r="C120" s="543"/>
      <c r="D120" s="543"/>
      <c r="E120" s="543"/>
      <c r="F120" s="543"/>
      <c r="G120" s="543"/>
      <c r="H120" s="543"/>
      <c r="I120" s="543"/>
      <c r="J120" s="543"/>
      <c r="K120" s="543"/>
      <c r="L120" s="543"/>
      <c r="M120" s="543"/>
      <c r="N120" s="543"/>
    </row>
    <row r="121" customFormat="false" ht="13.8" hidden="true" customHeight="false" outlineLevel="0" collapsed="false">
      <c r="A121" s="543"/>
      <c r="B121" s="543"/>
      <c r="C121" s="543"/>
      <c r="D121" s="543"/>
      <c r="E121" s="543"/>
      <c r="F121" s="543"/>
      <c r="G121" s="543"/>
      <c r="H121" s="543"/>
      <c r="I121" s="543"/>
      <c r="J121" s="543"/>
      <c r="K121" s="543"/>
      <c r="L121" s="543"/>
      <c r="M121" s="543"/>
      <c r="N121" s="543"/>
    </row>
    <row r="122" customFormat="false" ht="13.8" hidden="true" customHeight="false" outlineLevel="0" collapsed="false">
      <c r="A122" s="543"/>
      <c r="B122" s="543"/>
      <c r="C122" s="543"/>
      <c r="D122" s="543"/>
      <c r="E122" s="543"/>
      <c r="F122" s="543"/>
      <c r="G122" s="543"/>
      <c r="H122" s="543"/>
      <c r="I122" s="543"/>
      <c r="J122" s="543"/>
      <c r="K122" s="543"/>
      <c r="L122" s="543"/>
      <c r="M122" s="543"/>
      <c r="N122" s="543"/>
    </row>
    <row r="123" customFormat="false" ht="13.8" hidden="true" customHeight="false" outlineLevel="0" collapsed="false">
      <c r="A123" s="543"/>
      <c r="B123" s="543"/>
      <c r="C123" s="543"/>
      <c r="D123" s="543"/>
      <c r="E123" s="543"/>
      <c r="F123" s="543"/>
      <c r="G123" s="543"/>
      <c r="H123" s="543"/>
      <c r="I123" s="543"/>
      <c r="J123" s="543"/>
      <c r="K123" s="543"/>
      <c r="L123" s="543"/>
      <c r="M123" s="543"/>
      <c r="N123" s="543"/>
    </row>
    <row r="124" customFormat="false" ht="13.8" hidden="true" customHeight="false" outlineLevel="0" collapsed="false">
      <c r="A124" s="543"/>
      <c r="B124" s="543"/>
      <c r="C124" s="543"/>
      <c r="D124" s="543"/>
      <c r="E124" s="543"/>
      <c r="F124" s="543"/>
      <c r="G124" s="543"/>
      <c r="H124" s="543"/>
      <c r="I124" s="543"/>
      <c r="J124" s="543"/>
      <c r="K124" s="543"/>
      <c r="L124" s="543"/>
      <c r="M124" s="543"/>
      <c r="N124" s="543"/>
    </row>
    <row r="125" customFormat="false" ht="13.8" hidden="true" customHeight="false" outlineLevel="0" collapsed="false">
      <c r="A125" s="543"/>
      <c r="B125" s="543"/>
      <c r="C125" s="543"/>
      <c r="D125" s="543"/>
      <c r="E125" s="543"/>
      <c r="F125" s="543"/>
      <c r="G125" s="543"/>
      <c r="H125" s="543"/>
      <c r="I125" s="543"/>
      <c r="J125" s="543"/>
      <c r="K125" s="543"/>
      <c r="L125" s="543"/>
      <c r="M125" s="543"/>
      <c r="N125" s="543"/>
    </row>
    <row r="126" customFormat="false" ht="13.8" hidden="true" customHeight="false" outlineLevel="0" collapsed="false">
      <c r="A126" s="543"/>
      <c r="B126" s="543"/>
      <c r="C126" s="543"/>
      <c r="D126" s="543"/>
      <c r="E126" s="543"/>
      <c r="F126" s="543"/>
      <c r="G126" s="543"/>
      <c r="H126" s="543"/>
      <c r="I126" s="543"/>
      <c r="J126" s="543"/>
      <c r="K126" s="543"/>
      <c r="L126" s="543"/>
      <c r="M126" s="543"/>
      <c r="N126" s="543"/>
    </row>
    <row r="127" customFormat="false" ht="13.8" hidden="true" customHeight="false" outlineLevel="0" collapsed="false">
      <c r="A127" s="543"/>
      <c r="B127" s="543"/>
      <c r="C127" s="543"/>
      <c r="D127" s="543"/>
      <c r="E127" s="543"/>
      <c r="F127" s="543"/>
      <c r="G127" s="543"/>
      <c r="H127" s="543"/>
      <c r="I127" s="543"/>
      <c r="J127" s="543"/>
      <c r="K127" s="543"/>
      <c r="L127" s="543"/>
      <c r="M127" s="543"/>
      <c r="N127" s="543"/>
    </row>
    <row r="128" customFormat="false" ht="13.8" hidden="true" customHeight="false" outlineLevel="0" collapsed="false">
      <c r="A128" s="543"/>
      <c r="B128" s="543"/>
      <c r="C128" s="547"/>
      <c r="D128" s="543"/>
      <c r="E128" s="543"/>
      <c r="F128" s="543"/>
      <c r="G128" s="543"/>
      <c r="H128" s="543"/>
      <c r="I128" s="543"/>
      <c r="J128" s="543"/>
      <c r="K128" s="543"/>
      <c r="L128" s="543"/>
      <c r="M128" s="543"/>
      <c r="N128" s="543"/>
    </row>
    <row r="129" customFormat="false" ht="13.8" hidden="true" customHeight="false" outlineLevel="0" collapsed="false">
      <c r="A129" s="548"/>
      <c r="B129" s="547" t="s">
        <v>280</v>
      </c>
      <c r="C129" s="547"/>
      <c r="D129" s="547"/>
      <c r="E129" s="547"/>
      <c r="F129" s="547"/>
      <c r="G129" s="547"/>
      <c r="H129" s="547"/>
      <c r="I129" s="547"/>
      <c r="J129" s="547"/>
      <c r="K129" s="547"/>
      <c r="L129" s="547"/>
      <c r="M129" s="547"/>
      <c r="N129" s="547"/>
    </row>
    <row r="130" customFormat="false" ht="13.8" hidden="true" customHeight="false" outlineLevel="0" collapsed="false">
      <c r="A130" s="548"/>
      <c r="B130" s="547" t="s">
        <v>281</v>
      </c>
      <c r="C130" s="549" t="n">
        <f aca="false">Rechnungen!H9</f>
        <v>1.18367064576</v>
      </c>
      <c r="D130" s="549"/>
      <c r="E130" s="547"/>
      <c r="F130" s="547"/>
      <c r="G130" s="547"/>
      <c r="H130" s="547"/>
      <c r="I130" s="547"/>
      <c r="J130" s="547"/>
      <c r="K130" s="547"/>
      <c r="L130" s="547"/>
      <c r="M130" s="547"/>
      <c r="N130" s="547"/>
    </row>
    <row r="131" customFormat="false" ht="13.8" hidden="true" customHeight="false" outlineLevel="0" collapsed="false">
      <c r="A131" s="548"/>
      <c r="B131" s="547"/>
      <c r="C131" s="547"/>
      <c r="D131" s="547"/>
      <c r="E131" s="547"/>
      <c r="F131" s="547"/>
      <c r="G131" s="547"/>
      <c r="H131" s="547"/>
      <c r="I131" s="547" t="s">
        <v>154</v>
      </c>
      <c r="J131" s="547"/>
      <c r="K131" s="547"/>
      <c r="L131" s="547"/>
      <c r="M131" s="547"/>
      <c r="N131" s="547"/>
    </row>
    <row r="132" customFormat="false" ht="13.8" hidden="true" customHeight="false" outlineLevel="0" collapsed="false">
      <c r="A132" s="548"/>
      <c r="B132" s="547" t="s">
        <v>282</v>
      </c>
      <c r="C132" s="547"/>
      <c r="D132" s="547"/>
      <c r="E132" s="547"/>
      <c r="F132" s="547"/>
      <c r="G132" s="547"/>
      <c r="H132" s="547"/>
      <c r="I132" s="547" t="n">
        <v>20</v>
      </c>
      <c r="J132" s="549" t="n">
        <v>1.41928242461538</v>
      </c>
      <c r="K132" s="547"/>
      <c r="L132" s="547"/>
      <c r="M132" s="547"/>
      <c r="N132" s="547"/>
    </row>
    <row r="133" customFormat="false" ht="13.8" hidden="true" customHeight="false" outlineLevel="0" collapsed="false">
      <c r="A133" s="548"/>
      <c r="B133" s="547" t="s">
        <v>283</v>
      </c>
      <c r="C133" s="547"/>
      <c r="D133" s="547" t="s">
        <v>283</v>
      </c>
      <c r="E133" s="547" t="s">
        <v>284</v>
      </c>
      <c r="F133" s="547"/>
      <c r="G133" s="547"/>
      <c r="H133" s="547"/>
      <c r="I133" s="547" t="n">
        <v>30</v>
      </c>
      <c r="J133" s="549" t="n">
        <v>1.34415714823529</v>
      </c>
      <c r="K133" s="547"/>
      <c r="L133" s="547"/>
      <c r="M133" s="547"/>
      <c r="N133" s="547"/>
    </row>
    <row r="134" customFormat="false" ht="13.8" hidden="true" customHeight="false" outlineLevel="0" collapsed="false">
      <c r="A134" s="548"/>
      <c r="B134" s="550" t="n">
        <f aca="false">Rechnungen!D103</f>
        <v>50</v>
      </c>
      <c r="C134" s="547"/>
      <c r="D134" s="547" t="n">
        <v>50</v>
      </c>
      <c r="E134" s="547" t="n">
        <f aca="false">IF(B134=D134,0,1)</f>
        <v>0</v>
      </c>
      <c r="F134" s="547"/>
      <c r="G134" s="547"/>
      <c r="H134" s="547"/>
      <c r="I134" s="547" t="n">
        <v>40</v>
      </c>
      <c r="J134" s="549" t="n">
        <v>1.2976510247619</v>
      </c>
      <c r="K134" s="547"/>
      <c r="L134" s="547"/>
      <c r="M134" s="547"/>
      <c r="N134" s="547"/>
    </row>
    <row r="135" customFormat="false" ht="13.8" hidden="true" customHeight="false" outlineLevel="0" collapsed="false">
      <c r="A135" s="548"/>
      <c r="B135" s="550" t="n">
        <f aca="false">Rechnungen!D106</f>
        <v>0.69</v>
      </c>
      <c r="C135" s="547"/>
      <c r="D135" s="547" t="n">
        <v>0.69</v>
      </c>
      <c r="E135" s="547" t="n">
        <f aca="false">IF(B135=D135,0,1)</f>
        <v>0</v>
      </c>
      <c r="F135" s="547"/>
      <c r="G135" s="547"/>
      <c r="H135" s="547"/>
      <c r="I135" s="547" t="n">
        <v>50</v>
      </c>
      <c r="J135" s="549" t="n">
        <v>1.2660268608</v>
      </c>
      <c r="K135" s="547"/>
      <c r="L135" s="547"/>
      <c r="M135" s="547"/>
      <c r="N135" s="547"/>
    </row>
    <row r="136" customFormat="false" ht="13.8" hidden="true" customHeight="false" outlineLevel="0" collapsed="false">
      <c r="A136" s="548"/>
      <c r="B136" s="550" t="n">
        <f aca="false">Rechnungen!F110</f>
        <v>3</v>
      </c>
      <c r="C136" s="547"/>
      <c r="D136" s="547" t="n">
        <v>3</v>
      </c>
      <c r="E136" s="547" t="n">
        <f aca="false">IF(B136=D136,0,1)</f>
        <v>0</v>
      </c>
      <c r="F136" s="547"/>
      <c r="G136" s="547"/>
      <c r="H136" s="547"/>
      <c r="I136" s="547" t="n">
        <v>60</v>
      </c>
      <c r="J136" s="549" t="n">
        <v>1.24312660413793</v>
      </c>
      <c r="K136" s="547"/>
      <c r="L136" s="547"/>
      <c r="M136" s="547"/>
      <c r="N136" s="547"/>
    </row>
    <row r="137" customFormat="false" ht="13.8" hidden="true" customHeight="false" outlineLevel="0" collapsed="false">
      <c r="A137" s="548"/>
      <c r="B137" s="550" t="n">
        <f aca="false">Rechnungen!F124</f>
        <v>1</v>
      </c>
      <c r="C137" s="547"/>
      <c r="D137" s="547" t="n">
        <v>1</v>
      </c>
      <c r="E137" s="547" t="n">
        <f aca="false">IF(B137=D137,0,1)</f>
        <v>0</v>
      </c>
      <c r="F137" s="547"/>
      <c r="G137" s="547"/>
      <c r="H137" s="547"/>
      <c r="I137" s="547" t="n">
        <v>70</v>
      </c>
      <c r="J137" s="549" t="n">
        <v>1.22577792484848</v>
      </c>
      <c r="K137" s="547"/>
      <c r="L137" s="547"/>
      <c r="M137" s="547"/>
      <c r="N137" s="547"/>
    </row>
    <row r="138" customFormat="false" ht="13.8" hidden="true" customHeight="false" outlineLevel="0" collapsed="false">
      <c r="A138" s="548"/>
      <c r="B138" s="550" t="n">
        <f aca="false">Rechnungen!F141</f>
        <v>1</v>
      </c>
      <c r="C138" s="547"/>
      <c r="D138" s="547" t="n">
        <v>1</v>
      </c>
      <c r="E138" s="547" t="n">
        <f aca="false">IF(B138=D138,0,1)</f>
        <v>0</v>
      </c>
      <c r="F138" s="547"/>
      <c r="G138" s="547"/>
      <c r="H138" s="547"/>
      <c r="I138" s="547" t="n">
        <v>80</v>
      </c>
      <c r="J138" s="549" t="n">
        <v>1.21218031135135</v>
      </c>
      <c r="K138" s="547"/>
      <c r="L138" s="547"/>
      <c r="M138" s="547"/>
      <c r="N138" s="547"/>
    </row>
    <row r="139" customFormat="false" ht="13.8" hidden="true" customHeight="false" outlineLevel="0" collapsed="false">
      <c r="A139" s="548"/>
      <c r="B139" s="550" t="n">
        <f aca="false">Rechnungen!F151</f>
        <v>2</v>
      </c>
      <c r="C139" s="547"/>
      <c r="D139" s="547" t="n">
        <v>2</v>
      </c>
      <c r="E139" s="547" t="n">
        <f aca="false">IF(B139=D139,0,1)</f>
        <v>0</v>
      </c>
      <c r="F139" s="547"/>
      <c r="G139" s="547"/>
      <c r="H139" s="547"/>
      <c r="I139" s="547" t="n">
        <v>90</v>
      </c>
      <c r="J139" s="549" t="n">
        <v>1.20123589073171</v>
      </c>
      <c r="K139" s="547"/>
      <c r="L139" s="547"/>
      <c r="M139" s="547"/>
      <c r="N139" s="547"/>
    </row>
    <row r="140" customFormat="false" ht="13.8" hidden="true" customHeight="false" outlineLevel="0" collapsed="false">
      <c r="A140" s="548"/>
      <c r="B140" s="550" t="n">
        <f aca="false">Rechnungen!F165</f>
        <v>1</v>
      </c>
      <c r="C140" s="547"/>
      <c r="D140" s="547" t="n">
        <v>1</v>
      </c>
      <c r="E140" s="547" t="n">
        <f aca="false">IF(B140=D140,0,1)</f>
        <v>0</v>
      </c>
      <c r="F140" s="547"/>
      <c r="G140" s="547"/>
      <c r="H140" s="547"/>
      <c r="I140" s="547"/>
      <c r="J140" s="547"/>
      <c r="K140" s="547"/>
      <c r="L140" s="547"/>
      <c r="M140" s="547"/>
      <c r="N140" s="547"/>
    </row>
    <row r="141" customFormat="false" ht="13.8" hidden="true" customHeight="false" outlineLevel="0" collapsed="false">
      <c r="A141" s="548"/>
      <c r="B141" s="550" t="n">
        <f aca="false">Rechnungen!F170</f>
        <v>6</v>
      </c>
      <c r="C141" s="547"/>
      <c r="D141" s="547" t="n">
        <v>6</v>
      </c>
      <c r="E141" s="547" t="n">
        <f aca="false">IF(B141=D141,0,1)</f>
        <v>0</v>
      </c>
      <c r="F141" s="547"/>
      <c r="G141" s="547"/>
      <c r="H141" s="547"/>
      <c r="I141" s="547"/>
      <c r="J141" s="547"/>
      <c r="K141" s="547"/>
      <c r="L141" s="547"/>
      <c r="M141" s="547"/>
      <c r="N141" s="547"/>
    </row>
    <row r="142" customFormat="false" ht="13.8" hidden="true" customHeight="false" outlineLevel="0" collapsed="false">
      <c r="A142" s="548"/>
      <c r="B142" s="550" t="n">
        <f aca="false">Rechnungen!F201</f>
        <v>1</v>
      </c>
      <c r="C142" s="547"/>
      <c r="D142" s="547" t="n">
        <v>1</v>
      </c>
      <c r="E142" s="547" t="n">
        <f aca="false">IF(B142=D142,0,1)</f>
        <v>0</v>
      </c>
      <c r="F142" s="547"/>
      <c r="G142" s="547"/>
      <c r="H142" s="547"/>
      <c r="I142" s="547"/>
      <c r="J142" s="547"/>
      <c r="K142" s="547"/>
      <c r="L142" s="547"/>
      <c r="M142" s="547"/>
      <c r="N142" s="547"/>
    </row>
    <row r="143" customFormat="false" ht="13.8" hidden="true" customHeight="false" outlineLevel="0" collapsed="false">
      <c r="A143" s="548"/>
      <c r="B143" s="550" t="n">
        <f aca="false">Rechnungen!D225</f>
        <v>2</v>
      </c>
      <c r="C143" s="547"/>
      <c r="D143" s="547" t="n">
        <v>2</v>
      </c>
      <c r="E143" s="547" t="n">
        <f aca="false">IF(B143=D143,0,1)</f>
        <v>0</v>
      </c>
      <c r="F143" s="547"/>
      <c r="G143" s="547"/>
      <c r="H143" s="547"/>
      <c r="I143" s="547"/>
      <c r="J143" s="547"/>
      <c r="K143" s="547"/>
      <c r="L143" s="547"/>
      <c r="M143" s="547"/>
      <c r="N143" s="547"/>
    </row>
    <row r="144" customFormat="false" ht="13.8" hidden="true" customHeight="false" outlineLevel="0" collapsed="false">
      <c r="A144" s="548"/>
      <c r="B144" s="550" t="n">
        <f aca="false">Rechnungen!F237</f>
        <v>2</v>
      </c>
      <c r="C144" s="547"/>
      <c r="D144" s="547" t="n">
        <v>2</v>
      </c>
      <c r="E144" s="547" t="n">
        <f aca="false">IF(B144=D144,0,1)</f>
        <v>0</v>
      </c>
      <c r="F144" s="547"/>
      <c r="G144" s="547"/>
      <c r="H144" s="547"/>
      <c r="I144" s="547"/>
      <c r="J144" s="547"/>
      <c r="K144" s="547"/>
      <c r="L144" s="547"/>
      <c r="M144" s="547"/>
      <c r="N144" s="547"/>
    </row>
    <row r="145" customFormat="false" ht="13.8" hidden="true" customHeight="false" outlineLevel="0" collapsed="false">
      <c r="A145" s="548"/>
      <c r="B145" s="550" t="n">
        <f aca="false">Rechnungen!H248</f>
        <v>5</v>
      </c>
      <c r="C145" s="547"/>
      <c r="D145" s="547" t="n">
        <v>5</v>
      </c>
      <c r="E145" s="547" t="n">
        <f aca="false">IF(B145=D145,0,1)</f>
        <v>0</v>
      </c>
      <c r="F145" s="547"/>
      <c r="G145" s="547"/>
      <c r="H145" s="547"/>
      <c r="I145" s="547"/>
      <c r="J145" s="547"/>
      <c r="K145" s="547"/>
      <c r="L145" s="547"/>
      <c r="M145" s="547"/>
      <c r="N145" s="547"/>
    </row>
    <row r="146" customFormat="false" ht="13.8" hidden="true" customHeight="false" outlineLevel="0" collapsed="false">
      <c r="A146" s="548"/>
      <c r="B146" s="550" t="n">
        <f aca="false">Rechnungen!D259</f>
        <v>3</v>
      </c>
      <c r="C146" s="547"/>
      <c r="D146" s="547" t="n">
        <v>3</v>
      </c>
      <c r="E146" s="547" t="n">
        <f aca="false">IF(B146=D146,0,1)</f>
        <v>0</v>
      </c>
      <c r="F146" s="547"/>
      <c r="G146" s="547"/>
      <c r="H146" s="547"/>
      <c r="I146" s="547"/>
      <c r="J146" s="547"/>
      <c r="K146" s="547"/>
      <c r="L146" s="547"/>
      <c r="M146" s="547"/>
      <c r="N146" s="547"/>
    </row>
    <row r="147" customFormat="false" ht="13.8" hidden="true" customHeight="false" outlineLevel="0" collapsed="false">
      <c r="A147" s="548"/>
      <c r="B147" s="550" t="n">
        <f aca="false">Rechnungen!F266</f>
        <v>3</v>
      </c>
      <c r="C147" s="547"/>
      <c r="D147" s="547" t="n">
        <v>3</v>
      </c>
      <c r="E147" s="547" t="n">
        <f aca="false">IF(B147=D147,0,1)</f>
        <v>0</v>
      </c>
      <c r="F147" s="547"/>
      <c r="G147" s="547"/>
      <c r="H147" s="547"/>
      <c r="I147" s="547"/>
      <c r="J147" s="547"/>
      <c r="K147" s="547"/>
      <c r="L147" s="547"/>
      <c r="M147" s="547"/>
      <c r="N147" s="547"/>
    </row>
    <row r="148" customFormat="false" ht="13.8" hidden="true" customHeight="false" outlineLevel="0" collapsed="false">
      <c r="A148" s="548"/>
      <c r="B148" s="550" t="n">
        <f aca="false">Rechnungen!F272</f>
        <v>1</v>
      </c>
      <c r="C148" s="547"/>
      <c r="D148" s="547" t="n">
        <v>1</v>
      </c>
      <c r="E148" s="547" t="n">
        <f aca="false">IF(B148=D148,0,1)</f>
        <v>0</v>
      </c>
      <c r="F148" s="547"/>
      <c r="G148" s="547"/>
      <c r="H148" s="547"/>
      <c r="I148" s="547"/>
      <c r="J148" s="547"/>
      <c r="K148" s="547"/>
      <c r="L148" s="547"/>
      <c r="M148" s="547"/>
      <c r="N148" s="547"/>
    </row>
    <row r="149" customFormat="false" ht="13.8" hidden="true" customHeight="false" outlineLevel="0" collapsed="false">
      <c r="A149" s="548"/>
      <c r="B149" s="550" t="n">
        <f aca="false">Rechnungen!F279</f>
        <v>1</v>
      </c>
      <c r="C149" s="547"/>
      <c r="D149" s="547" t="n">
        <v>1</v>
      </c>
      <c r="E149" s="547" t="n">
        <f aca="false">IF(B149=D149,0,1)</f>
        <v>0</v>
      </c>
      <c r="F149" s="547"/>
      <c r="G149" s="547"/>
      <c r="H149" s="547"/>
      <c r="I149" s="547"/>
      <c r="J149" s="547"/>
      <c r="K149" s="547"/>
      <c r="L149" s="547"/>
      <c r="M149" s="547"/>
      <c r="N149" s="547"/>
    </row>
    <row r="150" customFormat="false" ht="13.8" hidden="true" customHeight="false" outlineLevel="0" collapsed="false">
      <c r="A150" s="548"/>
      <c r="B150" s="550" t="n">
        <f aca="false">Rechnungen!F285</f>
        <v>1</v>
      </c>
      <c r="C150" s="547"/>
      <c r="D150" s="547" t="n">
        <v>1</v>
      </c>
      <c r="E150" s="547" t="n">
        <f aca="false">IF(B150=D150,0,1)</f>
        <v>0</v>
      </c>
      <c r="F150" s="547"/>
      <c r="G150" s="547"/>
      <c r="H150" s="547"/>
      <c r="I150" s="547"/>
      <c r="J150" s="547"/>
      <c r="K150" s="547"/>
      <c r="L150" s="547"/>
      <c r="M150" s="547"/>
      <c r="N150" s="547"/>
    </row>
    <row r="151" customFormat="false" ht="13.8" hidden="true" customHeight="false" outlineLevel="0" collapsed="false">
      <c r="A151" s="548"/>
      <c r="B151" s="550"/>
      <c r="C151" s="547"/>
      <c r="D151" s="547"/>
      <c r="E151" s="547" t="n">
        <f aca="false">IF(B151=D151,0,1)</f>
        <v>0</v>
      </c>
      <c r="F151" s="547"/>
      <c r="G151" s="547"/>
      <c r="H151" s="547"/>
      <c r="I151" s="547"/>
      <c r="J151" s="547"/>
      <c r="K151" s="547"/>
      <c r="L151" s="547"/>
      <c r="M151" s="547"/>
      <c r="N151" s="547"/>
    </row>
    <row r="152" customFormat="false" ht="13.8" hidden="true" customHeight="false" outlineLevel="0" collapsed="false">
      <c r="A152" s="548"/>
      <c r="B152" s="550" t="n">
        <f aca="false">Rechnungen!F297</f>
        <v>10</v>
      </c>
      <c r="C152" s="547"/>
      <c r="D152" s="547" t="n">
        <v>10</v>
      </c>
      <c r="E152" s="547" t="n">
        <f aca="false">IF(B152=D152,0,1)</f>
        <v>0</v>
      </c>
      <c r="F152" s="547"/>
      <c r="G152" s="547"/>
      <c r="H152" s="547"/>
      <c r="I152" s="547"/>
      <c r="J152" s="547"/>
      <c r="K152" s="547"/>
      <c r="L152" s="547"/>
      <c r="M152" s="547"/>
      <c r="N152" s="547"/>
    </row>
    <row r="153" customFormat="false" ht="13.8" hidden="true" customHeight="false" outlineLevel="0" collapsed="false">
      <c r="A153" s="548"/>
      <c r="B153" s="550" t="n">
        <f aca="false">Rechnungen!C319</f>
        <v>4</v>
      </c>
      <c r="C153" s="547"/>
      <c r="D153" s="547" t="n">
        <v>4</v>
      </c>
      <c r="E153" s="547" t="n">
        <f aca="false">IF(B153=D153,0,1)</f>
        <v>0</v>
      </c>
      <c r="F153" s="547"/>
      <c r="G153" s="547"/>
      <c r="H153" s="547"/>
      <c r="I153" s="547"/>
      <c r="J153" s="547"/>
      <c r="K153" s="547"/>
      <c r="L153" s="547"/>
      <c r="M153" s="547"/>
      <c r="N153" s="547"/>
    </row>
    <row r="154" customFormat="false" ht="13.8" hidden="true" customHeight="false" outlineLevel="0" collapsed="false">
      <c r="A154" s="548"/>
      <c r="B154" s="550" t="n">
        <f aca="false">Rechnungen!F327</f>
        <v>6</v>
      </c>
      <c r="C154" s="547"/>
      <c r="D154" s="547" t="n">
        <v>6</v>
      </c>
      <c r="E154" s="547" t="n">
        <f aca="false">IF(B154=D154,0,1)</f>
        <v>0</v>
      </c>
      <c r="F154" s="547"/>
      <c r="G154" s="547"/>
      <c r="H154" s="547"/>
      <c r="I154" s="547"/>
      <c r="J154" s="547"/>
      <c r="K154" s="547"/>
      <c r="L154" s="547"/>
      <c r="M154" s="547"/>
      <c r="N154" s="547"/>
    </row>
    <row r="155" customFormat="false" ht="13.8" hidden="true" customHeight="false" outlineLevel="0" collapsed="false">
      <c r="A155" s="548"/>
      <c r="B155" s="550" t="n">
        <f aca="false">Rechnungen!F338</f>
        <v>2</v>
      </c>
      <c r="C155" s="547"/>
      <c r="D155" s="547" t="n">
        <v>2</v>
      </c>
      <c r="E155" s="547" t="n">
        <f aca="false">IF(B155=D155,0,1)</f>
        <v>0</v>
      </c>
      <c r="F155" s="547"/>
      <c r="G155" s="547"/>
      <c r="H155" s="547"/>
      <c r="I155" s="547"/>
      <c r="J155" s="547"/>
      <c r="K155" s="547"/>
      <c r="L155" s="547"/>
      <c r="M155" s="547"/>
      <c r="N155" s="547"/>
    </row>
    <row r="156" customFormat="false" ht="13.8" hidden="true" customHeight="false" outlineLevel="0" collapsed="false">
      <c r="A156" s="548"/>
      <c r="B156" s="550" t="n">
        <f aca="false">Rechnungen!F344</f>
        <v>1</v>
      </c>
      <c r="C156" s="547"/>
      <c r="D156" s="547" t="n">
        <v>1</v>
      </c>
      <c r="E156" s="547" t="n">
        <f aca="false">IF(B156=D156,0,1)</f>
        <v>0</v>
      </c>
      <c r="F156" s="547"/>
      <c r="G156" s="547"/>
      <c r="H156" s="547"/>
      <c r="I156" s="547"/>
      <c r="J156" s="547"/>
      <c r="K156" s="547"/>
      <c r="L156" s="547"/>
      <c r="M156" s="547"/>
      <c r="N156" s="547"/>
    </row>
    <row r="157" customFormat="false" ht="13.8" hidden="true" customHeight="false" outlineLevel="0" collapsed="false">
      <c r="A157" s="548"/>
      <c r="B157" s="550" t="n">
        <f aca="false">Rechnungen!H354</f>
        <v>1</v>
      </c>
      <c r="C157" s="547"/>
      <c r="D157" s="547" t="n">
        <v>1</v>
      </c>
      <c r="E157" s="547" t="n">
        <f aca="false">IF(B157=D157,0,1)</f>
        <v>0</v>
      </c>
      <c r="F157" s="547"/>
      <c r="G157" s="547" t="s">
        <v>285</v>
      </c>
      <c r="H157" s="547"/>
      <c r="I157" s="547"/>
      <c r="J157" s="547"/>
      <c r="K157" s="547"/>
      <c r="L157" s="547"/>
      <c r="M157" s="547"/>
      <c r="N157" s="547"/>
    </row>
    <row r="158" customFormat="false" ht="13.8" hidden="true" customHeight="false" outlineLevel="0" collapsed="false">
      <c r="A158" s="548"/>
      <c r="B158" s="550" t="n">
        <f aca="false">Rechnungen!G370</f>
        <v>12</v>
      </c>
      <c r="C158" s="547"/>
      <c r="D158" s="547" t="n">
        <v>11</v>
      </c>
      <c r="E158" s="547" t="n">
        <f aca="false">IF(B158=D158,0,1)</f>
        <v>1</v>
      </c>
      <c r="F158" s="547"/>
      <c r="G158" s="547" t="n">
        <f aca="false">SUM(E134:E161)</f>
        <v>1</v>
      </c>
      <c r="H158" s="547"/>
      <c r="I158" s="547"/>
      <c r="J158" s="547"/>
      <c r="K158" s="547"/>
      <c r="L158" s="547"/>
      <c r="M158" s="547"/>
      <c r="N158" s="547"/>
    </row>
    <row r="159" customFormat="false" ht="13.8" hidden="true" customHeight="false" outlineLevel="0" collapsed="false">
      <c r="A159" s="548"/>
      <c r="B159" s="550" t="n">
        <f aca="false">Rechnungen!F397</f>
        <v>3</v>
      </c>
      <c r="C159" s="547"/>
      <c r="D159" s="547" t="n">
        <v>3</v>
      </c>
      <c r="E159" s="547" t="n">
        <f aca="false">IF(B159=D159,0,1)</f>
        <v>0</v>
      </c>
      <c r="F159" s="547"/>
      <c r="G159" s="547"/>
      <c r="H159" s="547"/>
      <c r="I159" s="547"/>
      <c r="J159" s="547"/>
      <c r="K159" s="547"/>
      <c r="L159" s="547"/>
      <c r="M159" s="547"/>
      <c r="N159" s="547"/>
    </row>
    <row r="160" customFormat="false" ht="13.8" hidden="true" customHeight="false" outlineLevel="0" collapsed="false">
      <c r="A160" s="551"/>
      <c r="B160" s="550" t="n">
        <f aca="false">Rechnungen!G412</f>
        <v>1</v>
      </c>
      <c r="C160" s="552"/>
      <c r="D160" s="547" t="n">
        <v>1</v>
      </c>
      <c r="E160" s="547" t="n">
        <f aca="false">IF(B160=D160,0,1)</f>
        <v>0</v>
      </c>
      <c r="F160" s="552"/>
      <c r="G160" s="552"/>
      <c r="H160" s="552"/>
      <c r="I160" s="552"/>
      <c r="J160" s="552"/>
      <c r="K160" s="552"/>
      <c r="L160" s="552"/>
      <c r="M160" s="552"/>
      <c r="N160" s="552"/>
    </row>
    <row r="161" customFormat="false" ht="13.8" hidden="true" customHeight="false" outlineLevel="0" collapsed="false">
      <c r="A161" s="551"/>
      <c r="B161" s="550" t="n">
        <f aca="false">Rechnungen!B4</f>
        <v>200</v>
      </c>
      <c r="C161" s="552"/>
      <c r="D161" s="547" t="n">
        <v>200</v>
      </c>
      <c r="E161" s="547" t="n">
        <f aca="false">IF(B161=D161,0,1)</f>
        <v>0</v>
      </c>
      <c r="F161" s="552"/>
      <c r="G161" s="552"/>
      <c r="H161" s="552"/>
      <c r="I161" s="552"/>
      <c r="J161" s="552"/>
      <c r="K161" s="552"/>
      <c r="L161" s="552"/>
      <c r="M161" s="552"/>
      <c r="N161" s="552"/>
    </row>
    <row r="162" customFormat="false" ht="13.8" hidden="true" customHeight="false" outlineLevel="0" collapsed="false">
      <c r="A162" s="551"/>
      <c r="B162" s="552"/>
      <c r="C162" s="552"/>
      <c r="D162" s="552"/>
      <c r="E162" s="552"/>
      <c r="F162" s="552"/>
      <c r="G162" s="552"/>
      <c r="H162" s="552"/>
      <c r="I162" s="552"/>
      <c r="J162" s="552"/>
      <c r="K162" s="552"/>
      <c r="L162" s="552"/>
      <c r="M162" s="552"/>
      <c r="N162" s="552"/>
    </row>
    <row r="163" customFormat="false" ht="13.8" hidden="true" customHeight="false" outlineLevel="0" collapsed="false">
      <c r="A163" s="551"/>
      <c r="B163" s="552"/>
      <c r="C163" s="552"/>
      <c r="D163" s="552"/>
      <c r="E163" s="552"/>
      <c r="F163" s="552"/>
      <c r="G163" s="552"/>
      <c r="H163" s="552"/>
      <c r="I163" s="552"/>
      <c r="J163" s="552"/>
      <c r="K163" s="552"/>
      <c r="L163" s="552"/>
      <c r="M163" s="552"/>
      <c r="N163" s="552"/>
    </row>
    <row r="164" customFormat="false" ht="13.8" hidden="true" customHeight="false" outlineLevel="0" collapsed="false">
      <c r="A164" s="551"/>
      <c r="B164" s="552"/>
      <c r="C164" s="552"/>
      <c r="D164" s="552"/>
      <c r="E164" s="552"/>
      <c r="F164" s="552"/>
      <c r="G164" s="552"/>
      <c r="H164" s="552"/>
      <c r="I164" s="552"/>
      <c r="J164" s="552"/>
      <c r="K164" s="552"/>
      <c r="L164" s="552"/>
      <c r="M164" s="552"/>
      <c r="N164" s="552"/>
    </row>
    <row r="165" customFormat="false" ht="13.8" hidden="true" customHeight="false" outlineLevel="0" collapsed="false">
      <c r="A165" s="551"/>
      <c r="B165" s="552"/>
      <c r="C165" s="552"/>
      <c r="D165" s="552"/>
      <c r="E165" s="552"/>
      <c r="F165" s="552"/>
      <c r="G165" s="552"/>
      <c r="H165" s="552"/>
      <c r="I165" s="552"/>
      <c r="J165" s="552"/>
      <c r="K165" s="552"/>
      <c r="L165" s="552"/>
      <c r="M165" s="552"/>
      <c r="N165" s="552"/>
    </row>
    <row r="166" customFormat="false" ht="13.8" hidden="true" customHeight="false" outlineLevel="0" collapsed="false">
      <c r="A166" s="551"/>
      <c r="B166" s="552"/>
      <c r="C166" s="552"/>
      <c r="D166" s="552"/>
      <c r="E166" s="552"/>
      <c r="F166" s="552"/>
      <c r="G166" s="552"/>
      <c r="H166" s="552"/>
      <c r="I166" s="552"/>
      <c r="J166" s="552"/>
      <c r="K166" s="552"/>
      <c r="L166" s="552"/>
      <c r="M166" s="552"/>
      <c r="N166" s="552"/>
    </row>
    <row r="167" customFormat="false" ht="13.8" hidden="true" customHeight="false" outlineLevel="0" collapsed="false">
      <c r="A167" s="551"/>
      <c r="B167" s="552"/>
      <c r="C167" s="552"/>
      <c r="D167" s="552"/>
      <c r="E167" s="552"/>
      <c r="F167" s="552"/>
      <c r="G167" s="552"/>
      <c r="H167" s="552"/>
      <c r="I167" s="552"/>
      <c r="J167" s="552"/>
      <c r="K167" s="552"/>
      <c r="L167" s="552"/>
      <c r="M167" s="552"/>
      <c r="N167" s="552"/>
    </row>
    <row r="168" customFormat="false" ht="13.8" hidden="true" customHeight="false" outlineLevel="0" collapsed="false">
      <c r="A168" s="548"/>
      <c r="B168" s="547"/>
      <c r="C168" s="547"/>
      <c r="D168" s="547"/>
      <c r="E168" s="547"/>
      <c r="F168" s="547"/>
      <c r="G168" s="547"/>
      <c r="H168" s="547"/>
      <c r="I168" s="547"/>
      <c r="J168" s="547"/>
      <c r="K168" s="547"/>
      <c r="L168" s="547"/>
      <c r="M168" s="547"/>
      <c r="N168" s="547"/>
    </row>
    <row r="169" customFormat="false" ht="13.8" hidden="true" customHeight="false" outlineLevel="0" collapsed="false">
      <c r="A169" s="548"/>
      <c r="B169" s="547"/>
      <c r="C169" s="547"/>
      <c r="D169" s="547"/>
      <c r="E169" s="547"/>
      <c r="F169" s="547"/>
      <c r="G169" s="547"/>
      <c r="H169" s="547"/>
      <c r="I169" s="547"/>
      <c r="J169" s="547"/>
      <c r="K169" s="547"/>
      <c r="L169" s="547"/>
      <c r="M169" s="547"/>
      <c r="N169" s="547"/>
    </row>
    <row r="170" customFormat="false" ht="14.4" hidden="true" customHeight="false" outlineLevel="0" collapsed="false">
      <c r="A170" s="553"/>
      <c r="B170" s="554"/>
      <c r="C170" s="554"/>
      <c r="D170" s="554"/>
      <c r="E170" s="554"/>
      <c r="F170" s="554"/>
      <c r="G170" s="554"/>
      <c r="H170" s="554"/>
      <c r="I170" s="554"/>
      <c r="J170" s="554"/>
      <c r="K170" s="554"/>
      <c r="L170" s="554"/>
      <c r="M170" s="554"/>
      <c r="N170" s="554"/>
    </row>
    <row r="171" customFormat="false" ht="13.8" hidden="true" customHeight="false" outlineLevel="0" collapsed="false">
      <c r="A171" s="543"/>
      <c r="B171" s="543"/>
      <c r="C171" s="543"/>
      <c r="D171" s="543"/>
      <c r="E171" s="543"/>
      <c r="F171" s="543"/>
      <c r="G171" s="543"/>
      <c r="H171" s="543"/>
      <c r="I171" s="543"/>
      <c r="J171" s="543"/>
      <c r="K171" s="543"/>
      <c r="L171" s="543"/>
      <c r="M171" s="543"/>
      <c r="N171" s="543"/>
    </row>
    <row r="172" customFormat="false" ht="13.8" hidden="true" customHeight="false" outlineLevel="0" collapsed="false">
      <c r="A172" s="543"/>
      <c r="B172" s="543"/>
      <c r="C172" s="543"/>
      <c r="D172" s="543"/>
      <c r="E172" s="543"/>
      <c r="F172" s="543"/>
      <c r="G172" s="543"/>
      <c r="H172" s="543"/>
      <c r="I172" s="543"/>
      <c r="J172" s="543"/>
      <c r="K172" s="543"/>
      <c r="L172" s="543"/>
      <c r="M172" s="543"/>
      <c r="N172" s="543"/>
    </row>
    <row r="173" customFormat="false" ht="13.8" hidden="true" customHeight="false" outlineLevel="0" collapsed="false">
      <c r="A173" s="543"/>
      <c r="B173" s="543"/>
      <c r="C173" s="543"/>
      <c r="D173" s="543"/>
      <c r="E173" s="543"/>
      <c r="F173" s="543"/>
      <c r="G173" s="543"/>
      <c r="H173" s="543"/>
      <c r="I173" s="543"/>
      <c r="J173" s="543"/>
      <c r="K173" s="543"/>
      <c r="L173" s="543"/>
      <c r="M173" s="543"/>
      <c r="N173" s="543"/>
    </row>
    <row r="174" customFormat="false" ht="13.8" hidden="true" customHeight="false" outlineLevel="0" collapsed="false">
      <c r="A174" s="543"/>
      <c r="B174" s="543"/>
      <c r="C174" s="543"/>
      <c r="D174" s="543"/>
      <c r="E174" s="543"/>
      <c r="F174" s="543"/>
      <c r="G174" s="543"/>
      <c r="H174" s="543"/>
      <c r="I174" s="543"/>
      <c r="J174" s="543"/>
      <c r="K174" s="543"/>
      <c r="L174" s="543"/>
      <c r="M174" s="543"/>
      <c r="N174" s="543"/>
    </row>
    <row r="175" customFormat="false" ht="13.8" hidden="true" customHeight="false" outlineLevel="0" collapsed="false">
      <c r="A175" s="543"/>
      <c r="B175" s="543"/>
      <c r="C175" s="543"/>
      <c r="D175" s="543"/>
      <c r="E175" s="543"/>
      <c r="F175" s="543"/>
      <c r="G175" s="543"/>
      <c r="H175" s="543"/>
      <c r="I175" s="543"/>
      <c r="J175" s="543"/>
      <c r="K175" s="543"/>
      <c r="L175" s="543"/>
      <c r="M175" s="543"/>
      <c r="N175" s="543"/>
    </row>
    <row r="176" customFormat="false" ht="13.8" hidden="true" customHeight="false" outlineLevel="0" collapsed="false">
      <c r="A176" s="543"/>
      <c r="B176" s="543"/>
      <c r="C176" s="543"/>
      <c r="D176" s="543"/>
      <c r="E176" s="543"/>
      <c r="F176" s="543"/>
      <c r="G176" s="543"/>
      <c r="H176" s="543"/>
      <c r="I176" s="543"/>
      <c r="J176" s="543"/>
      <c r="K176" s="543"/>
      <c r="L176" s="543"/>
      <c r="M176" s="543"/>
      <c r="N176" s="543"/>
    </row>
    <row r="177" customFormat="false" ht="13.8" hidden="true" customHeight="false" outlineLevel="0" collapsed="false">
      <c r="A177" s="543"/>
      <c r="B177" s="543"/>
      <c r="C177" s="543"/>
      <c r="D177" s="543"/>
      <c r="E177" s="543"/>
      <c r="F177" s="543"/>
      <c r="G177" s="543"/>
      <c r="H177" s="543"/>
      <c r="I177" s="543"/>
      <c r="J177" s="543"/>
      <c r="K177" s="543"/>
      <c r="L177" s="543"/>
      <c r="M177" s="543"/>
      <c r="N177" s="543"/>
    </row>
    <row r="178" customFormat="false" ht="13.8" hidden="true" customHeight="false" outlineLevel="0" collapsed="false">
      <c r="A178" s="543"/>
      <c r="B178" s="543"/>
      <c r="C178" s="543"/>
      <c r="D178" s="543"/>
      <c r="E178" s="543"/>
      <c r="F178" s="543"/>
      <c r="G178" s="543"/>
      <c r="H178" s="543"/>
      <c r="I178" s="543"/>
      <c r="J178" s="543"/>
      <c r="K178" s="543"/>
      <c r="L178" s="543"/>
      <c r="M178" s="543"/>
      <c r="N178" s="543"/>
    </row>
    <row r="179" customFormat="false" ht="13.8" hidden="true" customHeight="false" outlineLevel="0" collapsed="false">
      <c r="A179" s="543"/>
      <c r="B179" s="543"/>
      <c r="C179" s="543"/>
      <c r="D179" s="543"/>
      <c r="E179" s="543"/>
      <c r="F179" s="543"/>
      <c r="G179" s="543"/>
      <c r="H179" s="543"/>
      <c r="I179" s="543"/>
      <c r="J179" s="543"/>
      <c r="K179" s="543"/>
      <c r="L179" s="543"/>
      <c r="M179" s="543"/>
      <c r="N179" s="543"/>
    </row>
    <row r="180" customFormat="false" ht="13.8" hidden="true" customHeight="false" outlineLevel="0" collapsed="false">
      <c r="A180" s="543"/>
      <c r="B180" s="543"/>
      <c r="C180" s="543"/>
      <c r="D180" s="543"/>
      <c r="E180" s="543"/>
      <c r="F180" s="543"/>
      <c r="G180" s="543"/>
      <c r="H180" s="543"/>
      <c r="I180" s="543"/>
      <c r="J180" s="543"/>
      <c r="K180" s="543"/>
      <c r="L180" s="543"/>
      <c r="M180" s="543"/>
      <c r="N180" s="543"/>
    </row>
    <row r="181" customFormat="false" ht="13.8" hidden="true" customHeight="false" outlineLevel="0" collapsed="false">
      <c r="A181" s="543"/>
      <c r="B181" s="543"/>
      <c r="C181" s="543"/>
      <c r="D181" s="543"/>
      <c r="E181" s="543"/>
      <c r="F181" s="543"/>
      <c r="G181" s="543"/>
      <c r="H181" s="543"/>
      <c r="I181" s="543"/>
      <c r="J181" s="543"/>
      <c r="K181" s="543"/>
      <c r="L181" s="543"/>
      <c r="M181" s="543"/>
      <c r="N181" s="543"/>
    </row>
    <row r="182" customFormat="false" ht="13.8" hidden="true" customHeight="false" outlineLevel="0" collapsed="false">
      <c r="A182" s="543"/>
      <c r="B182" s="543"/>
      <c r="C182" s="543"/>
      <c r="D182" s="543"/>
      <c r="E182" s="543"/>
      <c r="F182" s="543"/>
      <c r="G182" s="543"/>
      <c r="H182" s="543"/>
      <c r="I182" s="543"/>
      <c r="J182" s="543"/>
      <c r="K182" s="543"/>
      <c r="L182" s="543"/>
      <c r="M182" s="543"/>
      <c r="N182" s="543"/>
    </row>
    <row r="183" customFormat="false" ht="13.8" hidden="true" customHeight="false" outlineLevel="0" collapsed="false">
      <c r="A183" s="543"/>
      <c r="B183" s="543"/>
      <c r="C183" s="543"/>
      <c r="D183" s="543"/>
      <c r="E183" s="543"/>
      <c r="F183" s="543"/>
      <c r="G183" s="543"/>
      <c r="H183" s="543"/>
      <c r="I183" s="543"/>
      <c r="J183" s="543"/>
      <c r="K183" s="543"/>
      <c r="L183" s="543"/>
      <c r="M183" s="543"/>
      <c r="N183" s="543"/>
    </row>
    <row r="184" customFormat="false" ht="13.8" hidden="true" customHeight="false" outlineLevel="0" collapsed="false">
      <c r="A184" s="543"/>
      <c r="B184" s="543"/>
      <c r="C184" s="543"/>
      <c r="D184" s="543"/>
      <c r="E184" s="543"/>
      <c r="F184" s="543"/>
      <c r="G184" s="543"/>
      <c r="H184" s="543"/>
      <c r="I184" s="543"/>
      <c r="J184" s="543"/>
      <c r="K184" s="543"/>
      <c r="L184" s="543"/>
      <c r="M184" s="543"/>
      <c r="N184" s="543"/>
    </row>
    <row r="185" customFormat="false" ht="13.8" hidden="true" customHeight="false" outlineLevel="0" collapsed="false">
      <c r="A185" s="543"/>
      <c r="B185" s="543"/>
      <c r="C185" s="543"/>
      <c r="D185" s="543"/>
      <c r="E185" s="543"/>
      <c r="F185" s="543"/>
      <c r="G185" s="543"/>
      <c r="H185" s="543"/>
      <c r="I185" s="543"/>
      <c r="J185" s="543"/>
      <c r="K185" s="543"/>
      <c r="L185" s="543"/>
      <c r="M185" s="543"/>
      <c r="N185" s="543"/>
    </row>
    <row r="186" customFormat="false" ht="13.8" hidden="true" customHeight="false" outlineLevel="0" collapsed="false">
      <c r="A186" s="543"/>
      <c r="B186" s="543"/>
      <c r="C186" s="543"/>
      <c r="D186" s="543"/>
      <c r="E186" s="543"/>
      <c r="F186" s="543"/>
      <c r="G186" s="543"/>
      <c r="H186" s="543"/>
      <c r="I186" s="543"/>
      <c r="J186" s="543"/>
      <c r="K186" s="543"/>
      <c r="L186" s="543"/>
      <c r="M186" s="543"/>
      <c r="N186" s="543"/>
    </row>
    <row r="187" customFormat="false" ht="13.8" hidden="true" customHeight="false" outlineLevel="0" collapsed="false">
      <c r="A187" s="543"/>
      <c r="B187" s="543"/>
      <c r="C187" s="543"/>
      <c r="D187" s="543"/>
      <c r="E187" s="543"/>
      <c r="F187" s="543"/>
      <c r="G187" s="543"/>
      <c r="H187" s="543"/>
      <c r="I187" s="543"/>
      <c r="J187" s="543"/>
      <c r="K187" s="543"/>
      <c r="L187" s="543"/>
      <c r="M187" s="543"/>
      <c r="N187" s="543"/>
    </row>
    <row r="188" customFormat="false" ht="13.8" hidden="true" customHeight="false" outlineLevel="0" collapsed="false">
      <c r="A188" s="543"/>
      <c r="B188" s="543"/>
      <c r="C188" s="543"/>
      <c r="D188" s="543"/>
      <c r="E188" s="543"/>
      <c r="F188" s="543"/>
      <c r="G188" s="543"/>
      <c r="H188" s="543"/>
      <c r="I188" s="543"/>
      <c r="J188" s="543"/>
      <c r="K188" s="543"/>
      <c r="L188" s="543"/>
      <c r="M188" s="543"/>
      <c r="N188" s="543"/>
    </row>
    <row r="189" customFormat="false" ht="13.8" hidden="true" customHeight="false" outlineLevel="0" collapsed="false">
      <c r="A189" s="543"/>
      <c r="B189" s="543"/>
      <c r="C189" s="543"/>
      <c r="D189" s="543"/>
      <c r="E189" s="543"/>
      <c r="F189" s="543"/>
      <c r="G189" s="543"/>
      <c r="H189" s="543"/>
      <c r="I189" s="543"/>
      <c r="J189" s="543"/>
      <c r="K189" s="543"/>
      <c r="L189" s="543"/>
      <c r="M189" s="543"/>
      <c r="N189" s="543"/>
    </row>
    <row r="190" customFormat="false" ht="13.8" hidden="true" customHeight="false" outlineLevel="0" collapsed="false">
      <c r="A190" s="543"/>
      <c r="B190" s="543"/>
      <c r="C190" s="543"/>
      <c r="D190" s="543"/>
      <c r="E190" s="543"/>
      <c r="F190" s="543"/>
      <c r="G190" s="543"/>
      <c r="H190" s="543"/>
      <c r="I190" s="543"/>
      <c r="J190" s="543"/>
      <c r="K190" s="543"/>
      <c r="L190" s="543"/>
      <c r="M190" s="543"/>
      <c r="N190" s="543"/>
    </row>
    <row r="191" customFormat="false" ht="13.8" hidden="true" customHeight="false" outlineLevel="0" collapsed="false">
      <c r="A191" s="543"/>
      <c r="B191" s="543"/>
      <c r="C191" s="543"/>
      <c r="D191" s="543"/>
      <c r="E191" s="543"/>
      <c r="F191" s="543"/>
      <c r="G191" s="543"/>
      <c r="H191" s="543"/>
      <c r="I191" s="543"/>
      <c r="J191" s="543"/>
      <c r="K191" s="543"/>
      <c r="L191" s="543"/>
      <c r="M191" s="543"/>
      <c r="N191" s="543"/>
    </row>
    <row r="192" customFormat="false" ht="13.8" hidden="true" customHeight="false" outlineLevel="0" collapsed="false">
      <c r="A192" s="543"/>
      <c r="B192" s="543"/>
      <c r="C192" s="543"/>
      <c r="D192" s="543"/>
      <c r="E192" s="543"/>
      <c r="F192" s="543"/>
      <c r="G192" s="543"/>
      <c r="H192" s="543"/>
      <c r="I192" s="543"/>
      <c r="J192" s="543"/>
      <c r="K192" s="543"/>
      <c r="L192" s="543"/>
      <c r="M192" s="543"/>
      <c r="N192" s="543"/>
    </row>
    <row r="193" customFormat="false" ht="13.8" hidden="true" customHeight="false" outlineLevel="0" collapsed="false">
      <c r="A193" s="543"/>
      <c r="B193" s="543"/>
      <c r="C193" s="543"/>
      <c r="D193" s="543"/>
      <c r="E193" s="543"/>
      <c r="F193" s="543"/>
      <c r="G193" s="543"/>
      <c r="H193" s="543"/>
      <c r="I193" s="543"/>
      <c r="J193" s="543"/>
      <c r="K193" s="543"/>
      <c r="L193" s="543"/>
      <c r="M193" s="543"/>
      <c r="N193" s="543"/>
    </row>
    <row r="194" customFormat="false" ht="13.8" hidden="true" customHeight="false" outlineLevel="0" collapsed="false">
      <c r="A194" s="543"/>
      <c r="B194" s="543"/>
      <c r="C194" s="543"/>
      <c r="D194" s="543"/>
      <c r="E194" s="543"/>
      <c r="F194" s="543"/>
      <c r="G194" s="543"/>
      <c r="H194" s="543"/>
      <c r="I194" s="543"/>
      <c r="J194" s="543"/>
      <c r="K194" s="543"/>
      <c r="L194" s="543"/>
      <c r="M194" s="543"/>
      <c r="N194" s="543"/>
    </row>
    <row r="195" customFormat="false" ht="13.8" hidden="true" customHeight="false" outlineLevel="0" collapsed="false">
      <c r="A195" s="543"/>
      <c r="B195" s="543"/>
      <c r="C195" s="543"/>
      <c r="D195" s="543"/>
      <c r="E195" s="543"/>
      <c r="F195" s="543"/>
      <c r="G195" s="543"/>
      <c r="H195" s="543"/>
      <c r="I195" s="543"/>
      <c r="J195" s="543"/>
      <c r="K195" s="543"/>
      <c r="L195" s="543"/>
      <c r="M195" s="543"/>
      <c r="N195" s="543"/>
    </row>
    <row r="196" customFormat="false" ht="13.8" hidden="true" customHeight="false" outlineLevel="0" collapsed="false">
      <c r="A196" s="543"/>
      <c r="B196" s="543"/>
      <c r="C196" s="543"/>
      <c r="D196" s="543"/>
      <c r="E196" s="543"/>
      <c r="F196" s="543"/>
      <c r="G196" s="543"/>
      <c r="H196" s="543"/>
      <c r="I196" s="543"/>
      <c r="J196" s="543"/>
      <c r="K196" s="543"/>
      <c r="L196" s="543"/>
      <c r="M196" s="543"/>
      <c r="N196" s="543"/>
    </row>
    <row r="197" customFormat="false" ht="13.8" hidden="true" customHeight="false" outlineLevel="0" collapsed="false">
      <c r="A197" s="543"/>
      <c r="B197" s="543"/>
      <c r="C197" s="543"/>
      <c r="D197" s="543"/>
      <c r="E197" s="543"/>
      <c r="F197" s="543"/>
      <c r="G197" s="543"/>
      <c r="H197" s="543"/>
      <c r="I197" s="543"/>
      <c r="J197" s="543"/>
      <c r="K197" s="543"/>
      <c r="L197" s="543"/>
      <c r="M197" s="543"/>
      <c r="N197" s="543"/>
    </row>
    <row r="198" customFormat="false" ht="13.8" hidden="true" customHeight="false" outlineLevel="0" collapsed="false">
      <c r="A198" s="543"/>
      <c r="B198" s="543"/>
      <c r="C198" s="543"/>
      <c r="D198" s="543"/>
      <c r="E198" s="543"/>
      <c r="F198" s="543"/>
      <c r="G198" s="543"/>
      <c r="H198" s="543"/>
      <c r="I198" s="543"/>
      <c r="J198" s="543"/>
      <c r="K198" s="543"/>
      <c r="L198" s="543"/>
      <c r="M198" s="543"/>
      <c r="N198" s="543"/>
    </row>
    <row r="199" customFormat="false" ht="13.8" hidden="true" customHeight="false" outlineLevel="0" collapsed="false">
      <c r="A199" s="543"/>
      <c r="B199" s="543"/>
      <c r="C199" s="543"/>
      <c r="D199" s="543"/>
      <c r="E199" s="543"/>
      <c r="F199" s="543"/>
      <c r="G199" s="543"/>
      <c r="H199" s="543"/>
      <c r="I199" s="543"/>
      <c r="J199" s="543"/>
      <c r="K199" s="543"/>
      <c r="L199" s="543"/>
      <c r="M199" s="543"/>
      <c r="N199" s="543"/>
    </row>
    <row r="200" customFormat="false" ht="13.8" hidden="true" customHeight="false" outlineLevel="0" collapsed="false">
      <c r="A200" s="543"/>
      <c r="B200" s="543"/>
      <c r="C200" s="543"/>
      <c r="D200" s="543"/>
      <c r="E200" s="543"/>
      <c r="F200" s="543"/>
      <c r="G200" s="543"/>
      <c r="H200" s="543"/>
      <c r="I200" s="543"/>
      <c r="J200" s="543"/>
      <c r="K200" s="543"/>
      <c r="L200" s="543"/>
      <c r="M200" s="543"/>
      <c r="N200" s="543"/>
    </row>
    <row r="201" customFormat="false" ht="13.8" hidden="true" customHeight="false" outlineLevel="0" collapsed="false">
      <c r="A201" s="543"/>
      <c r="B201" s="543"/>
      <c r="C201" s="543"/>
      <c r="D201" s="543"/>
      <c r="E201" s="543"/>
      <c r="F201" s="543"/>
      <c r="G201" s="543"/>
      <c r="H201" s="543"/>
      <c r="I201" s="543"/>
      <c r="J201" s="543"/>
      <c r="K201" s="543"/>
      <c r="L201" s="543"/>
      <c r="M201" s="543"/>
      <c r="N201" s="543"/>
    </row>
    <row r="202" customFormat="false" ht="13.8" hidden="true" customHeight="false" outlineLevel="0" collapsed="false">
      <c r="A202" s="543"/>
      <c r="B202" s="543"/>
      <c r="C202" s="543"/>
      <c r="D202" s="543"/>
      <c r="E202" s="543"/>
      <c r="F202" s="543"/>
      <c r="G202" s="543"/>
      <c r="H202" s="543"/>
      <c r="I202" s="543"/>
      <c r="J202" s="543"/>
      <c r="K202" s="543"/>
      <c r="L202" s="543"/>
      <c r="M202" s="543"/>
      <c r="N202" s="543"/>
    </row>
    <row r="203" customFormat="false" ht="13.8" hidden="true" customHeight="false" outlineLevel="0" collapsed="false">
      <c r="A203" s="543"/>
      <c r="B203" s="543"/>
      <c r="C203" s="543"/>
      <c r="D203" s="543"/>
      <c r="E203" s="543"/>
      <c r="F203" s="543"/>
      <c r="G203" s="543"/>
      <c r="H203" s="543"/>
      <c r="I203" s="543"/>
      <c r="J203" s="543"/>
      <c r="K203" s="543"/>
      <c r="L203" s="543"/>
      <c r="M203" s="543"/>
      <c r="N203" s="543"/>
    </row>
  </sheetData>
  <sheetProtection sheet="true" password="c753" objects="true" scenarios="true"/>
  <mergeCells count="12">
    <mergeCell ref="F49:G49"/>
    <mergeCell ref="K49:L49"/>
    <mergeCell ref="F50:G50"/>
    <mergeCell ref="K50:L50"/>
    <mergeCell ref="F51:G51"/>
    <mergeCell ref="K51:L51"/>
    <mergeCell ref="F52:G52"/>
    <mergeCell ref="K52:L52"/>
    <mergeCell ref="F53:G53"/>
    <mergeCell ref="K53:L53"/>
    <mergeCell ref="F55:G55"/>
    <mergeCell ref="K55:L55"/>
  </mergeCells>
  <printOptions headings="false" gridLines="false" gridLinesSet="true" horizontalCentered="false" verticalCentered="false"/>
  <pageMargins left="0.7875" right="0.984027777777778" top="0.984027777777778" bottom="0.905555555555556"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2.75" zeroHeight="true" outlineLevelRow="0" outlineLevelCol="0"/>
  <cols>
    <col collapsed="false" customWidth="true" hidden="false" outlineLevel="0" max="1" min="1" style="555" width="4.69"/>
    <col collapsed="false" customWidth="true" hidden="false" outlineLevel="0" max="2" min="2" style="555" width="4.99"/>
    <col collapsed="false" customWidth="false" hidden="false" outlineLevel="0" max="4" min="3" style="555" width="10.99"/>
    <col collapsed="false" customWidth="true" hidden="false" outlineLevel="0" max="5" min="5" style="555" width="11.19"/>
    <col collapsed="false" customWidth="false" hidden="false" outlineLevel="0" max="6" min="6" style="555" width="10.99"/>
    <col collapsed="false" customWidth="true" hidden="false" outlineLevel="0" max="7" min="7" style="555" width="21.89"/>
    <col collapsed="false" customWidth="true" hidden="false" outlineLevel="0" max="8" min="8" style="555" width="0.19"/>
    <col collapsed="false" customWidth="false" hidden="true" outlineLevel="0" max="257" min="9" style="555" width="10.97"/>
    <col collapsed="false" customWidth="false" hidden="true" outlineLevel="0" max="16384" min="258" style="0" width="10.97"/>
  </cols>
  <sheetData>
    <row r="1" customFormat="false" ht="17.25" hidden="false" customHeight="true" outlineLevel="0" collapsed="false">
      <c r="A1" s="556"/>
      <c r="B1" s="557"/>
      <c r="C1" s="146"/>
      <c r="D1" s="146"/>
      <c r="E1" s="556" t="s">
        <v>286</v>
      </c>
      <c r="F1" s="146"/>
      <c r="G1" s="558"/>
    </row>
    <row r="2" customFormat="false" ht="12.75" hidden="false" customHeight="true" outlineLevel="0" collapsed="false">
      <c r="A2" s="559"/>
      <c r="B2" s="86"/>
      <c r="C2" s="86"/>
      <c r="D2" s="86"/>
      <c r="E2" s="86"/>
      <c r="F2" s="86"/>
      <c r="G2" s="560"/>
    </row>
    <row r="3" customFormat="false" ht="12.75" hidden="false" customHeight="true" outlineLevel="0" collapsed="false">
      <c r="A3" s="561"/>
      <c r="B3" s="107"/>
      <c r="C3" s="107"/>
      <c r="D3" s="107"/>
      <c r="E3" s="107"/>
      <c r="F3" s="107"/>
      <c r="G3" s="122"/>
    </row>
    <row r="4" customFormat="false" ht="12.75" hidden="false" customHeight="true" outlineLevel="0" collapsed="false">
      <c r="A4" s="561"/>
      <c r="B4" s="107"/>
      <c r="C4" s="107"/>
      <c r="D4" s="107"/>
      <c r="E4" s="107"/>
      <c r="F4" s="107"/>
      <c r="G4" s="122"/>
    </row>
    <row r="5" customFormat="false" ht="12.75" hidden="false" customHeight="true" outlineLevel="0" collapsed="false">
      <c r="A5" s="561"/>
      <c r="B5" s="107"/>
      <c r="C5" s="107"/>
      <c r="D5" s="107"/>
      <c r="E5" s="107"/>
      <c r="F5" s="107"/>
      <c r="G5" s="122"/>
    </row>
    <row r="6" customFormat="false" ht="12.75" hidden="false" customHeight="true" outlineLevel="0" collapsed="false">
      <c r="A6" s="561"/>
      <c r="B6" s="107"/>
      <c r="C6" s="107"/>
      <c r="D6" s="107"/>
      <c r="E6" s="107"/>
      <c r="F6" s="107"/>
      <c r="G6" s="122"/>
    </row>
    <row r="7" customFormat="false" ht="12.75" hidden="false" customHeight="true" outlineLevel="0" collapsed="false">
      <c r="A7" s="561"/>
      <c r="B7" s="107"/>
      <c r="C7" s="107"/>
      <c r="D7" s="107"/>
      <c r="E7" s="107"/>
      <c r="F7" s="107"/>
      <c r="G7" s="122"/>
    </row>
    <row r="8" customFormat="false" ht="12.75" hidden="false" customHeight="true" outlineLevel="0" collapsed="false">
      <c r="A8" s="561"/>
      <c r="B8" s="107"/>
      <c r="C8" s="107"/>
      <c r="D8" s="107"/>
      <c r="E8" s="107"/>
      <c r="F8" s="107"/>
      <c r="G8" s="122"/>
    </row>
    <row r="9" customFormat="false" ht="12.75" hidden="false" customHeight="true" outlineLevel="0" collapsed="false">
      <c r="A9" s="561"/>
      <c r="B9" s="107"/>
      <c r="C9" s="107"/>
      <c r="D9" s="107"/>
      <c r="E9" s="107"/>
      <c r="F9" s="107"/>
      <c r="G9" s="122"/>
    </row>
    <row r="10" customFormat="false" ht="12.75" hidden="false" customHeight="true" outlineLevel="0" collapsed="false">
      <c r="A10" s="561"/>
      <c r="B10" s="107"/>
      <c r="C10" s="107"/>
      <c r="D10" s="107"/>
      <c r="E10" s="107"/>
      <c r="F10" s="107"/>
      <c r="G10" s="122"/>
    </row>
    <row r="11" customFormat="false" ht="12.75" hidden="false" customHeight="true" outlineLevel="0" collapsed="false">
      <c r="A11" s="561"/>
      <c r="B11" s="107"/>
      <c r="C11" s="107"/>
      <c r="D11" s="107"/>
      <c r="E11" s="107"/>
      <c r="F11" s="107"/>
      <c r="G11" s="122"/>
    </row>
    <row r="12" customFormat="false" ht="12.75" hidden="false" customHeight="true" outlineLevel="0" collapsed="false">
      <c r="A12" s="561"/>
      <c r="B12" s="107"/>
      <c r="C12" s="107"/>
      <c r="D12" s="107"/>
      <c r="E12" s="107"/>
      <c r="F12" s="107"/>
      <c r="G12" s="122"/>
    </row>
    <row r="13" customFormat="false" ht="12.75" hidden="false" customHeight="true" outlineLevel="0" collapsed="false">
      <c r="A13" s="561"/>
      <c r="B13" s="107"/>
      <c r="C13" s="107"/>
      <c r="D13" s="107"/>
      <c r="E13" s="107"/>
      <c r="F13" s="107"/>
      <c r="G13" s="122"/>
    </row>
    <row r="14" customFormat="false" ht="12.75" hidden="false" customHeight="true" outlineLevel="0" collapsed="false">
      <c r="A14" s="561"/>
      <c r="B14" s="107"/>
      <c r="C14" s="107"/>
      <c r="D14" s="107"/>
      <c r="E14" s="107"/>
      <c r="F14" s="107"/>
      <c r="G14" s="122"/>
    </row>
    <row r="15" customFormat="false" ht="18" hidden="false" customHeight="true" outlineLevel="0" collapsed="false">
      <c r="A15" s="556"/>
      <c r="B15" s="557"/>
      <c r="C15" s="146"/>
      <c r="D15" s="146"/>
      <c r="E15" s="556" t="s">
        <v>287</v>
      </c>
      <c r="F15" s="146"/>
      <c r="G15" s="558"/>
    </row>
    <row r="16" customFormat="false" ht="12.75" hidden="false" customHeight="true" outlineLevel="0" collapsed="false">
      <c r="A16" s="561"/>
      <c r="B16" s="107"/>
      <c r="C16" s="107"/>
      <c r="D16" s="107"/>
      <c r="E16" s="107"/>
      <c r="F16" s="107"/>
      <c r="G16" s="122"/>
    </row>
    <row r="17" customFormat="false" ht="12.75" hidden="false" customHeight="true" outlineLevel="0" collapsed="false">
      <c r="A17" s="561"/>
      <c r="B17" s="107"/>
      <c r="C17" s="107"/>
      <c r="D17" s="107"/>
      <c r="E17" s="107"/>
      <c r="F17" s="107"/>
      <c r="G17" s="122"/>
    </row>
    <row r="18" customFormat="false" ht="12.75" hidden="false" customHeight="true" outlineLevel="0" collapsed="false">
      <c r="A18" s="561"/>
      <c r="B18" s="107"/>
      <c r="C18" s="107"/>
      <c r="D18" s="107"/>
      <c r="E18" s="107"/>
      <c r="F18" s="107"/>
      <c r="G18" s="122"/>
    </row>
    <row r="19" customFormat="false" ht="12.75" hidden="false" customHeight="true" outlineLevel="0" collapsed="false">
      <c r="A19" s="561"/>
      <c r="B19" s="107"/>
      <c r="C19" s="107"/>
      <c r="D19" s="107"/>
      <c r="E19" s="107"/>
      <c r="F19" s="107"/>
      <c r="G19" s="122"/>
    </row>
    <row r="20" customFormat="false" ht="12.75" hidden="false" customHeight="true" outlineLevel="0" collapsed="false">
      <c r="A20" s="561"/>
      <c r="B20" s="107"/>
      <c r="C20" s="107"/>
      <c r="D20" s="107"/>
      <c r="E20" s="107"/>
      <c r="F20" s="107"/>
      <c r="G20" s="122"/>
    </row>
    <row r="21" customFormat="false" ht="12.75" hidden="false" customHeight="true" outlineLevel="0" collapsed="false">
      <c r="A21" s="561"/>
      <c r="B21" s="107"/>
      <c r="C21" s="107"/>
      <c r="D21" s="107"/>
      <c r="E21" s="107"/>
      <c r="F21" s="107"/>
      <c r="G21" s="122"/>
    </row>
    <row r="22" customFormat="false" ht="12.75" hidden="false" customHeight="true" outlineLevel="0" collapsed="false">
      <c r="A22" s="561"/>
      <c r="B22" s="107"/>
      <c r="C22" s="107"/>
      <c r="D22" s="107"/>
      <c r="E22" s="107"/>
      <c r="F22" s="107"/>
      <c r="G22" s="122"/>
    </row>
    <row r="23" customFormat="false" ht="12.75" hidden="false" customHeight="true" outlineLevel="0" collapsed="false">
      <c r="A23" s="561"/>
      <c r="B23" s="107"/>
      <c r="C23" s="107"/>
      <c r="D23" s="107"/>
      <c r="E23" s="107"/>
      <c r="F23" s="107"/>
      <c r="G23" s="122"/>
    </row>
    <row r="24" customFormat="false" ht="12.75" hidden="false" customHeight="true" outlineLevel="0" collapsed="false">
      <c r="A24" s="561"/>
      <c r="B24" s="107"/>
      <c r="C24" s="107"/>
      <c r="D24" s="107"/>
      <c r="E24" s="107"/>
      <c r="F24" s="107"/>
      <c r="G24" s="122"/>
    </row>
    <row r="25" customFormat="false" ht="12.75" hidden="false" customHeight="true" outlineLevel="0" collapsed="false">
      <c r="A25" s="561"/>
      <c r="B25" s="107"/>
      <c r="C25" s="107"/>
      <c r="D25" s="107"/>
      <c r="E25" s="107"/>
      <c r="F25" s="107"/>
      <c r="G25" s="122"/>
    </row>
    <row r="26" customFormat="false" ht="12.75" hidden="false" customHeight="true" outlineLevel="0" collapsed="false">
      <c r="A26" s="561"/>
      <c r="B26" s="107"/>
      <c r="C26" s="107"/>
      <c r="D26" s="107"/>
      <c r="E26" s="107"/>
      <c r="F26" s="107"/>
      <c r="G26" s="122"/>
    </row>
    <row r="27" customFormat="false" ht="12.75" hidden="false" customHeight="true" outlineLevel="0" collapsed="false">
      <c r="A27" s="561"/>
      <c r="B27" s="107"/>
      <c r="C27" s="107"/>
      <c r="D27" s="107"/>
      <c r="E27" s="107"/>
      <c r="F27" s="107"/>
      <c r="G27" s="122"/>
    </row>
    <row r="28" customFormat="false" ht="12.75" hidden="false" customHeight="true" outlineLevel="0" collapsed="false">
      <c r="A28" s="561"/>
      <c r="B28" s="107"/>
      <c r="C28" s="107"/>
      <c r="D28" s="107"/>
      <c r="E28" s="107"/>
      <c r="F28" s="107"/>
      <c r="G28" s="122"/>
    </row>
    <row r="29" customFormat="false" ht="12.75" hidden="false" customHeight="true" outlineLevel="0" collapsed="false">
      <c r="A29" s="561"/>
      <c r="B29" s="107"/>
      <c r="C29" s="107"/>
      <c r="D29" s="107"/>
      <c r="E29" s="107"/>
      <c r="F29" s="107"/>
      <c r="G29" s="122"/>
    </row>
    <row r="30" customFormat="false" ht="12.75" hidden="false" customHeight="true" outlineLevel="0" collapsed="false">
      <c r="A30" s="561"/>
      <c r="B30" s="107"/>
      <c r="C30" s="107"/>
      <c r="D30" s="107"/>
      <c r="E30" s="107"/>
      <c r="F30" s="107"/>
      <c r="G30" s="122"/>
    </row>
    <row r="31" customFormat="false" ht="12.75" hidden="false" customHeight="true" outlineLevel="0" collapsed="false">
      <c r="A31" s="561"/>
      <c r="B31" s="107"/>
      <c r="C31" s="107"/>
      <c r="D31" s="107"/>
      <c r="E31" s="107"/>
      <c r="F31" s="107"/>
      <c r="G31" s="122"/>
    </row>
    <row r="32" customFormat="false" ht="12.75" hidden="false" customHeight="true" outlineLevel="0" collapsed="false">
      <c r="A32" s="561"/>
      <c r="B32" s="107"/>
      <c r="C32" s="107"/>
      <c r="D32" s="107"/>
      <c r="E32" s="107"/>
      <c r="F32" s="107"/>
      <c r="G32" s="122"/>
    </row>
    <row r="33" customFormat="false" ht="12.75" hidden="false" customHeight="true" outlineLevel="0" collapsed="false">
      <c r="A33" s="561"/>
      <c r="B33" s="107"/>
      <c r="C33" s="107"/>
      <c r="D33" s="107"/>
      <c r="E33" s="107"/>
      <c r="F33" s="107"/>
      <c r="G33" s="122"/>
    </row>
    <row r="34" customFormat="false" ht="12.75" hidden="false" customHeight="true" outlineLevel="0" collapsed="false">
      <c r="A34" s="561"/>
      <c r="B34" s="107"/>
      <c r="C34" s="107"/>
      <c r="D34" s="107"/>
      <c r="E34" s="107"/>
      <c r="F34" s="107"/>
      <c r="G34" s="122"/>
    </row>
    <row r="35" customFormat="false" ht="12.75" hidden="false" customHeight="true" outlineLevel="0" collapsed="false">
      <c r="A35" s="561"/>
      <c r="B35" s="107"/>
      <c r="C35" s="107"/>
      <c r="D35" s="107"/>
      <c r="E35" s="107"/>
      <c r="F35" s="107"/>
      <c r="G35" s="122"/>
    </row>
    <row r="36" customFormat="false" ht="12.75" hidden="false" customHeight="true" outlineLevel="0" collapsed="false">
      <c r="A36" s="561"/>
      <c r="B36" s="107"/>
      <c r="C36" s="107"/>
      <c r="D36" s="107"/>
      <c r="E36" s="107"/>
      <c r="F36" s="107"/>
      <c r="G36" s="122"/>
    </row>
    <row r="37" customFormat="false" ht="12.75" hidden="false" customHeight="true" outlineLevel="0" collapsed="false">
      <c r="A37" s="561"/>
      <c r="B37" s="107"/>
      <c r="C37" s="107"/>
      <c r="D37" s="107"/>
      <c r="E37" s="107"/>
      <c r="F37" s="107"/>
      <c r="G37" s="122"/>
    </row>
    <row r="38" customFormat="false" ht="12.75" hidden="false" customHeight="true" outlineLevel="0" collapsed="false">
      <c r="A38" s="561"/>
      <c r="B38" s="107"/>
      <c r="C38" s="107"/>
      <c r="D38" s="107"/>
      <c r="E38" s="107"/>
      <c r="F38" s="107"/>
      <c r="G38" s="122"/>
    </row>
    <row r="39" customFormat="false" ht="12.75" hidden="false" customHeight="true" outlineLevel="0" collapsed="false">
      <c r="A39" s="561"/>
      <c r="B39" s="107"/>
      <c r="C39" s="107"/>
      <c r="D39" s="107"/>
      <c r="E39" s="107"/>
      <c r="F39" s="107"/>
      <c r="G39" s="122"/>
    </row>
    <row r="40" customFormat="false" ht="12.75" hidden="false" customHeight="true" outlineLevel="0" collapsed="false">
      <c r="A40" s="561"/>
      <c r="B40" s="107"/>
      <c r="C40" s="107"/>
      <c r="D40" s="107"/>
      <c r="E40" s="107"/>
      <c r="F40" s="107"/>
      <c r="G40" s="122"/>
    </row>
    <row r="41" customFormat="false" ht="12.75" hidden="false" customHeight="true" outlineLevel="0" collapsed="false">
      <c r="A41" s="561"/>
      <c r="B41" s="107"/>
      <c r="C41" s="107"/>
      <c r="D41" s="107"/>
      <c r="E41" s="107"/>
      <c r="F41" s="107"/>
      <c r="G41" s="122"/>
    </row>
    <row r="42" customFormat="false" ht="12.75" hidden="false" customHeight="true" outlineLevel="0" collapsed="false">
      <c r="A42" s="561"/>
      <c r="B42" s="107"/>
      <c r="C42" s="107"/>
      <c r="D42" s="107"/>
      <c r="E42" s="107"/>
      <c r="F42" s="107"/>
      <c r="G42" s="122"/>
    </row>
    <row r="43" customFormat="false" ht="12.75" hidden="false" customHeight="true" outlineLevel="0" collapsed="false">
      <c r="A43" s="562"/>
      <c r="B43" s="131"/>
      <c r="C43" s="131"/>
      <c r="D43" s="131"/>
      <c r="E43" s="131"/>
      <c r="F43" s="131"/>
      <c r="G43" s="563"/>
    </row>
    <row r="44" customFormat="false" ht="1.5" hidden="false" customHeight="true" outlineLevel="0" collapsed="false"/>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2.75" zeroHeight="true" outlineLevelRow="0" outlineLevelCol="0"/>
  <cols>
    <col collapsed="false" customWidth="true" hidden="false" outlineLevel="0" max="1" min="1" style="555" width="4.69"/>
    <col collapsed="false" customWidth="true" hidden="false" outlineLevel="0" max="2" min="2" style="555" width="4.99"/>
    <col collapsed="false" customWidth="false" hidden="false" outlineLevel="0" max="4" min="3" style="555" width="10.99"/>
    <col collapsed="false" customWidth="true" hidden="false" outlineLevel="0" max="5" min="5" style="555" width="11.19"/>
    <col collapsed="false" customWidth="false" hidden="false" outlineLevel="0" max="6" min="6" style="555" width="10.99"/>
    <col collapsed="false" customWidth="true" hidden="false" outlineLevel="0" max="7" min="7" style="555" width="21.89"/>
    <col collapsed="false" customWidth="true" hidden="false" outlineLevel="0" max="8" min="8" style="555" width="0.19"/>
    <col collapsed="false" customWidth="false" hidden="true" outlineLevel="0" max="257" min="9" style="555" width="10.97"/>
    <col collapsed="false" customWidth="false" hidden="true" outlineLevel="0" max="16384" min="258" style="0" width="10.97"/>
  </cols>
  <sheetData>
    <row r="1" s="433" customFormat="true" ht="17.25" hidden="false" customHeight="true" outlineLevel="0" collapsed="false">
      <c r="A1" s="556"/>
      <c r="B1" s="557"/>
      <c r="C1" s="146"/>
      <c r="D1" s="146"/>
      <c r="E1" s="556" t="s">
        <v>288</v>
      </c>
      <c r="F1" s="146"/>
      <c r="G1" s="558"/>
    </row>
    <row r="2" customFormat="false" ht="12.75" hidden="false" customHeight="true" outlineLevel="0" collapsed="false">
      <c r="A2" s="561"/>
      <c r="B2" s="107"/>
      <c r="C2" s="107"/>
      <c r="D2" s="107"/>
      <c r="E2" s="107"/>
      <c r="F2" s="107"/>
      <c r="G2" s="122"/>
    </row>
    <row r="3" customFormat="false" ht="12.75" hidden="false" customHeight="true" outlineLevel="0" collapsed="false">
      <c r="A3" s="561"/>
      <c r="B3" s="107"/>
      <c r="C3" s="107"/>
      <c r="D3" s="107"/>
      <c r="E3" s="107"/>
      <c r="F3" s="107"/>
      <c r="G3" s="122"/>
    </row>
    <row r="4" customFormat="false" ht="12.75" hidden="false" customHeight="true" outlineLevel="0" collapsed="false">
      <c r="A4" s="561"/>
      <c r="B4" s="107"/>
      <c r="C4" s="107"/>
      <c r="D4" s="107"/>
      <c r="E4" s="107"/>
      <c r="F4" s="107"/>
      <c r="G4" s="122"/>
    </row>
    <row r="5" customFormat="false" ht="12.75" hidden="false" customHeight="true" outlineLevel="0" collapsed="false">
      <c r="A5" s="561"/>
      <c r="B5" s="107"/>
      <c r="C5" s="107"/>
      <c r="D5" s="107"/>
      <c r="E5" s="107"/>
      <c r="F5" s="107"/>
      <c r="G5" s="122"/>
    </row>
    <row r="6" customFormat="false" ht="12.75" hidden="false" customHeight="true" outlineLevel="0" collapsed="false">
      <c r="A6" s="561"/>
      <c r="B6" s="107"/>
      <c r="C6" s="107"/>
      <c r="D6" s="107"/>
      <c r="E6" s="107"/>
      <c r="F6" s="107"/>
      <c r="G6" s="122"/>
    </row>
    <row r="7" customFormat="false" ht="12.75" hidden="false" customHeight="true" outlineLevel="0" collapsed="false">
      <c r="A7" s="561"/>
      <c r="B7" s="107"/>
      <c r="C7" s="107"/>
      <c r="D7" s="107"/>
      <c r="E7" s="107"/>
      <c r="F7" s="107"/>
      <c r="G7" s="122"/>
    </row>
    <row r="8" customFormat="false" ht="12.75" hidden="false" customHeight="true" outlineLevel="0" collapsed="false">
      <c r="A8" s="561"/>
      <c r="B8" s="107"/>
      <c r="C8" s="107"/>
      <c r="D8" s="107"/>
      <c r="E8" s="107"/>
      <c r="F8" s="107"/>
      <c r="G8" s="122"/>
    </row>
    <row r="9" customFormat="false" ht="12.75" hidden="false" customHeight="true" outlineLevel="0" collapsed="false">
      <c r="A9" s="564" t="s">
        <v>289</v>
      </c>
      <c r="B9" s="107"/>
      <c r="C9" s="107"/>
      <c r="D9" s="107"/>
      <c r="E9" s="107"/>
      <c r="F9" s="107"/>
      <c r="G9" s="122"/>
    </row>
    <row r="10" customFormat="false" ht="12.75" hidden="false" customHeight="true" outlineLevel="0" collapsed="false">
      <c r="A10" s="565" t="s">
        <v>290</v>
      </c>
      <c r="B10" s="107"/>
      <c r="C10" s="107"/>
      <c r="D10" s="107"/>
      <c r="E10" s="107"/>
      <c r="F10" s="107"/>
      <c r="G10" s="122"/>
    </row>
    <row r="11" s="433" customFormat="true" ht="17.25" hidden="false" customHeight="true" outlineLevel="0" collapsed="false">
      <c r="A11" s="556"/>
      <c r="B11" s="557"/>
      <c r="C11" s="146"/>
      <c r="D11" s="146"/>
      <c r="E11" s="556" t="s">
        <v>291</v>
      </c>
      <c r="F11" s="146"/>
      <c r="G11" s="558"/>
    </row>
    <row r="12" s="433" customFormat="true" ht="12.75" hidden="false" customHeight="true" outlineLevel="0" collapsed="false">
      <c r="A12" s="566" t="s">
        <v>292</v>
      </c>
      <c r="B12" s="567"/>
      <c r="C12" s="567"/>
      <c r="D12" s="568"/>
      <c r="E12" s="567"/>
      <c r="F12" s="567"/>
      <c r="G12" s="569"/>
    </row>
    <row r="13" s="433" customFormat="true" ht="12.75" hidden="false" customHeight="true" outlineLevel="0" collapsed="false">
      <c r="A13" s="570"/>
      <c r="B13" s="571"/>
      <c r="C13" s="572"/>
      <c r="D13" s="572"/>
      <c r="E13" s="572"/>
      <c r="F13" s="572"/>
      <c r="G13" s="573"/>
      <c r="H13" s="574"/>
    </row>
    <row r="14" s="433" customFormat="true" ht="12.75" hidden="false" customHeight="true" outlineLevel="0" collapsed="false">
      <c r="A14" s="570"/>
      <c r="B14" s="571" t="s">
        <v>293</v>
      </c>
      <c r="C14" s="572"/>
      <c r="D14" s="572"/>
      <c r="E14" s="572"/>
      <c r="F14" s="572"/>
      <c r="G14" s="573"/>
      <c r="H14" s="574"/>
    </row>
    <row r="15" s="575" customFormat="true" ht="12.75" hidden="false" customHeight="true" outlineLevel="0" collapsed="false">
      <c r="A15" s="570"/>
      <c r="B15" s="571" t="s">
        <v>294</v>
      </c>
      <c r="C15" s="572"/>
      <c r="D15" s="572"/>
      <c r="E15" s="572"/>
      <c r="F15" s="572"/>
      <c r="G15" s="573"/>
      <c r="H15" s="574"/>
    </row>
    <row r="16" s="575" customFormat="true" ht="12.75" hidden="false" customHeight="true" outlineLevel="0" collapsed="false">
      <c r="A16" s="570"/>
      <c r="B16" s="571" t="s">
        <v>295</v>
      </c>
      <c r="C16" s="572"/>
      <c r="D16" s="572"/>
      <c r="E16" s="572"/>
      <c r="F16" s="572"/>
      <c r="G16" s="573"/>
      <c r="H16" s="574"/>
    </row>
    <row r="17" s="575" customFormat="true" ht="12.75" hidden="false" customHeight="true" outlineLevel="0" collapsed="false">
      <c r="A17" s="570"/>
      <c r="B17" s="571" t="s">
        <v>296</v>
      </c>
      <c r="C17" s="572"/>
      <c r="D17" s="572"/>
      <c r="E17" s="572"/>
      <c r="F17" s="572"/>
      <c r="G17" s="573"/>
      <c r="H17" s="574"/>
    </row>
    <row r="18" s="575" customFormat="true" ht="12.75" hidden="false" customHeight="true" outlineLevel="0" collapsed="false">
      <c r="A18" s="570"/>
      <c r="B18" s="571" t="s">
        <v>297</v>
      </c>
      <c r="C18" s="572"/>
      <c r="D18" s="572"/>
      <c r="E18" s="572"/>
      <c r="F18" s="572"/>
      <c r="G18" s="573"/>
      <c r="H18" s="574"/>
    </row>
    <row r="19" s="575" customFormat="true" ht="12.75" hidden="false" customHeight="true" outlineLevel="0" collapsed="false">
      <c r="A19" s="570"/>
      <c r="B19" s="571" t="s">
        <v>298</v>
      </c>
      <c r="C19" s="572"/>
      <c r="D19" s="572"/>
      <c r="E19" s="572"/>
      <c r="F19" s="572"/>
      <c r="G19" s="573"/>
      <c r="H19" s="574"/>
    </row>
    <row r="20" s="575" customFormat="true" ht="12.75" hidden="false" customHeight="true" outlineLevel="0" collapsed="false">
      <c r="A20" s="570" t="s">
        <v>299</v>
      </c>
      <c r="B20" s="571" t="s">
        <v>300</v>
      </c>
      <c r="C20" s="572"/>
      <c r="D20" s="572"/>
      <c r="E20" s="572"/>
      <c r="F20" s="572"/>
      <c r="G20" s="573"/>
      <c r="H20" s="574"/>
    </row>
    <row r="21" s="575" customFormat="true" ht="12.75" hidden="false" customHeight="true" outlineLevel="0" collapsed="false">
      <c r="A21" s="570"/>
      <c r="B21" s="571" t="s">
        <v>301</v>
      </c>
      <c r="C21" s="572"/>
      <c r="D21" s="572"/>
      <c r="E21" s="572"/>
      <c r="F21" s="572"/>
      <c r="G21" s="573"/>
      <c r="H21" s="574"/>
    </row>
    <row r="22" s="575" customFormat="true" ht="12.75" hidden="false" customHeight="true" outlineLevel="0" collapsed="false">
      <c r="A22" s="570"/>
      <c r="B22" s="571" t="s">
        <v>302</v>
      </c>
      <c r="C22" s="572"/>
      <c r="D22" s="572"/>
      <c r="E22" s="572"/>
      <c r="F22" s="572"/>
      <c r="G22" s="573"/>
      <c r="H22" s="574"/>
    </row>
    <row r="23" s="575" customFormat="true" ht="12.75" hidden="false" customHeight="true" outlineLevel="0" collapsed="false">
      <c r="A23" s="576"/>
      <c r="B23" s="571" t="s">
        <v>303</v>
      </c>
      <c r="C23" s="572"/>
      <c r="D23" s="572"/>
      <c r="E23" s="572"/>
      <c r="F23" s="572"/>
      <c r="G23" s="573"/>
      <c r="H23" s="574"/>
    </row>
    <row r="24" s="433" customFormat="true" ht="12.75" hidden="false" customHeight="true" outlineLevel="0" collapsed="false">
      <c r="A24" s="570"/>
      <c r="B24" s="571" t="s">
        <v>304</v>
      </c>
      <c r="C24" s="572"/>
      <c r="D24" s="572"/>
      <c r="E24" s="572"/>
      <c r="F24" s="572"/>
      <c r="G24" s="573"/>
      <c r="H24" s="574"/>
    </row>
    <row r="25" s="433" customFormat="true" ht="12.75" hidden="false" customHeight="true" outlineLevel="0" collapsed="false">
      <c r="A25" s="570"/>
      <c r="B25" s="571" t="s">
        <v>305</v>
      </c>
      <c r="C25" s="572"/>
      <c r="D25" s="572"/>
      <c r="E25" s="572"/>
      <c r="F25" s="572"/>
      <c r="G25" s="573"/>
      <c r="H25" s="574"/>
    </row>
    <row r="26" s="433" customFormat="true" ht="12.75" hidden="false" customHeight="true" outlineLevel="0" collapsed="false">
      <c r="A26" s="570"/>
      <c r="B26" s="571" t="s">
        <v>306</v>
      </c>
      <c r="C26" s="572"/>
      <c r="D26" s="572"/>
      <c r="E26" s="572"/>
      <c r="F26" s="572"/>
      <c r="G26" s="573"/>
      <c r="H26" s="574"/>
    </row>
    <row r="27" s="433" customFormat="true" ht="12.75" hidden="false" customHeight="true" outlineLevel="0" collapsed="false">
      <c r="A27" s="570"/>
      <c r="B27" s="571" t="s">
        <v>307</v>
      </c>
      <c r="C27" s="572"/>
      <c r="D27" s="572"/>
      <c r="E27" s="572"/>
      <c r="F27" s="572"/>
      <c r="G27" s="573"/>
      <c r="H27" s="574"/>
    </row>
    <row r="28" s="433" customFormat="true" ht="12.75" hidden="false" customHeight="true" outlineLevel="0" collapsed="false">
      <c r="A28" s="570"/>
      <c r="B28" s="571" t="s">
        <v>308</v>
      </c>
      <c r="C28" s="572"/>
      <c r="D28" s="572"/>
      <c r="E28" s="572"/>
      <c r="F28" s="572"/>
      <c r="G28" s="573"/>
      <c r="H28" s="574"/>
    </row>
    <row r="29" s="433" customFormat="true" ht="12.75" hidden="false" customHeight="true" outlineLevel="0" collapsed="false">
      <c r="A29" s="570"/>
      <c r="B29" s="571" t="s">
        <v>309</v>
      </c>
      <c r="C29" s="572"/>
      <c r="D29" s="572"/>
      <c r="E29" s="572"/>
      <c r="F29" s="572"/>
      <c r="G29" s="573"/>
      <c r="H29" s="574"/>
    </row>
    <row r="30" s="433" customFormat="true" ht="12.75" hidden="false" customHeight="true" outlineLevel="0" collapsed="false">
      <c r="A30" s="570"/>
      <c r="B30" s="571" t="s">
        <v>310</v>
      </c>
      <c r="C30" s="572"/>
      <c r="D30" s="572"/>
      <c r="E30" s="572"/>
      <c r="F30" s="572"/>
      <c r="G30" s="573"/>
      <c r="H30" s="574"/>
    </row>
    <row r="31" s="433" customFormat="true" ht="12.75" hidden="false" customHeight="true" outlineLevel="0" collapsed="false">
      <c r="A31" s="570"/>
      <c r="B31" s="571"/>
      <c r="C31" s="572"/>
      <c r="D31" s="572"/>
      <c r="E31" s="572"/>
      <c r="F31" s="572"/>
      <c r="G31" s="573"/>
      <c r="H31" s="574"/>
    </row>
    <row r="32" s="433" customFormat="true" ht="17.25" hidden="false" customHeight="true" outlineLevel="0" collapsed="false">
      <c r="A32" s="556"/>
      <c r="B32" s="557"/>
      <c r="C32" s="146"/>
      <c r="D32" s="146"/>
      <c r="E32" s="146" t="s">
        <v>311</v>
      </c>
      <c r="F32" s="146"/>
      <c r="G32" s="558"/>
    </row>
    <row r="33" s="433" customFormat="true" ht="12.75" hidden="false" customHeight="true" outlineLevel="0" collapsed="false">
      <c r="A33" s="577"/>
      <c r="B33" s="578"/>
      <c r="C33" s="579"/>
      <c r="D33" s="579"/>
      <c r="E33" s="579"/>
      <c r="F33" s="579"/>
      <c r="G33" s="580"/>
      <c r="H33" s="574"/>
    </row>
    <row r="34" s="433" customFormat="true" ht="12.75" hidden="false" customHeight="true" outlineLevel="0" collapsed="false">
      <c r="A34" s="577"/>
      <c r="B34" s="578" t="s">
        <v>312</v>
      </c>
      <c r="C34" s="579"/>
      <c r="D34" s="579"/>
      <c r="E34" s="579"/>
      <c r="F34" s="579"/>
      <c r="G34" s="580"/>
      <c r="H34" s="574"/>
    </row>
    <row r="35" s="433" customFormat="true" ht="12.75" hidden="false" customHeight="true" outlineLevel="0" collapsed="false">
      <c r="A35" s="577"/>
      <c r="B35" s="578" t="s">
        <v>313</v>
      </c>
      <c r="C35" s="579"/>
      <c r="D35" s="579"/>
      <c r="E35" s="579"/>
      <c r="F35" s="579"/>
      <c r="G35" s="580"/>
      <c r="H35" s="574"/>
    </row>
    <row r="36" s="433" customFormat="true" ht="12.75" hidden="false" customHeight="true" outlineLevel="0" collapsed="false">
      <c r="A36" s="577"/>
      <c r="B36" s="578"/>
      <c r="C36" s="579"/>
      <c r="D36" s="579"/>
      <c r="E36" s="579"/>
      <c r="F36" s="579"/>
      <c r="G36" s="580"/>
      <c r="H36" s="574"/>
    </row>
    <row r="37" s="433" customFormat="true" ht="12.75" hidden="false" customHeight="true" outlineLevel="0" collapsed="false">
      <c r="A37" s="577"/>
      <c r="C37" s="579"/>
      <c r="D37" s="579"/>
      <c r="E37" s="579"/>
      <c r="F37" s="579"/>
      <c r="G37" s="580"/>
      <c r="H37" s="574"/>
    </row>
    <row r="38" s="433" customFormat="true" ht="12.75" hidden="false" customHeight="true" outlineLevel="0" collapsed="false">
      <c r="A38" s="577"/>
      <c r="B38" s="578"/>
      <c r="C38" s="579"/>
      <c r="D38" s="579"/>
      <c r="E38" s="579"/>
      <c r="F38" s="579"/>
      <c r="G38" s="580"/>
      <c r="H38" s="574"/>
    </row>
    <row r="39" customFormat="false" ht="12.75" hidden="false" customHeight="true" outlineLevel="0" collapsed="false">
      <c r="A39" s="581" t="s">
        <v>314</v>
      </c>
      <c r="B39" s="582"/>
      <c r="C39" s="582"/>
      <c r="D39" s="582"/>
      <c r="E39" s="582"/>
      <c r="F39" s="582"/>
      <c r="G39" s="583"/>
    </row>
    <row r="40" customFormat="false" ht="12.75" hidden="false" customHeight="true" outlineLevel="0" collapsed="false">
      <c r="A40" s="584" t="s">
        <v>315</v>
      </c>
      <c r="B40" s="585"/>
      <c r="C40" s="585"/>
      <c r="D40" s="585"/>
      <c r="E40" s="585"/>
      <c r="F40" s="585"/>
      <c r="G40" s="586"/>
    </row>
    <row r="41" customFormat="false" ht="12.75" hidden="false" customHeight="true" outlineLevel="0" collapsed="false">
      <c r="A41" s="587" t="s">
        <v>316</v>
      </c>
      <c r="B41" s="588"/>
      <c r="C41" s="588"/>
      <c r="D41" s="588"/>
      <c r="E41" s="588"/>
      <c r="F41" s="588"/>
      <c r="G41" s="589"/>
    </row>
    <row r="42" customFormat="false" ht="1.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sheetProtection sheet="true" password="c753"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10:36:38Z</dcterms:created>
  <dc:creator>Kati C. Jagnow</dc:creator>
  <dc:description/>
  <dc:language>en-US</dc:language>
  <cp:lastModifiedBy>Kati Jagnow</cp:lastModifiedBy>
  <cp:lastPrinted>2002-12-02T11:21:35Z</cp:lastPrinted>
  <dcterms:modified xsi:type="dcterms:W3CDTF">2004-04-16T12:14:16Z</dcterms:modified>
  <cp:revision>0</cp:revision>
  <dc:subject/>
  <dc:title/>
</cp:coreProperties>
</file>