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2.xml" ContentType="application/vnd.openxmlformats-officedocument.spreadsheetml.comments+xml"/>
  <Override PartName="/xl/drawings/_rels/drawing1.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10.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4" firstSheet="1" activeTab="2"/>
  </bookViews>
  <sheets>
    <sheet name="LIZENZ" sheetId="1" state="hidden" r:id="rId2"/>
    <sheet name="Hinweis" sheetId="2" state="visible" r:id="rId3"/>
    <sheet name="Allgemeines (01)" sheetId="3" state="visible" r:id="rId4"/>
    <sheet name="Gebäude (02,03)" sheetId="4" state="visible" r:id="rId5"/>
    <sheet name="Anlage (04)" sheetId="5" state="visible" r:id="rId6"/>
    <sheet name="Ergebnisse IST (05,06,07)" sheetId="6" state="visible" r:id="rId7"/>
    <sheet name="Ergebnisse REF (08,09,10)" sheetId="7" state="visible" r:id="rId8"/>
    <sheet name="Übersicht (11,12)" sheetId="8" state="visible" r:id="rId9"/>
    <sheet name="Probleme" sheetId="9" state="visible" r:id="rId10"/>
    <sheet name="Nutzung" sheetId="10" state="visible" r:id="rId11"/>
    <sheet name="Formelzeichen" sheetId="11" state="visible" r:id="rId12"/>
    <sheet name="Rechnungen" sheetId="12" state="hidden" r:id="rId13"/>
    <sheet name="TW-01" sheetId="13" state="hidden" r:id="rId14"/>
    <sheet name="TW-02" sheetId="14" state="hidden" r:id="rId15"/>
    <sheet name="TW-03" sheetId="15" state="hidden" r:id="rId16"/>
    <sheet name="TW-04" sheetId="16" state="hidden" r:id="rId17"/>
    <sheet name="TW-05" sheetId="17" state="hidden" r:id="rId18"/>
    <sheet name="L-01" sheetId="18" state="hidden" r:id="rId19"/>
    <sheet name="L-02" sheetId="19" state="hidden" r:id="rId20"/>
    <sheet name="L-03" sheetId="20" state="hidden" r:id="rId21"/>
    <sheet name="L-04" sheetId="21" state="hidden" r:id="rId22"/>
    <sheet name="L-05" sheetId="22" state="hidden" r:id="rId23"/>
    <sheet name="H-01" sheetId="23" state="hidden" r:id="rId24"/>
    <sheet name="H-02" sheetId="24" state="hidden" r:id="rId25"/>
    <sheet name="H-03" sheetId="25" state="hidden" r:id="rId26"/>
    <sheet name="H-04" sheetId="26" state="hidden" r:id="rId27"/>
    <sheet name="H-05" sheetId="27" state="hidden" r:id="rId28"/>
    <sheet name="FP" sheetId="28" state="hidden" r:id="rId29"/>
  </sheets>
  <definedNames>
    <definedName function="false" hidden="false" localSheetId="2" name="_xlnm.Print_Area" vbProcedure="false">'Allgemeines (01)'!$A$1:$G$47</definedName>
    <definedName function="false" hidden="false" localSheetId="4" name="_xlnm.Print_Area" vbProcedure="false">'Anlage (04)'!$A$5:$G$71</definedName>
    <definedName function="false" hidden="false" localSheetId="5" name="_xlnm.Print_Area" vbProcedure="false">'Ergebnisse IST (05,06,07)'!$A$1:$P$218</definedName>
    <definedName function="false" hidden="false" localSheetId="6" name="_xlnm.Print_Area" vbProcedure="false">'Ergebnisse REF (08,09,10)'!$A$1:$P$218</definedName>
    <definedName function="false" hidden="false" localSheetId="10" name="_xlnm.Print_Area" vbProcedure="false">Formelzeichen!$A$1:$G$32</definedName>
    <definedName function="false" hidden="false" localSheetId="3" name="_xlnm.Print_Area" vbProcedure="false">'Gebäude (02,03)'!$A$5:$S$146</definedName>
    <definedName function="false" hidden="false" localSheetId="1" name="_xlnm.Print_Area" vbProcedure="false">Hinweis!$A$1:$L$30</definedName>
    <definedName function="false" hidden="false" localSheetId="9" name="_xlnm.Print_Area" vbProcedure="false">Nutzung!$A$1:$G$39</definedName>
    <definedName function="false" hidden="false" localSheetId="8" name="_xlnm.Print_Area" vbProcedure="false">Probleme!$A$1:$G$44</definedName>
    <definedName function="false" hidden="false" localSheetId="7" name="_xlnm.Print_Area" vbProcedure="false">'Übersicht (11,12)'!$A$1:$N$125</definedName>
    <definedName function="false" hidden="false" localSheetId="2" name="Z_586D4F31_1FA3_11D6_B431_009027A4C716__wvu_PrintArea" vbProcedure="false">'Allgemeines (01)'!$A$1:$G$47</definedName>
    <definedName function="false" hidden="false" localSheetId="4" name="Z_586D4F31_1FA3_11D6_B431_009027A4C716__wvu_PrintArea" vbProcedure="false">'Anlage (04)'!$A$5:$G$71</definedName>
    <definedName function="false" hidden="false" localSheetId="5" name="Z_586D4F31_1FA3_11D6_B431_009027A4C716__wvu_PrintArea" vbProcedure="false">'Ergebnisse IST (05,06,07)'!$A$1:$P$218</definedName>
    <definedName function="false" hidden="false" localSheetId="6" name="Z_586D4F31_1FA3_11D6_B431_009027A4C716__wvu_PrintArea" vbProcedure="false">'Ergebnisse REF (08,09,10)'!$A$1:$O$218</definedName>
    <definedName function="false" hidden="false" localSheetId="7" name="Z_586D4F31_1FA3_11D6_B431_009027A4C716__wvu_PrintArea" vbProcedure="false">'Übersicht (11,12)'!$A$1:$N$72</definedName>
    <definedName function="false" hidden="false" localSheetId="8" name="Z_586D4F31_1FA3_11D6_B431_009027A4C716__wvu_PrintArea" vbProcedure="false">Probleme!$A$1:$G$44</definedName>
    <definedName function="false" hidden="false" localSheetId="9" name="Z_586D4F31_1FA3_11D6_B431_009027A4C716__wvu_PrintArea" vbProcedure="false">Nutzung!$A$37:$G$39</definedName>
    <definedName function="false" hidden="false" localSheetId="10" name="Z_586D4F31_1FA3_11D6_B431_009027A4C716__wvu_PrintArea" vbProcedure="false">Formelzeichen!$A$1:$G$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8"/>
            <color rgb="FF000000"/>
            <rFont val="Tahoma"/>
            <family val="0"/>
          </rPr>
          <t xml:space="preserve">Hinweise stehen an Kästchen mit rot markierter Ecke</t>
        </r>
      </text>
      <mc:AlternateContent>
        <mc:Choice Requires="v2">
          <commentPr autoFill="true" autoScale="false" colHidden="false" locked="false" rowHidden="false" textHAlign="justify" textVAlign="top">
            <anchor moveWithCells="false" sizeWithCells="false">
              <xdr:from>
                <xdr:col>9</xdr:col>
                <xdr:colOff>36</xdr:colOff>
                <xdr:row>7</xdr:row>
                <xdr:rowOff>14</xdr:rowOff>
              </xdr:from>
              <xdr:to>
                <xdr:col>10</xdr:col>
                <xdr:colOff>76</xdr:colOff>
                <xdr:row>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10"/>
            <color rgb="FF000000"/>
            <rFont val="Tahoma"/>
            <family val="0"/>
          </rPr>
          <t xml:space="preserve">Hier können Sie den Projektnamen eingeben. Der Name wird auf jedem Blatt angezeigt.
</t>
        </r>
      </text>
      <mc:AlternateContent>
        <mc:Choice Requires="v2">
          <commentPr autoFill="true" autoScale="false" colHidden="false" locked="false" rowHidden="false" textHAlign="justify" textVAlign="top">
            <anchor moveWithCells="false" sizeWithCells="false">
              <xdr:from>
                <xdr:col>4</xdr:col>
                <xdr:colOff>12</xdr:colOff>
                <xdr:row>13</xdr:row>
                <xdr:rowOff>20</xdr:rowOff>
              </xdr:from>
              <xdr:to>
                <xdr:col>5</xdr:col>
                <xdr:colOff>148</xdr:colOff>
                <xdr:row>17</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0"/>
            <color rgb="FF000000"/>
            <rFont val="Tahoma"/>
            <family val="0"/>
          </rPr>
          <t xml:space="preserve">Diese Angabe erscheint nur, wenn die Eingabe von Gebäude und Anlage abgeschlossen ist. 
Wenn für die Anlage noch "- - -" in einem der Eingabefelder steht, dann wird der Wert nicht berechnet.</t>
        </r>
      </text>
      <mc:AlternateContent>
        <mc:Choice Requires="v2">
          <commentPr autoFill="true" autoScale="false" colHidden="false" locked="false" rowHidden="false" textHAlign="justify" textVAlign="top">
            <anchor moveWithCells="false" sizeWithCells="false">
              <xdr:from>
                <xdr:col>5</xdr:col>
                <xdr:colOff>15</xdr:colOff>
                <xdr:row>1</xdr:row>
                <xdr:rowOff>10</xdr:rowOff>
              </xdr:from>
              <xdr:to>
                <xdr:col>11</xdr:col>
                <xdr:colOff>30</xdr:colOff>
                <xdr:row>6</xdr:row>
                <xdr:rowOff>10</xdr:rowOff>
              </xdr:to>
            </anchor>
          </commentPr>
        </mc:Choice>
        <mc:Fallback/>
      </mc:AlternateContent>
    </comment>
    <comment ref="G9" authorId="0">
      <text>
        <r>
          <rPr>
            <b val="true"/>
            <sz val="8"/>
            <color rgb="FF000000"/>
            <rFont val="Tahoma"/>
            <family val="0"/>
          </rPr>
          <t xml:space="preserve">exakte Eingabe erforderlich, wenn über 3 m oder unter 2,5 m.</t>
        </r>
      </text>
      <mc:AlternateContent>
        <mc:Choice Requires="v2">
          <commentPr autoFill="true" autoScale="false" colHidden="false" locked="false" rowHidden="false" textHAlign="justify" textVAlign="top">
            <anchor moveWithCells="false" sizeWithCells="false">
              <xdr:from>
                <xdr:col>7</xdr:col>
                <xdr:colOff>15</xdr:colOff>
                <xdr:row>7</xdr:row>
                <xdr:rowOff>6</xdr:rowOff>
              </xdr:from>
              <xdr:to>
                <xdr:col>10</xdr:col>
                <xdr:colOff>24</xdr:colOff>
                <xdr:row>11</xdr:row>
                <xdr:rowOff>8</xdr:rowOff>
              </xdr:to>
            </anchor>
          </commentPr>
        </mc:Choice>
        <mc:Fallback/>
      </mc:AlternateContent>
    </comment>
    <comment ref="J111"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09</xdr:row>
                <xdr:rowOff>11</xdr:rowOff>
              </xdr:from>
              <xdr:to>
                <xdr:col>14</xdr:col>
                <xdr:colOff>28</xdr:colOff>
                <xdr:row>111</xdr:row>
                <xdr:rowOff>19</xdr:rowOff>
              </xdr:to>
            </anchor>
          </commentPr>
        </mc:Choice>
        <mc:Fallback/>
      </mc:AlternateContent>
    </comment>
    <comment ref="J112"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10</xdr:row>
                <xdr:rowOff>12</xdr:rowOff>
              </xdr:from>
              <xdr:to>
                <xdr:col>14</xdr:col>
                <xdr:colOff>28</xdr:colOff>
                <xdr:row>112</xdr:row>
                <xdr:rowOff>19</xdr:rowOff>
              </xdr:to>
            </anchor>
          </commentPr>
        </mc:Choice>
        <mc:Fallback/>
      </mc:AlternateContent>
    </comment>
    <comment ref="J113"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11</xdr:row>
                <xdr:rowOff>12</xdr:rowOff>
              </xdr:from>
              <xdr:to>
                <xdr:col>14</xdr:col>
                <xdr:colOff>28</xdr:colOff>
                <xdr:row>113</xdr:row>
                <xdr:rowOff>19</xdr:rowOff>
              </xdr:to>
            </anchor>
          </commentPr>
        </mc:Choice>
        <mc:Fallback/>
      </mc:AlternateContent>
    </comment>
    <comment ref="J114"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12</xdr:row>
                <xdr:rowOff>12</xdr:rowOff>
              </xdr:from>
              <xdr:to>
                <xdr:col>14</xdr:col>
                <xdr:colOff>28</xdr:colOff>
                <xdr:row>114</xdr:row>
                <xdr:rowOff>19</xdr:rowOff>
              </xdr:to>
            </anchor>
          </commentPr>
        </mc:Choice>
        <mc:Fallback/>
      </mc:AlternateContent>
    </comment>
    <comment ref="J115"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13</xdr:row>
                <xdr:rowOff>12</xdr:rowOff>
              </xdr:from>
              <xdr:to>
                <xdr:col>14</xdr:col>
                <xdr:colOff>28</xdr:colOff>
                <xdr:row>115</xdr:row>
                <xdr:rowOff>19</xdr:rowOff>
              </xdr:to>
            </anchor>
          </commentPr>
        </mc:Choice>
        <mc:Fallback/>
      </mc:AlternateContent>
    </comment>
    <comment ref="J116"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14</xdr:row>
                <xdr:rowOff>12</xdr:rowOff>
              </xdr:from>
              <xdr:to>
                <xdr:col>14</xdr:col>
                <xdr:colOff>28</xdr:colOff>
                <xdr:row>116</xdr:row>
                <xdr:rowOff>19</xdr:rowOff>
              </xdr:to>
            </anchor>
          </commentPr>
        </mc:Choice>
        <mc:Fallback/>
      </mc:AlternateContent>
    </comment>
    <comment ref="J117"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15</xdr:row>
                <xdr:rowOff>12</xdr:rowOff>
              </xdr:from>
              <xdr:to>
                <xdr:col>14</xdr:col>
                <xdr:colOff>28</xdr:colOff>
                <xdr:row>117</xdr:row>
                <xdr:rowOff>19</xdr:rowOff>
              </xdr:to>
            </anchor>
          </commentPr>
        </mc:Choice>
        <mc:Fallback/>
      </mc:AlternateContent>
    </comment>
    <comment ref="J118"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16</xdr:row>
                <xdr:rowOff>12</xdr:rowOff>
              </xdr:from>
              <xdr:to>
                <xdr:col>14</xdr:col>
                <xdr:colOff>28</xdr:colOff>
                <xdr:row>118</xdr:row>
                <xdr:rowOff>19</xdr:rowOff>
              </xdr:to>
            </anchor>
          </commentPr>
        </mc:Choice>
        <mc:Fallback/>
      </mc:AlternateContent>
    </comment>
    <comment ref="J119"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17</xdr:row>
                <xdr:rowOff>12</xdr:rowOff>
              </xdr:from>
              <xdr:to>
                <xdr:col>14</xdr:col>
                <xdr:colOff>28</xdr:colOff>
                <xdr:row>119</xdr:row>
                <xdr:rowOff>19</xdr:rowOff>
              </xdr:to>
            </anchor>
          </commentPr>
        </mc:Choice>
        <mc:Fallback/>
      </mc:AlternateContent>
    </comment>
    <comment ref="J120"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18</xdr:row>
                <xdr:rowOff>12</xdr:rowOff>
              </xdr:from>
              <xdr:to>
                <xdr:col>14</xdr:col>
                <xdr:colOff>28</xdr:colOff>
                <xdr:row>120</xdr:row>
                <xdr:rowOff>19</xdr:rowOff>
              </xdr:to>
            </anchor>
          </commentPr>
        </mc:Choice>
        <mc:Fallback/>
      </mc:AlternateContent>
    </comment>
    <comment ref="J121"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19</xdr:row>
                <xdr:rowOff>12</xdr:rowOff>
              </xdr:from>
              <xdr:to>
                <xdr:col>14</xdr:col>
                <xdr:colOff>28</xdr:colOff>
                <xdr:row>121</xdr:row>
                <xdr:rowOff>19</xdr:rowOff>
              </xdr:to>
            </anchor>
          </commentPr>
        </mc:Choice>
        <mc:Fallback/>
      </mc:AlternateContent>
    </comment>
    <comment ref="J122"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20</xdr:row>
                <xdr:rowOff>12</xdr:rowOff>
              </xdr:from>
              <xdr:to>
                <xdr:col>14</xdr:col>
                <xdr:colOff>28</xdr:colOff>
                <xdr:row>122</xdr:row>
                <xdr:rowOff>19</xdr:rowOff>
              </xdr:to>
            </anchor>
          </commentPr>
        </mc:Choice>
        <mc:Fallback/>
      </mc:AlternateContent>
    </comment>
    <comment ref="J123"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21</xdr:row>
                <xdr:rowOff>12</xdr:rowOff>
              </xdr:from>
              <xdr:to>
                <xdr:col>14</xdr:col>
                <xdr:colOff>28</xdr:colOff>
                <xdr:row>123</xdr:row>
                <xdr:rowOff>19</xdr:rowOff>
              </xdr:to>
            </anchor>
          </commentPr>
        </mc:Choice>
        <mc:Fallback/>
      </mc:AlternateContent>
    </comment>
    <comment ref="J124"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22</xdr:row>
                <xdr:rowOff>12</xdr:rowOff>
              </xdr:from>
              <xdr:to>
                <xdr:col>14</xdr:col>
                <xdr:colOff>28</xdr:colOff>
                <xdr:row>124</xdr:row>
                <xdr:rowOff>19</xdr:rowOff>
              </xdr:to>
            </anchor>
          </commentPr>
        </mc:Choice>
        <mc:Fallback/>
      </mc:AlternateContent>
    </comment>
    <comment ref="J125"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23</xdr:row>
                <xdr:rowOff>12</xdr:rowOff>
              </xdr:from>
              <xdr:to>
                <xdr:col>14</xdr:col>
                <xdr:colOff>28</xdr:colOff>
                <xdr:row>125</xdr:row>
                <xdr:rowOff>19</xdr:rowOff>
              </xdr:to>
            </anchor>
          </commentPr>
        </mc:Choice>
        <mc:Fallback/>
      </mc:AlternateContent>
    </comment>
    <comment ref="J126"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24</xdr:row>
                <xdr:rowOff>12</xdr:rowOff>
              </xdr:from>
              <xdr:to>
                <xdr:col>14</xdr:col>
                <xdr:colOff>28</xdr:colOff>
                <xdr:row>126</xdr:row>
                <xdr:rowOff>19</xdr:rowOff>
              </xdr:to>
            </anchor>
          </commentPr>
        </mc:Choice>
        <mc:Fallback/>
      </mc:AlternateContent>
    </comment>
    <comment ref="J127"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25</xdr:row>
                <xdr:rowOff>12</xdr:rowOff>
              </xdr:from>
              <xdr:to>
                <xdr:col>14</xdr:col>
                <xdr:colOff>28</xdr:colOff>
                <xdr:row>127</xdr:row>
                <xdr:rowOff>19</xdr:rowOff>
              </xdr:to>
            </anchor>
          </commentPr>
        </mc:Choice>
        <mc:Fallback/>
      </mc:AlternateContent>
    </comment>
    <comment ref="J128"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26</xdr:row>
                <xdr:rowOff>12</xdr:rowOff>
              </xdr:from>
              <xdr:to>
                <xdr:col>14</xdr:col>
                <xdr:colOff>28</xdr:colOff>
                <xdr:row>128</xdr:row>
                <xdr:rowOff>19</xdr:rowOff>
              </xdr:to>
            </anchor>
          </commentPr>
        </mc:Choice>
        <mc:Fallback/>
      </mc:AlternateContent>
    </comment>
    <comment ref="J129"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25</xdr:row>
                <xdr:rowOff>20</xdr:rowOff>
              </xdr:from>
              <xdr:to>
                <xdr:col>14</xdr:col>
                <xdr:colOff>28</xdr:colOff>
                <xdr:row>128</xdr:row>
                <xdr:rowOff>5</xdr:rowOff>
              </xdr:to>
            </anchor>
          </commentPr>
        </mc:Choice>
        <mc:Fallback/>
      </mc:AlternateContent>
    </comment>
    <comment ref="J130"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26</xdr:row>
                <xdr:rowOff>20</xdr:rowOff>
              </xdr:from>
              <xdr:to>
                <xdr:col>14</xdr:col>
                <xdr:colOff>28</xdr:colOff>
                <xdr:row>129</xdr:row>
                <xdr:rowOff>5</xdr:rowOff>
              </xdr:to>
            </anchor>
          </commentPr>
        </mc:Choice>
        <mc:Fallback/>
      </mc:AlternateContent>
    </comment>
    <comment ref="J131"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27</xdr:row>
                <xdr:rowOff>20</xdr:rowOff>
              </xdr:from>
              <xdr:to>
                <xdr:col>14</xdr:col>
                <xdr:colOff>28</xdr:colOff>
                <xdr:row>130</xdr:row>
                <xdr:rowOff>5</xdr:rowOff>
              </xdr:to>
            </anchor>
          </commentPr>
        </mc:Choice>
        <mc:Fallback/>
      </mc:AlternateContent>
    </comment>
    <comment ref="J132"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28</xdr:row>
                <xdr:rowOff>20</xdr:rowOff>
              </xdr:from>
              <xdr:to>
                <xdr:col>14</xdr:col>
                <xdr:colOff>28</xdr:colOff>
                <xdr:row>131</xdr:row>
                <xdr:rowOff>5</xdr:rowOff>
              </xdr:to>
            </anchor>
          </commentPr>
        </mc:Choice>
        <mc:Fallback/>
      </mc:AlternateContent>
    </comment>
    <comment ref="J133"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29</xdr:row>
                <xdr:rowOff>20</xdr:rowOff>
              </xdr:from>
              <xdr:to>
                <xdr:col>14</xdr:col>
                <xdr:colOff>28</xdr:colOff>
                <xdr:row>132</xdr:row>
                <xdr:rowOff>5</xdr:rowOff>
              </xdr:to>
            </anchor>
          </commentPr>
        </mc:Choice>
        <mc:Fallback/>
      </mc:AlternateContent>
    </comment>
    <comment ref="J134"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30</xdr:row>
                <xdr:rowOff>20</xdr:rowOff>
              </xdr:from>
              <xdr:to>
                <xdr:col>14</xdr:col>
                <xdr:colOff>28</xdr:colOff>
                <xdr:row>133</xdr:row>
                <xdr:rowOff>5</xdr:rowOff>
              </xdr:to>
            </anchor>
          </commentPr>
        </mc:Choice>
        <mc:Fallback/>
      </mc:AlternateContent>
    </comment>
    <comment ref="J135"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31</xdr:row>
                <xdr:rowOff>20</xdr:rowOff>
              </xdr:from>
              <xdr:to>
                <xdr:col>14</xdr:col>
                <xdr:colOff>28</xdr:colOff>
                <xdr:row>134</xdr:row>
                <xdr:rowOff>5</xdr:rowOff>
              </xdr:to>
            </anchor>
          </commentPr>
        </mc:Choice>
        <mc:Fallback/>
      </mc:AlternateContent>
    </comment>
    <comment ref="J136"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32</xdr:row>
                <xdr:rowOff>20</xdr:rowOff>
              </xdr:from>
              <xdr:to>
                <xdr:col>14</xdr:col>
                <xdr:colOff>28</xdr:colOff>
                <xdr:row>135</xdr:row>
                <xdr:rowOff>5</xdr:rowOff>
              </xdr:to>
            </anchor>
          </commentPr>
        </mc:Choice>
        <mc:Fallback/>
      </mc:AlternateContent>
    </comment>
    <comment ref="J137"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33</xdr:row>
                <xdr:rowOff>20</xdr:rowOff>
              </xdr:from>
              <xdr:to>
                <xdr:col>14</xdr:col>
                <xdr:colOff>28</xdr:colOff>
                <xdr:row>136</xdr:row>
                <xdr:rowOff>5</xdr:rowOff>
              </xdr:to>
            </anchor>
          </commentPr>
        </mc:Choice>
        <mc:Fallback/>
      </mc:AlternateContent>
    </comment>
    <comment ref="J138"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34</xdr:row>
                <xdr:rowOff>20</xdr:rowOff>
              </xdr:from>
              <xdr:to>
                <xdr:col>14</xdr:col>
                <xdr:colOff>28</xdr:colOff>
                <xdr:row>137</xdr:row>
                <xdr:rowOff>4</xdr:rowOff>
              </xdr:to>
            </anchor>
          </commentPr>
        </mc:Choice>
        <mc:Fallback/>
      </mc:AlternateContent>
    </comment>
    <comment ref="J139"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35</xdr:row>
                <xdr:rowOff>20</xdr:rowOff>
              </xdr:from>
              <xdr:to>
                <xdr:col>14</xdr:col>
                <xdr:colOff>28</xdr:colOff>
                <xdr:row>137</xdr:row>
                <xdr:rowOff>19</xdr:rowOff>
              </xdr:to>
            </anchor>
          </commentPr>
        </mc:Choice>
        <mc:Fallback/>
      </mc:AlternateContent>
    </comment>
    <comment ref="J140" authorId="0">
      <text>
        <r>
          <rPr>
            <b val="true"/>
            <sz val="8"/>
            <color rgb="FF000000"/>
            <rFont val="Tahoma"/>
            <family val="0"/>
          </rPr>
          <t xml:space="preserve">Wert nicht berücksichtigen: keine Eingabe (0)
Standard: 0,5 
nur bei dunklen Dächern: 0,8</t>
        </r>
      </text>
      <mc:AlternateContent>
        <mc:Choice Requires="v2">
          <commentPr autoFill="true" autoScale="false" colHidden="false" locked="false" rowHidden="false" textHAlign="justify" textVAlign="top">
            <anchor moveWithCells="false" sizeWithCells="false">
              <xdr:from>
                <xdr:col>10</xdr:col>
                <xdr:colOff>15</xdr:colOff>
                <xdr:row>137</xdr:row>
                <xdr:rowOff>2</xdr:rowOff>
              </xdr:from>
              <xdr:to>
                <xdr:col>14</xdr:col>
                <xdr:colOff>28</xdr:colOff>
                <xdr:row>138</xdr:row>
                <xdr:rowOff>9</xdr:rowOff>
              </xdr:to>
            </anchor>
          </commentPr>
        </mc:Choice>
        <mc:Fallback/>
      </mc:AlternateContent>
    </comment>
    <comment ref="O37"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35</xdr:row>
                <xdr:rowOff>14</xdr:rowOff>
              </xdr:from>
              <xdr:to>
                <xdr:col>19</xdr:col>
                <xdr:colOff>41</xdr:colOff>
                <xdr:row>37</xdr:row>
                <xdr:rowOff>12</xdr:rowOff>
              </xdr:to>
            </anchor>
          </commentPr>
        </mc:Choice>
        <mc:Fallback/>
      </mc:AlternateContent>
    </comment>
    <comment ref="O38"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37</xdr:row>
                <xdr:rowOff>11</xdr:rowOff>
              </xdr:from>
              <xdr:to>
                <xdr:col>19</xdr:col>
                <xdr:colOff>41</xdr:colOff>
                <xdr:row>38</xdr:row>
                <xdr:rowOff>-8</xdr:rowOff>
              </xdr:to>
            </anchor>
          </commentPr>
        </mc:Choice>
        <mc:Fallback/>
      </mc:AlternateContent>
    </comment>
    <comment ref="O39"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38</xdr:row>
                <xdr:rowOff>4</xdr:rowOff>
              </xdr:from>
              <xdr:to>
                <xdr:col>19</xdr:col>
                <xdr:colOff>41</xdr:colOff>
                <xdr:row>39</xdr:row>
                <xdr:rowOff>4</xdr:rowOff>
              </xdr:to>
            </anchor>
          </commentPr>
        </mc:Choice>
        <mc:Fallback/>
      </mc:AlternateContent>
    </comment>
    <comment ref="O40"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39</xdr:row>
                <xdr:rowOff>4</xdr:rowOff>
              </xdr:from>
              <xdr:to>
                <xdr:col>19</xdr:col>
                <xdr:colOff>41</xdr:colOff>
                <xdr:row>40</xdr:row>
                <xdr:rowOff>-2</xdr:rowOff>
              </xdr:to>
            </anchor>
          </commentPr>
        </mc:Choice>
        <mc:Fallback/>
      </mc:AlternateContent>
    </comment>
    <comment ref="O41"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40</xdr:row>
                <xdr:rowOff>4</xdr:rowOff>
              </xdr:from>
              <xdr:to>
                <xdr:col>19</xdr:col>
                <xdr:colOff>41</xdr:colOff>
                <xdr:row>41</xdr:row>
                <xdr:rowOff>14</xdr:rowOff>
              </xdr:to>
            </anchor>
          </commentPr>
        </mc:Choice>
        <mc:Fallback/>
      </mc:AlternateContent>
    </comment>
    <comment ref="O42"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41</xdr:row>
                <xdr:rowOff>4</xdr:rowOff>
              </xdr:from>
              <xdr:to>
                <xdr:col>19</xdr:col>
                <xdr:colOff>41</xdr:colOff>
                <xdr:row>43</xdr:row>
                <xdr:rowOff>1</xdr:rowOff>
              </xdr:to>
            </anchor>
          </commentPr>
        </mc:Choice>
        <mc:Fallback/>
      </mc:AlternateContent>
    </comment>
    <comment ref="O43"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42</xdr:row>
                <xdr:rowOff>4</xdr:rowOff>
              </xdr:from>
              <xdr:to>
                <xdr:col>19</xdr:col>
                <xdr:colOff>41</xdr:colOff>
                <xdr:row>44</xdr:row>
                <xdr:rowOff>1</xdr:rowOff>
              </xdr:to>
            </anchor>
          </commentPr>
        </mc:Choice>
        <mc:Fallback/>
      </mc:AlternateContent>
    </comment>
    <comment ref="O44"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43</xdr:row>
                <xdr:rowOff>4</xdr:rowOff>
              </xdr:from>
              <xdr:to>
                <xdr:col>19</xdr:col>
                <xdr:colOff>41</xdr:colOff>
                <xdr:row>45</xdr:row>
                <xdr:rowOff>1</xdr:rowOff>
              </xdr:to>
            </anchor>
          </commentPr>
        </mc:Choice>
        <mc:Fallback/>
      </mc:AlternateContent>
    </comment>
    <comment ref="O45"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44</xdr:row>
                <xdr:rowOff>4</xdr:rowOff>
              </xdr:from>
              <xdr:to>
                <xdr:col>19</xdr:col>
                <xdr:colOff>41</xdr:colOff>
                <xdr:row>46</xdr:row>
                <xdr:rowOff>1</xdr:rowOff>
              </xdr:to>
            </anchor>
          </commentPr>
        </mc:Choice>
        <mc:Fallback/>
      </mc:AlternateContent>
    </comment>
    <comment ref="O46"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45</xdr:row>
                <xdr:rowOff>4</xdr:rowOff>
              </xdr:from>
              <xdr:to>
                <xdr:col>19</xdr:col>
                <xdr:colOff>41</xdr:colOff>
                <xdr:row>47</xdr:row>
                <xdr:rowOff>1</xdr:rowOff>
              </xdr:to>
            </anchor>
          </commentPr>
        </mc:Choice>
        <mc:Fallback/>
      </mc:AlternateContent>
    </comment>
    <comment ref="O47"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46</xdr:row>
                <xdr:rowOff>4</xdr:rowOff>
              </xdr:from>
              <xdr:to>
                <xdr:col>19</xdr:col>
                <xdr:colOff>41</xdr:colOff>
                <xdr:row>48</xdr:row>
                <xdr:rowOff>1</xdr:rowOff>
              </xdr:to>
            </anchor>
          </commentPr>
        </mc:Choice>
        <mc:Fallback/>
      </mc:AlternateContent>
    </comment>
    <comment ref="O48"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47</xdr:row>
                <xdr:rowOff>4</xdr:rowOff>
              </xdr:from>
              <xdr:to>
                <xdr:col>19</xdr:col>
                <xdr:colOff>41</xdr:colOff>
                <xdr:row>49</xdr:row>
                <xdr:rowOff>1</xdr:rowOff>
              </xdr:to>
            </anchor>
          </commentPr>
        </mc:Choice>
        <mc:Fallback/>
      </mc:AlternateContent>
    </comment>
    <comment ref="O49"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48</xdr:row>
                <xdr:rowOff>4</xdr:rowOff>
              </xdr:from>
              <xdr:to>
                <xdr:col>19</xdr:col>
                <xdr:colOff>41</xdr:colOff>
                <xdr:row>50</xdr:row>
                <xdr:rowOff>1</xdr:rowOff>
              </xdr:to>
            </anchor>
          </commentPr>
        </mc:Choice>
        <mc:Fallback/>
      </mc:AlternateContent>
    </comment>
    <comment ref="O50"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49</xdr:row>
                <xdr:rowOff>4</xdr:rowOff>
              </xdr:from>
              <xdr:to>
                <xdr:col>19</xdr:col>
                <xdr:colOff>41</xdr:colOff>
                <xdr:row>51</xdr:row>
                <xdr:rowOff>1</xdr:rowOff>
              </xdr:to>
            </anchor>
          </commentPr>
        </mc:Choice>
        <mc:Fallback/>
      </mc:AlternateContent>
    </comment>
    <comment ref="O51"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50</xdr:row>
                <xdr:rowOff>4</xdr:rowOff>
              </xdr:from>
              <xdr:to>
                <xdr:col>19</xdr:col>
                <xdr:colOff>41</xdr:colOff>
                <xdr:row>52</xdr:row>
                <xdr:rowOff>1</xdr:rowOff>
              </xdr:to>
            </anchor>
          </commentPr>
        </mc:Choice>
        <mc:Fallback/>
      </mc:AlternateContent>
    </comment>
    <comment ref="O52"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51</xdr:row>
                <xdr:rowOff>4</xdr:rowOff>
              </xdr:from>
              <xdr:to>
                <xdr:col>19</xdr:col>
                <xdr:colOff>41</xdr:colOff>
                <xdr:row>53</xdr:row>
                <xdr:rowOff>1</xdr:rowOff>
              </xdr:to>
            </anchor>
          </commentPr>
        </mc:Choice>
        <mc:Fallback/>
      </mc:AlternateContent>
    </comment>
    <comment ref="O53"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52</xdr:row>
                <xdr:rowOff>4</xdr:rowOff>
              </xdr:from>
              <xdr:to>
                <xdr:col>19</xdr:col>
                <xdr:colOff>41</xdr:colOff>
                <xdr:row>54</xdr:row>
                <xdr:rowOff>1</xdr:rowOff>
              </xdr:to>
            </anchor>
          </commentPr>
        </mc:Choice>
        <mc:Fallback/>
      </mc:AlternateContent>
    </comment>
    <comment ref="O54"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53</xdr:row>
                <xdr:rowOff>4</xdr:rowOff>
              </xdr:from>
              <xdr:to>
                <xdr:col>19</xdr:col>
                <xdr:colOff>41</xdr:colOff>
                <xdr:row>55</xdr:row>
                <xdr:rowOff>1</xdr:rowOff>
              </xdr:to>
            </anchor>
          </commentPr>
        </mc:Choice>
        <mc:Fallback/>
      </mc:AlternateContent>
    </comment>
    <comment ref="O55"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54</xdr:row>
                <xdr:rowOff>4</xdr:rowOff>
              </xdr:from>
              <xdr:to>
                <xdr:col>19</xdr:col>
                <xdr:colOff>41</xdr:colOff>
                <xdr:row>56</xdr:row>
                <xdr:rowOff>1</xdr:rowOff>
              </xdr:to>
            </anchor>
          </commentPr>
        </mc:Choice>
        <mc:Fallback/>
      </mc:AlternateContent>
    </comment>
    <comment ref="O56"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55</xdr:row>
                <xdr:rowOff>4</xdr:rowOff>
              </xdr:from>
              <xdr:to>
                <xdr:col>19</xdr:col>
                <xdr:colOff>41</xdr:colOff>
                <xdr:row>57</xdr:row>
                <xdr:rowOff>1</xdr:rowOff>
              </xdr:to>
            </anchor>
          </commentPr>
        </mc:Choice>
        <mc:Fallback/>
      </mc:AlternateContent>
    </comment>
    <comment ref="O57"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56</xdr:row>
                <xdr:rowOff>4</xdr:rowOff>
              </xdr:from>
              <xdr:to>
                <xdr:col>19</xdr:col>
                <xdr:colOff>41</xdr:colOff>
                <xdr:row>58</xdr:row>
                <xdr:rowOff>1</xdr:rowOff>
              </xdr:to>
            </anchor>
          </commentPr>
        </mc:Choice>
        <mc:Fallback/>
      </mc:AlternateContent>
    </comment>
    <comment ref="O58"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57</xdr:row>
                <xdr:rowOff>4</xdr:rowOff>
              </xdr:from>
              <xdr:to>
                <xdr:col>19</xdr:col>
                <xdr:colOff>41</xdr:colOff>
                <xdr:row>59</xdr:row>
                <xdr:rowOff>1</xdr:rowOff>
              </xdr:to>
            </anchor>
          </commentPr>
        </mc:Choice>
        <mc:Fallback/>
      </mc:AlternateContent>
    </comment>
    <comment ref="O59"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58</xdr:row>
                <xdr:rowOff>4</xdr:rowOff>
              </xdr:from>
              <xdr:to>
                <xdr:col>19</xdr:col>
                <xdr:colOff>41</xdr:colOff>
                <xdr:row>60</xdr:row>
                <xdr:rowOff>1</xdr:rowOff>
              </xdr:to>
            </anchor>
          </commentPr>
        </mc:Choice>
        <mc:Fallback/>
      </mc:AlternateContent>
    </comment>
    <comment ref="O60"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59</xdr:row>
                <xdr:rowOff>4</xdr:rowOff>
              </xdr:from>
              <xdr:to>
                <xdr:col>19</xdr:col>
                <xdr:colOff>41</xdr:colOff>
                <xdr:row>61</xdr:row>
                <xdr:rowOff>1</xdr:rowOff>
              </xdr:to>
            </anchor>
          </commentPr>
        </mc:Choice>
        <mc:Fallback/>
      </mc:AlternateContent>
    </comment>
    <comment ref="O61"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60</xdr:row>
                <xdr:rowOff>4</xdr:rowOff>
              </xdr:from>
              <xdr:to>
                <xdr:col>19</xdr:col>
                <xdr:colOff>41</xdr:colOff>
                <xdr:row>62</xdr:row>
                <xdr:rowOff>1</xdr:rowOff>
              </xdr:to>
            </anchor>
          </commentPr>
        </mc:Choice>
        <mc:Fallback/>
      </mc:AlternateContent>
    </comment>
    <comment ref="O62"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61</xdr:row>
                <xdr:rowOff>4</xdr:rowOff>
              </xdr:from>
              <xdr:to>
                <xdr:col>19</xdr:col>
                <xdr:colOff>41</xdr:colOff>
                <xdr:row>62</xdr:row>
                <xdr:rowOff>17</xdr:rowOff>
              </xdr:to>
            </anchor>
          </commentPr>
        </mc:Choice>
        <mc:Fallback/>
      </mc:AlternateContent>
    </comment>
    <comment ref="O63"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62</xdr:row>
                <xdr:rowOff>4</xdr:rowOff>
              </xdr:from>
              <xdr:to>
                <xdr:col>19</xdr:col>
                <xdr:colOff>41</xdr:colOff>
                <xdr:row>63</xdr:row>
                <xdr:rowOff>-5</xdr:rowOff>
              </xdr:to>
            </anchor>
          </commentPr>
        </mc:Choice>
        <mc:Fallback/>
      </mc:AlternateContent>
    </comment>
    <comment ref="O64"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63</xdr:row>
                <xdr:rowOff>8</xdr:rowOff>
              </xdr:from>
              <xdr:to>
                <xdr:col>19</xdr:col>
                <xdr:colOff>41</xdr:colOff>
                <xdr:row>64</xdr:row>
                <xdr:rowOff>-1</xdr:rowOff>
              </xdr:to>
            </anchor>
          </commentPr>
        </mc:Choice>
        <mc:Fallback/>
      </mc:AlternateContent>
    </comment>
    <comment ref="O65"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63</xdr:row>
                <xdr:rowOff>13</xdr:rowOff>
              </xdr:from>
              <xdr:to>
                <xdr:col>19</xdr:col>
                <xdr:colOff>41</xdr:colOff>
                <xdr:row>64</xdr:row>
                <xdr:rowOff>-1</xdr:rowOff>
              </xdr:to>
            </anchor>
          </commentPr>
        </mc:Choice>
        <mc:Fallback/>
      </mc:AlternateContent>
    </comment>
    <comment ref="O66" authorId="0">
      <text>
        <r>
          <rPr>
            <b val="true"/>
            <sz val="8"/>
            <color rgb="FF000000"/>
            <rFont val="Tahoma"/>
            <family val="0"/>
          </rPr>
          <t xml:space="preserve">Wert wird nur für den unteren Gebäudeabschluss benötigt.</t>
        </r>
      </text>
      <mc:AlternateContent>
        <mc:Choice Requires="v2">
          <commentPr autoFill="true" autoScale="false" colHidden="false" locked="false" rowHidden="false" textHAlign="justify" textVAlign="top">
            <anchor moveWithCells="false" sizeWithCells="false">
              <xdr:from>
                <xdr:col>15</xdr:col>
                <xdr:colOff>15</xdr:colOff>
                <xdr:row>64</xdr:row>
                <xdr:rowOff>14</xdr:rowOff>
              </xdr:from>
              <xdr:to>
                <xdr:col>19</xdr:col>
                <xdr:colOff>41</xdr:colOff>
                <xdr:row>65</xdr:row>
                <xdr:rowOff>-5</xdr:rowOff>
              </xdr:to>
            </anchor>
          </commentPr>
        </mc:Choice>
        <mc:Fallback/>
      </mc:AlternateContent>
    </comment>
    <comment ref="O112"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10</xdr:row>
                <xdr:rowOff>16</xdr:rowOff>
              </xdr:from>
              <xdr:to>
                <xdr:col>20</xdr:col>
                <xdr:colOff>39</xdr:colOff>
                <xdr:row>115</xdr:row>
                <xdr:rowOff>5</xdr:rowOff>
              </xdr:to>
            </anchor>
          </commentPr>
        </mc:Choice>
        <mc:Fallback/>
      </mc:AlternateContent>
    </comment>
    <comment ref="O113"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11</xdr:row>
                <xdr:rowOff>16</xdr:rowOff>
              </xdr:from>
              <xdr:to>
                <xdr:col>20</xdr:col>
                <xdr:colOff>39</xdr:colOff>
                <xdr:row>116</xdr:row>
                <xdr:rowOff>9</xdr:rowOff>
              </xdr:to>
            </anchor>
          </commentPr>
        </mc:Choice>
        <mc:Fallback/>
      </mc:AlternateContent>
    </comment>
    <comment ref="O114"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12</xdr:row>
                <xdr:rowOff>16</xdr:rowOff>
              </xdr:from>
              <xdr:to>
                <xdr:col>20</xdr:col>
                <xdr:colOff>39</xdr:colOff>
                <xdr:row>117</xdr:row>
                <xdr:rowOff>15</xdr:rowOff>
              </xdr:to>
            </anchor>
          </commentPr>
        </mc:Choice>
        <mc:Fallback/>
      </mc:AlternateContent>
    </comment>
    <comment ref="O115"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13</xdr:row>
                <xdr:rowOff>16</xdr:rowOff>
              </xdr:from>
              <xdr:to>
                <xdr:col>20</xdr:col>
                <xdr:colOff>39</xdr:colOff>
                <xdr:row>117</xdr:row>
                <xdr:rowOff>20</xdr:rowOff>
              </xdr:to>
            </anchor>
          </commentPr>
        </mc:Choice>
        <mc:Fallback/>
      </mc:AlternateContent>
    </comment>
    <comment ref="O116"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14</xdr:row>
                <xdr:rowOff>16</xdr:rowOff>
              </xdr:from>
              <xdr:to>
                <xdr:col>20</xdr:col>
                <xdr:colOff>39</xdr:colOff>
                <xdr:row>118</xdr:row>
                <xdr:rowOff>22</xdr:rowOff>
              </xdr:to>
            </anchor>
          </commentPr>
        </mc:Choice>
        <mc:Fallback/>
      </mc:AlternateContent>
    </comment>
    <comment ref="O117"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15</xdr:row>
                <xdr:rowOff>16</xdr:rowOff>
              </xdr:from>
              <xdr:to>
                <xdr:col>20</xdr:col>
                <xdr:colOff>39</xdr:colOff>
                <xdr:row>119</xdr:row>
                <xdr:rowOff>22</xdr:rowOff>
              </xdr:to>
            </anchor>
          </commentPr>
        </mc:Choice>
        <mc:Fallback/>
      </mc:AlternateContent>
    </comment>
    <comment ref="O118"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16</xdr:row>
                <xdr:rowOff>16</xdr:rowOff>
              </xdr:from>
              <xdr:to>
                <xdr:col>20</xdr:col>
                <xdr:colOff>39</xdr:colOff>
                <xdr:row>120</xdr:row>
                <xdr:rowOff>22</xdr:rowOff>
              </xdr:to>
            </anchor>
          </commentPr>
        </mc:Choice>
        <mc:Fallback/>
      </mc:AlternateContent>
    </comment>
    <comment ref="O119"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17</xdr:row>
                <xdr:rowOff>16</xdr:rowOff>
              </xdr:from>
              <xdr:to>
                <xdr:col>20</xdr:col>
                <xdr:colOff>39</xdr:colOff>
                <xdr:row>121</xdr:row>
                <xdr:rowOff>22</xdr:rowOff>
              </xdr:to>
            </anchor>
          </commentPr>
        </mc:Choice>
        <mc:Fallback/>
      </mc:AlternateContent>
    </comment>
    <comment ref="O120"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18</xdr:row>
                <xdr:rowOff>16</xdr:rowOff>
              </xdr:from>
              <xdr:to>
                <xdr:col>20</xdr:col>
                <xdr:colOff>39</xdr:colOff>
                <xdr:row>122</xdr:row>
                <xdr:rowOff>22</xdr:rowOff>
              </xdr:to>
            </anchor>
          </commentPr>
        </mc:Choice>
        <mc:Fallback/>
      </mc:AlternateContent>
    </comment>
    <comment ref="O121"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19</xdr:row>
                <xdr:rowOff>16</xdr:rowOff>
              </xdr:from>
              <xdr:to>
                <xdr:col>20</xdr:col>
                <xdr:colOff>39</xdr:colOff>
                <xdr:row>123</xdr:row>
                <xdr:rowOff>22</xdr:rowOff>
              </xdr:to>
            </anchor>
          </commentPr>
        </mc:Choice>
        <mc:Fallback/>
      </mc:AlternateContent>
    </comment>
    <comment ref="O122"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20</xdr:row>
                <xdr:rowOff>16</xdr:rowOff>
              </xdr:from>
              <xdr:to>
                <xdr:col>20</xdr:col>
                <xdr:colOff>39</xdr:colOff>
                <xdr:row>124</xdr:row>
                <xdr:rowOff>22</xdr:rowOff>
              </xdr:to>
            </anchor>
          </commentPr>
        </mc:Choice>
        <mc:Fallback/>
      </mc:AlternateContent>
    </comment>
    <comment ref="O123"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21</xdr:row>
                <xdr:rowOff>16</xdr:rowOff>
              </xdr:from>
              <xdr:to>
                <xdr:col>20</xdr:col>
                <xdr:colOff>39</xdr:colOff>
                <xdr:row>125</xdr:row>
                <xdr:rowOff>22</xdr:rowOff>
              </xdr:to>
            </anchor>
          </commentPr>
        </mc:Choice>
        <mc:Fallback/>
      </mc:AlternateContent>
    </comment>
    <comment ref="O124"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22</xdr:row>
                <xdr:rowOff>16</xdr:rowOff>
              </xdr:from>
              <xdr:to>
                <xdr:col>20</xdr:col>
                <xdr:colOff>39</xdr:colOff>
                <xdr:row>126</xdr:row>
                <xdr:rowOff>22</xdr:rowOff>
              </xdr:to>
            </anchor>
          </commentPr>
        </mc:Choice>
        <mc:Fallback/>
      </mc:AlternateContent>
    </comment>
    <comment ref="O125"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23</xdr:row>
                <xdr:rowOff>16</xdr:rowOff>
              </xdr:from>
              <xdr:to>
                <xdr:col>20</xdr:col>
                <xdr:colOff>39</xdr:colOff>
                <xdr:row>127</xdr:row>
                <xdr:rowOff>22</xdr:rowOff>
              </xdr:to>
            </anchor>
          </commentPr>
        </mc:Choice>
        <mc:Fallback/>
      </mc:AlternateContent>
    </comment>
    <comment ref="O126"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24</xdr:row>
                <xdr:rowOff>16</xdr:rowOff>
              </xdr:from>
              <xdr:to>
                <xdr:col>20</xdr:col>
                <xdr:colOff>39</xdr:colOff>
                <xdr:row>128</xdr:row>
                <xdr:rowOff>22</xdr:rowOff>
              </xdr:to>
            </anchor>
          </commentPr>
        </mc:Choice>
        <mc:Fallback/>
      </mc:AlternateContent>
    </comment>
    <comment ref="O127"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25</xdr:row>
                <xdr:rowOff>16</xdr:rowOff>
              </xdr:from>
              <xdr:to>
                <xdr:col>20</xdr:col>
                <xdr:colOff>39</xdr:colOff>
                <xdr:row>129</xdr:row>
                <xdr:rowOff>22</xdr:rowOff>
              </xdr:to>
            </anchor>
          </commentPr>
        </mc:Choice>
        <mc:Fallback/>
      </mc:AlternateContent>
    </comment>
    <comment ref="O128"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26</xdr:row>
                <xdr:rowOff>16</xdr:rowOff>
              </xdr:from>
              <xdr:to>
                <xdr:col>20</xdr:col>
                <xdr:colOff>39</xdr:colOff>
                <xdr:row>130</xdr:row>
                <xdr:rowOff>22</xdr:rowOff>
              </xdr:to>
            </anchor>
          </commentPr>
        </mc:Choice>
        <mc:Fallback/>
      </mc:AlternateContent>
    </comment>
    <comment ref="O129"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27</xdr:row>
                <xdr:rowOff>16</xdr:rowOff>
              </xdr:from>
              <xdr:to>
                <xdr:col>20</xdr:col>
                <xdr:colOff>39</xdr:colOff>
                <xdr:row>131</xdr:row>
                <xdr:rowOff>22</xdr:rowOff>
              </xdr:to>
            </anchor>
          </commentPr>
        </mc:Choice>
        <mc:Fallback/>
      </mc:AlternateContent>
    </comment>
    <comment ref="O130"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28</xdr:row>
                <xdr:rowOff>16</xdr:rowOff>
              </xdr:from>
              <xdr:to>
                <xdr:col>20</xdr:col>
                <xdr:colOff>39</xdr:colOff>
                <xdr:row>132</xdr:row>
                <xdr:rowOff>22</xdr:rowOff>
              </xdr:to>
            </anchor>
          </commentPr>
        </mc:Choice>
        <mc:Fallback/>
      </mc:AlternateContent>
    </comment>
    <comment ref="O131"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29</xdr:row>
                <xdr:rowOff>16</xdr:rowOff>
              </xdr:from>
              <xdr:to>
                <xdr:col>20</xdr:col>
                <xdr:colOff>39</xdr:colOff>
                <xdr:row>133</xdr:row>
                <xdr:rowOff>22</xdr:rowOff>
              </xdr:to>
            </anchor>
          </commentPr>
        </mc:Choice>
        <mc:Fallback/>
      </mc:AlternateContent>
    </comment>
    <comment ref="O132"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30</xdr:row>
                <xdr:rowOff>16</xdr:rowOff>
              </xdr:from>
              <xdr:to>
                <xdr:col>20</xdr:col>
                <xdr:colOff>39</xdr:colOff>
                <xdr:row>134</xdr:row>
                <xdr:rowOff>22</xdr:rowOff>
              </xdr:to>
            </anchor>
          </commentPr>
        </mc:Choice>
        <mc:Fallback/>
      </mc:AlternateContent>
    </comment>
    <comment ref="O133"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31</xdr:row>
                <xdr:rowOff>16</xdr:rowOff>
              </xdr:from>
              <xdr:to>
                <xdr:col>20</xdr:col>
                <xdr:colOff>39</xdr:colOff>
                <xdr:row>135</xdr:row>
                <xdr:rowOff>22</xdr:rowOff>
              </xdr:to>
            </anchor>
          </commentPr>
        </mc:Choice>
        <mc:Fallback/>
      </mc:AlternateContent>
    </comment>
    <comment ref="O134"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32</xdr:row>
                <xdr:rowOff>16</xdr:rowOff>
              </xdr:from>
              <xdr:to>
                <xdr:col>20</xdr:col>
                <xdr:colOff>39</xdr:colOff>
                <xdr:row>136</xdr:row>
                <xdr:rowOff>22</xdr:rowOff>
              </xdr:to>
            </anchor>
          </commentPr>
        </mc:Choice>
        <mc:Fallback/>
      </mc:AlternateContent>
    </comment>
    <comment ref="O135"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33</xdr:row>
                <xdr:rowOff>16</xdr:rowOff>
              </xdr:from>
              <xdr:to>
                <xdr:col>20</xdr:col>
                <xdr:colOff>39</xdr:colOff>
                <xdr:row>137</xdr:row>
                <xdr:rowOff>14</xdr:rowOff>
              </xdr:to>
            </anchor>
          </commentPr>
        </mc:Choice>
        <mc:Fallback/>
      </mc:AlternateContent>
    </comment>
    <comment ref="O136"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34</xdr:row>
                <xdr:rowOff>16</xdr:rowOff>
              </xdr:from>
              <xdr:to>
                <xdr:col>20</xdr:col>
                <xdr:colOff>39</xdr:colOff>
                <xdr:row>138</xdr:row>
                <xdr:rowOff>8</xdr:rowOff>
              </xdr:to>
            </anchor>
          </commentPr>
        </mc:Choice>
        <mc:Fallback/>
      </mc:AlternateContent>
    </comment>
    <comment ref="O137"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35</xdr:row>
                <xdr:rowOff>16</xdr:rowOff>
              </xdr:from>
              <xdr:to>
                <xdr:col>20</xdr:col>
                <xdr:colOff>39</xdr:colOff>
                <xdr:row>138</xdr:row>
                <xdr:rowOff>20</xdr:rowOff>
              </xdr:to>
            </anchor>
          </commentPr>
        </mc:Choice>
        <mc:Fallback/>
      </mc:AlternateContent>
    </comment>
    <comment ref="O138"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36</xdr:row>
                <xdr:rowOff>16</xdr:rowOff>
              </xdr:from>
              <xdr:to>
                <xdr:col>20</xdr:col>
                <xdr:colOff>39</xdr:colOff>
                <xdr:row>139</xdr:row>
                <xdr:rowOff>7</xdr:rowOff>
              </xdr:to>
            </anchor>
          </commentPr>
        </mc:Choice>
        <mc:Fallback/>
      </mc:AlternateContent>
    </comment>
    <comment ref="O139"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37</xdr:row>
                <xdr:rowOff>12</xdr:rowOff>
              </xdr:from>
              <xdr:to>
                <xdr:col>20</xdr:col>
                <xdr:colOff>39</xdr:colOff>
                <xdr:row>140</xdr:row>
                <xdr:rowOff>8</xdr:rowOff>
              </xdr:to>
            </anchor>
          </commentPr>
        </mc:Choice>
        <mc:Fallback/>
      </mc:AlternateContent>
    </comment>
    <comment ref="O140" authorId="0">
      <text>
        <r>
          <rPr>
            <b val="true"/>
            <sz val="8"/>
            <color rgb="FF000000"/>
            <rFont val="Tahoma"/>
            <family val="0"/>
          </rPr>
          <t xml:space="preserve">0,9: für übliche Anwendungsfälle
Liegt Verschattung vor, ist der Wert detailliert zu berechnen oder Nordorientierung einzusetzen.</t>
        </r>
      </text>
      <mc:AlternateContent>
        <mc:Choice Requires="v2">
          <commentPr autoFill="true" autoScale="false" colHidden="false" locked="false" rowHidden="false" textHAlign="justify" textVAlign="top">
            <anchor moveWithCells="false" sizeWithCells="false">
              <xdr:from>
                <xdr:col>15</xdr:col>
                <xdr:colOff>15</xdr:colOff>
                <xdr:row>138</xdr:row>
                <xdr:rowOff>12</xdr:rowOff>
              </xdr:from>
              <xdr:to>
                <xdr:col>20</xdr:col>
                <xdr:colOff>39</xdr:colOff>
                <xdr:row>142</xdr:row>
                <xdr:rowOff>1</xdr:rowOff>
              </xdr:to>
            </anchor>
          </commentPr>
        </mc:Choice>
        <mc:Fallback/>
      </mc:AlternateContent>
    </comment>
    <comment ref="P37"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35</xdr:row>
                <xdr:rowOff>14</xdr:rowOff>
              </xdr:from>
              <xdr:to>
                <xdr:col>20</xdr:col>
                <xdr:colOff>40</xdr:colOff>
                <xdr:row>37</xdr:row>
                <xdr:rowOff>12</xdr:rowOff>
              </xdr:to>
            </anchor>
          </commentPr>
        </mc:Choice>
        <mc:Fallback/>
      </mc:AlternateContent>
    </comment>
    <comment ref="P38"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37</xdr:row>
                <xdr:rowOff>11</xdr:rowOff>
              </xdr:from>
              <xdr:to>
                <xdr:col>20</xdr:col>
                <xdr:colOff>40</xdr:colOff>
                <xdr:row>38</xdr:row>
                <xdr:rowOff>-8</xdr:rowOff>
              </xdr:to>
            </anchor>
          </commentPr>
        </mc:Choice>
        <mc:Fallback/>
      </mc:AlternateContent>
    </comment>
    <comment ref="P39"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38</xdr:row>
                <xdr:rowOff>4</xdr:rowOff>
              </xdr:from>
              <xdr:to>
                <xdr:col>20</xdr:col>
                <xdr:colOff>40</xdr:colOff>
                <xdr:row>39</xdr:row>
                <xdr:rowOff>4</xdr:rowOff>
              </xdr:to>
            </anchor>
          </commentPr>
        </mc:Choice>
        <mc:Fallback/>
      </mc:AlternateContent>
    </comment>
    <comment ref="P40"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39</xdr:row>
                <xdr:rowOff>4</xdr:rowOff>
              </xdr:from>
              <xdr:to>
                <xdr:col>20</xdr:col>
                <xdr:colOff>40</xdr:colOff>
                <xdr:row>40</xdr:row>
                <xdr:rowOff>-2</xdr:rowOff>
              </xdr:to>
            </anchor>
          </commentPr>
        </mc:Choice>
        <mc:Fallback/>
      </mc:AlternateContent>
    </comment>
    <comment ref="P41"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40</xdr:row>
                <xdr:rowOff>4</xdr:rowOff>
              </xdr:from>
              <xdr:to>
                <xdr:col>20</xdr:col>
                <xdr:colOff>40</xdr:colOff>
                <xdr:row>41</xdr:row>
                <xdr:rowOff>14</xdr:rowOff>
              </xdr:to>
            </anchor>
          </commentPr>
        </mc:Choice>
        <mc:Fallback/>
      </mc:AlternateContent>
    </comment>
    <comment ref="P42"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41</xdr:row>
                <xdr:rowOff>4</xdr:rowOff>
              </xdr:from>
              <xdr:to>
                <xdr:col>20</xdr:col>
                <xdr:colOff>40</xdr:colOff>
                <xdr:row>43</xdr:row>
                <xdr:rowOff>1</xdr:rowOff>
              </xdr:to>
            </anchor>
          </commentPr>
        </mc:Choice>
        <mc:Fallback/>
      </mc:AlternateContent>
    </comment>
    <comment ref="P43"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42</xdr:row>
                <xdr:rowOff>4</xdr:rowOff>
              </xdr:from>
              <xdr:to>
                <xdr:col>20</xdr:col>
                <xdr:colOff>40</xdr:colOff>
                <xdr:row>44</xdr:row>
                <xdr:rowOff>1</xdr:rowOff>
              </xdr:to>
            </anchor>
          </commentPr>
        </mc:Choice>
        <mc:Fallback/>
      </mc:AlternateContent>
    </comment>
    <comment ref="P44"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43</xdr:row>
                <xdr:rowOff>4</xdr:rowOff>
              </xdr:from>
              <xdr:to>
                <xdr:col>20</xdr:col>
                <xdr:colOff>40</xdr:colOff>
                <xdr:row>45</xdr:row>
                <xdr:rowOff>1</xdr:rowOff>
              </xdr:to>
            </anchor>
          </commentPr>
        </mc:Choice>
        <mc:Fallback/>
      </mc:AlternateContent>
    </comment>
    <comment ref="P45"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44</xdr:row>
                <xdr:rowOff>4</xdr:rowOff>
              </xdr:from>
              <xdr:to>
                <xdr:col>20</xdr:col>
                <xdr:colOff>40</xdr:colOff>
                <xdr:row>46</xdr:row>
                <xdr:rowOff>1</xdr:rowOff>
              </xdr:to>
            </anchor>
          </commentPr>
        </mc:Choice>
        <mc:Fallback/>
      </mc:AlternateContent>
    </comment>
    <comment ref="P46"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45</xdr:row>
                <xdr:rowOff>4</xdr:rowOff>
              </xdr:from>
              <xdr:to>
                <xdr:col>20</xdr:col>
                <xdr:colOff>40</xdr:colOff>
                <xdr:row>47</xdr:row>
                <xdr:rowOff>1</xdr:rowOff>
              </xdr:to>
            </anchor>
          </commentPr>
        </mc:Choice>
        <mc:Fallback/>
      </mc:AlternateContent>
    </comment>
    <comment ref="P47"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46</xdr:row>
                <xdr:rowOff>4</xdr:rowOff>
              </xdr:from>
              <xdr:to>
                <xdr:col>20</xdr:col>
                <xdr:colOff>40</xdr:colOff>
                <xdr:row>48</xdr:row>
                <xdr:rowOff>1</xdr:rowOff>
              </xdr:to>
            </anchor>
          </commentPr>
        </mc:Choice>
        <mc:Fallback/>
      </mc:AlternateContent>
    </comment>
    <comment ref="P48"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47</xdr:row>
                <xdr:rowOff>4</xdr:rowOff>
              </xdr:from>
              <xdr:to>
                <xdr:col>20</xdr:col>
                <xdr:colOff>40</xdr:colOff>
                <xdr:row>49</xdr:row>
                <xdr:rowOff>1</xdr:rowOff>
              </xdr:to>
            </anchor>
          </commentPr>
        </mc:Choice>
        <mc:Fallback/>
      </mc:AlternateContent>
    </comment>
    <comment ref="P49"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48</xdr:row>
                <xdr:rowOff>4</xdr:rowOff>
              </xdr:from>
              <xdr:to>
                <xdr:col>20</xdr:col>
                <xdr:colOff>40</xdr:colOff>
                <xdr:row>50</xdr:row>
                <xdr:rowOff>1</xdr:rowOff>
              </xdr:to>
            </anchor>
          </commentPr>
        </mc:Choice>
        <mc:Fallback/>
      </mc:AlternateContent>
    </comment>
    <comment ref="P50"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49</xdr:row>
                <xdr:rowOff>4</xdr:rowOff>
              </xdr:from>
              <xdr:to>
                <xdr:col>20</xdr:col>
                <xdr:colOff>40</xdr:colOff>
                <xdr:row>51</xdr:row>
                <xdr:rowOff>1</xdr:rowOff>
              </xdr:to>
            </anchor>
          </commentPr>
        </mc:Choice>
        <mc:Fallback/>
      </mc:AlternateContent>
    </comment>
    <comment ref="P51"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50</xdr:row>
                <xdr:rowOff>4</xdr:rowOff>
              </xdr:from>
              <xdr:to>
                <xdr:col>20</xdr:col>
                <xdr:colOff>40</xdr:colOff>
                <xdr:row>52</xdr:row>
                <xdr:rowOff>1</xdr:rowOff>
              </xdr:to>
            </anchor>
          </commentPr>
        </mc:Choice>
        <mc:Fallback/>
      </mc:AlternateContent>
    </comment>
    <comment ref="P52"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51</xdr:row>
                <xdr:rowOff>4</xdr:rowOff>
              </xdr:from>
              <xdr:to>
                <xdr:col>20</xdr:col>
                <xdr:colOff>40</xdr:colOff>
                <xdr:row>53</xdr:row>
                <xdr:rowOff>1</xdr:rowOff>
              </xdr:to>
            </anchor>
          </commentPr>
        </mc:Choice>
        <mc:Fallback/>
      </mc:AlternateContent>
    </comment>
    <comment ref="P53"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52</xdr:row>
                <xdr:rowOff>4</xdr:rowOff>
              </xdr:from>
              <xdr:to>
                <xdr:col>20</xdr:col>
                <xdr:colOff>40</xdr:colOff>
                <xdr:row>54</xdr:row>
                <xdr:rowOff>1</xdr:rowOff>
              </xdr:to>
            </anchor>
          </commentPr>
        </mc:Choice>
        <mc:Fallback/>
      </mc:AlternateContent>
    </comment>
    <comment ref="P54"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53</xdr:row>
                <xdr:rowOff>4</xdr:rowOff>
              </xdr:from>
              <xdr:to>
                <xdr:col>20</xdr:col>
                <xdr:colOff>40</xdr:colOff>
                <xdr:row>55</xdr:row>
                <xdr:rowOff>1</xdr:rowOff>
              </xdr:to>
            </anchor>
          </commentPr>
        </mc:Choice>
        <mc:Fallback/>
      </mc:AlternateContent>
    </comment>
    <comment ref="P55"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54</xdr:row>
                <xdr:rowOff>4</xdr:rowOff>
              </xdr:from>
              <xdr:to>
                <xdr:col>20</xdr:col>
                <xdr:colOff>40</xdr:colOff>
                <xdr:row>56</xdr:row>
                <xdr:rowOff>1</xdr:rowOff>
              </xdr:to>
            </anchor>
          </commentPr>
        </mc:Choice>
        <mc:Fallback/>
      </mc:AlternateContent>
    </comment>
    <comment ref="P56"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55</xdr:row>
                <xdr:rowOff>4</xdr:rowOff>
              </xdr:from>
              <xdr:to>
                <xdr:col>20</xdr:col>
                <xdr:colOff>40</xdr:colOff>
                <xdr:row>57</xdr:row>
                <xdr:rowOff>1</xdr:rowOff>
              </xdr:to>
            </anchor>
          </commentPr>
        </mc:Choice>
        <mc:Fallback/>
      </mc:AlternateContent>
    </comment>
    <comment ref="P57"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56</xdr:row>
                <xdr:rowOff>4</xdr:rowOff>
              </xdr:from>
              <xdr:to>
                <xdr:col>20</xdr:col>
                <xdr:colOff>40</xdr:colOff>
                <xdr:row>58</xdr:row>
                <xdr:rowOff>1</xdr:rowOff>
              </xdr:to>
            </anchor>
          </commentPr>
        </mc:Choice>
        <mc:Fallback/>
      </mc:AlternateContent>
    </comment>
    <comment ref="P58"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57</xdr:row>
                <xdr:rowOff>4</xdr:rowOff>
              </xdr:from>
              <xdr:to>
                <xdr:col>20</xdr:col>
                <xdr:colOff>40</xdr:colOff>
                <xdr:row>59</xdr:row>
                <xdr:rowOff>1</xdr:rowOff>
              </xdr:to>
            </anchor>
          </commentPr>
        </mc:Choice>
        <mc:Fallback/>
      </mc:AlternateContent>
    </comment>
    <comment ref="P59"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58</xdr:row>
                <xdr:rowOff>4</xdr:rowOff>
              </xdr:from>
              <xdr:to>
                <xdr:col>20</xdr:col>
                <xdr:colOff>40</xdr:colOff>
                <xdr:row>60</xdr:row>
                <xdr:rowOff>1</xdr:rowOff>
              </xdr:to>
            </anchor>
          </commentPr>
        </mc:Choice>
        <mc:Fallback/>
      </mc:AlternateContent>
    </comment>
    <comment ref="P60"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59</xdr:row>
                <xdr:rowOff>4</xdr:rowOff>
              </xdr:from>
              <xdr:to>
                <xdr:col>20</xdr:col>
                <xdr:colOff>40</xdr:colOff>
                <xdr:row>61</xdr:row>
                <xdr:rowOff>1</xdr:rowOff>
              </xdr:to>
            </anchor>
          </commentPr>
        </mc:Choice>
        <mc:Fallback/>
      </mc:AlternateContent>
    </comment>
    <comment ref="P61"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60</xdr:row>
                <xdr:rowOff>4</xdr:rowOff>
              </xdr:from>
              <xdr:to>
                <xdr:col>20</xdr:col>
                <xdr:colOff>40</xdr:colOff>
                <xdr:row>62</xdr:row>
                <xdr:rowOff>1</xdr:rowOff>
              </xdr:to>
            </anchor>
          </commentPr>
        </mc:Choice>
        <mc:Fallback/>
      </mc:AlternateContent>
    </comment>
    <comment ref="P62"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61</xdr:row>
                <xdr:rowOff>4</xdr:rowOff>
              </xdr:from>
              <xdr:to>
                <xdr:col>20</xdr:col>
                <xdr:colOff>40</xdr:colOff>
                <xdr:row>62</xdr:row>
                <xdr:rowOff>17</xdr:rowOff>
              </xdr:to>
            </anchor>
          </commentPr>
        </mc:Choice>
        <mc:Fallback/>
      </mc:AlternateContent>
    </comment>
    <comment ref="P63"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62</xdr:row>
                <xdr:rowOff>4</xdr:rowOff>
              </xdr:from>
              <xdr:to>
                <xdr:col>20</xdr:col>
                <xdr:colOff>40</xdr:colOff>
                <xdr:row>63</xdr:row>
                <xdr:rowOff>-5</xdr:rowOff>
              </xdr:to>
            </anchor>
          </commentPr>
        </mc:Choice>
        <mc:Fallback/>
      </mc:AlternateContent>
    </comment>
    <comment ref="P64"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63</xdr:row>
                <xdr:rowOff>8</xdr:rowOff>
              </xdr:from>
              <xdr:to>
                <xdr:col>20</xdr:col>
                <xdr:colOff>40</xdr:colOff>
                <xdr:row>64</xdr:row>
                <xdr:rowOff>-1</xdr:rowOff>
              </xdr:to>
            </anchor>
          </commentPr>
        </mc:Choice>
        <mc:Fallback/>
      </mc:AlternateContent>
    </comment>
    <comment ref="P65"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63</xdr:row>
                <xdr:rowOff>13</xdr:rowOff>
              </xdr:from>
              <xdr:to>
                <xdr:col>20</xdr:col>
                <xdr:colOff>40</xdr:colOff>
                <xdr:row>64</xdr:row>
                <xdr:rowOff>-1</xdr:rowOff>
              </xdr:to>
            </anchor>
          </commentPr>
        </mc:Choice>
        <mc:Fallback/>
      </mc:AlternateContent>
    </comment>
    <comment ref="P66" authorId="0">
      <text>
        <r>
          <rPr>
            <b val="true"/>
            <sz val="8"/>
            <color rgb="FF000000"/>
            <rFont val="Tahoma"/>
            <family val="0"/>
          </rPr>
          <t xml:space="preserve">Umfang der Bodenplatte
Wert wird nur für den unteren Gebäudeabschluss benötigt.
</t>
        </r>
      </text>
      <mc:AlternateContent>
        <mc:Choice Requires="v2">
          <commentPr autoFill="true" autoScale="false" colHidden="false" locked="false" rowHidden="false" textHAlign="justify" textVAlign="top">
            <anchor moveWithCells="false" sizeWithCells="false">
              <xdr:from>
                <xdr:col>16</xdr:col>
                <xdr:colOff>15</xdr:colOff>
                <xdr:row>64</xdr:row>
                <xdr:rowOff>14</xdr:rowOff>
              </xdr:from>
              <xdr:to>
                <xdr:col>20</xdr:col>
                <xdr:colOff>40</xdr:colOff>
                <xdr:row>65</xdr:row>
                <xdr:rowOff>-5</xdr:rowOff>
              </xdr:to>
            </anchor>
          </commentPr>
        </mc:Choice>
        <mc:Fallback/>
      </mc:AlternateContent>
    </comment>
    <comment ref="P112"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10</xdr:row>
                <xdr:rowOff>16</xdr:rowOff>
              </xdr:from>
              <xdr:to>
                <xdr:col>19</xdr:col>
                <xdr:colOff>5</xdr:colOff>
                <xdr:row>115</xdr:row>
                <xdr:rowOff>5</xdr:rowOff>
              </xdr:to>
            </anchor>
          </commentPr>
        </mc:Choice>
        <mc:Fallback/>
      </mc:AlternateContent>
    </comment>
    <comment ref="P113"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11</xdr:row>
                <xdr:rowOff>16</xdr:rowOff>
              </xdr:from>
              <xdr:to>
                <xdr:col>19</xdr:col>
                <xdr:colOff>5</xdr:colOff>
                <xdr:row>116</xdr:row>
                <xdr:rowOff>9</xdr:rowOff>
              </xdr:to>
            </anchor>
          </commentPr>
        </mc:Choice>
        <mc:Fallback/>
      </mc:AlternateContent>
    </comment>
    <comment ref="P114"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12</xdr:row>
                <xdr:rowOff>16</xdr:rowOff>
              </xdr:from>
              <xdr:to>
                <xdr:col>19</xdr:col>
                <xdr:colOff>5</xdr:colOff>
                <xdr:row>117</xdr:row>
                <xdr:rowOff>15</xdr:rowOff>
              </xdr:to>
            </anchor>
          </commentPr>
        </mc:Choice>
        <mc:Fallback/>
      </mc:AlternateContent>
    </comment>
    <comment ref="P115"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13</xdr:row>
                <xdr:rowOff>16</xdr:rowOff>
              </xdr:from>
              <xdr:to>
                <xdr:col>19</xdr:col>
                <xdr:colOff>5</xdr:colOff>
                <xdr:row>117</xdr:row>
                <xdr:rowOff>20</xdr:rowOff>
              </xdr:to>
            </anchor>
          </commentPr>
        </mc:Choice>
        <mc:Fallback/>
      </mc:AlternateContent>
    </comment>
    <comment ref="P116"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14</xdr:row>
                <xdr:rowOff>16</xdr:rowOff>
              </xdr:from>
              <xdr:to>
                <xdr:col>19</xdr:col>
                <xdr:colOff>5</xdr:colOff>
                <xdr:row>118</xdr:row>
                <xdr:rowOff>22</xdr:rowOff>
              </xdr:to>
            </anchor>
          </commentPr>
        </mc:Choice>
        <mc:Fallback/>
      </mc:AlternateContent>
    </comment>
    <comment ref="P117"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15</xdr:row>
                <xdr:rowOff>16</xdr:rowOff>
              </xdr:from>
              <xdr:to>
                <xdr:col>19</xdr:col>
                <xdr:colOff>5</xdr:colOff>
                <xdr:row>119</xdr:row>
                <xdr:rowOff>22</xdr:rowOff>
              </xdr:to>
            </anchor>
          </commentPr>
        </mc:Choice>
        <mc:Fallback/>
      </mc:AlternateContent>
    </comment>
    <comment ref="P118"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16</xdr:row>
                <xdr:rowOff>16</xdr:rowOff>
              </xdr:from>
              <xdr:to>
                <xdr:col>19</xdr:col>
                <xdr:colOff>5</xdr:colOff>
                <xdr:row>120</xdr:row>
                <xdr:rowOff>22</xdr:rowOff>
              </xdr:to>
            </anchor>
          </commentPr>
        </mc:Choice>
        <mc:Fallback/>
      </mc:AlternateContent>
    </comment>
    <comment ref="P119"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17</xdr:row>
                <xdr:rowOff>16</xdr:rowOff>
              </xdr:from>
              <xdr:to>
                <xdr:col>19</xdr:col>
                <xdr:colOff>5</xdr:colOff>
                <xdr:row>121</xdr:row>
                <xdr:rowOff>22</xdr:rowOff>
              </xdr:to>
            </anchor>
          </commentPr>
        </mc:Choice>
        <mc:Fallback/>
      </mc:AlternateContent>
    </comment>
    <comment ref="P120"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18</xdr:row>
                <xdr:rowOff>16</xdr:rowOff>
              </xdr:from>
              <xdr:to>
                <xdr:col>19</xdr:col>
                <xdr:colOff>5</xdr:colOff>
                <xdr:row>122</xdr:row>
                <xdr:rowOff>22</xdr:rowOff>
              </xdr:to>
            </anchor>
          </commentPr>
        </mc:Choice>
        <mc:Fallback/>
      </mc:AlternateContent>
    </comment>
    <comment ref="P121"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19</xdr:row>
                <xdr:rowOff>16</xdr:rowOff>
              </xdr:from>
              <xdr:to>
                <xdr:col>19</xdr:col>
                <xdr:colOff>5</xdr:colOff>
                <xdr:row>123</xdr:row>
                <xdr:rowOff>22</xdr:rowOff>
              </xdr:to>
            </anchor>
          </commentPr>
        </mc:Choice>
        <mc:Fallback/>
      </mc:AlternateContent>
    </comment>
    <comment ref="P122"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20</xdr:row>
                <xdr:rowOff>16</xdr:rowOff>
              </xdr:from>
              <xdr:to>
                <xdr:col>19</xdr:col>
                <xdr:colOff>5</xdr:colOff>
                <xdr:row>124</xdr:row>
                <xdr:rowOff>22</xdr:rowOff>
              </xdr:to>
            </anchor>
          </commentPr>
        </mc:Choice>
        <mc:Fallback/>
      </mc:AlternateContent>
    </comment>
    <comment ref="P123"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21</xdr:row>
                <xdr:rowOff>16</xdr:rowOff>
              </xdr:from>
              <xdr:to>
                <xdr:col>19</xdr:col>
                <xdr:colOff>5</xdr:colOff>
                <xdr:row>125</xdr:row>
                <xdr:rowOff>22</xdr:rowOff>
              </xdr:to>
            </anchor>
          </commentPr>
        </mc:Choice>
        <mc:Fallback/>
      </mc:AlternateContent>
    </comment>
    <comment ref="P124"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22</xdr:row>
                <xdr:rowOff>16</xdr:rowOff>
              </xdr:from>
              <xdr:to>
                <xdr:col>19</xdr:col>
                <xdr:colOff>5</xdr:colOff>
                <xdr:row>126</xdr:row>
                <xdr:rowOff>22</xdr:rowOff>
              </xdr:to>
            </anchor>
          </commentPr>
        </mc:Choice>
        <mc:Fallback/>
      </mc:AlternateContent>
    </comment>
    <comment ref="P125"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23</xdr:row>
                <xdr:rowOff>16</xdr:rowOff>
              </xdr:from>
              <xdr:to>
                <xdr:col>19</xdr:col>
                <xdr:colOff>5</xdr:colOff>
                <xdr:row>127</xdr:row>
                <xdr:rowOff>22</xdr:rowOff>
              </xdr:to>
            </anchor>
          </commentPr>
        </mc:Choice>
        <mc:Fallback/>
      </mc:AlternateContent>
    </comment>
    <comment ref="P126"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24</xdr:row>
                <xdr:rowOff>16</xdr:rowOff>
              </xdr:from>
              <xdr:to>
                <xdr:col>19</xdr:col>
                <xdr:colOff>5</xdr:colOff>
                <xdr:row>128</xdr:row>
                <xdr:rowOff>22</xdr:rowOff>
              </xdr:to>
            </anchor>
          </commentPr>
        </mc:Choice>
        <mc:Fallback/>
      </mc:AlternateContent>
    </comment>
    <comment ref="P127"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25</xdr:row>
                <xdr:rowOff>16</xdr:rowOff>
              </xdr:from>
              <xdr:to>
                <xdr:col>19</xdr:col>
                <xdr:colOff>5</xdr:colOff>
                <xdr:row>129</xdr:row>
                <xdr:rowOff>22</xdr:rowOff>
              </xdr:to>
            </anchor>
          </commentPr>
        </mc:Choice>
        <mc:Fallback/>
      </mc:AlternateContent>
    </comment>
    <comment ref="P128"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26</xdr:row>
                <xdr:rowOff>16</xdr:rowOff>
              </xdr:from>
              <xdr:to>
                <xdr:col>19</xdr:col>
                <xdr:colOff>5</xdr:colOff>
                <xdr:row>130</xdr:row>
                <xdr:rowOff>22</xdr:rowOff>
              </xdr:to>
            </anchor>
          </commentPr>
        </mc:Choice>
        <mc:Fallback/>
      </mc:AlternateContent>
    </comment>
    <comment ref="P129"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27</xdr:row>
                <xdr:rowOff>16</xdr:rowOff>
              </xdr:from>
              <xdr:to>
                <xdr:col>19</xdr:col>
                <xdr:colOff>5</xdr:colOff>
                <xdr:row>131</xdr:row>
                <xdr:rowOff>22</xdr:rowOff>
              </xdr:to>
            </anchor>
          </commentPr>
        </mc:Choice>
        <mc:Fallback/>
      </mc:AlternateContent>
    </comment>
    <comment ref="P130"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28</xdr:row>
                <xdr:rowOff>16</xdr:rowOff>
              </xdr:from>
              <xdr:to>
                <xdr:col>19</xdr:col>
                <xdr:colOff>5</xdr:colOff>
                <xdr:row>132</xdr:row>
                <xdr:rowOff>22</xdr:rowOff>
              </xdr:to>
            </anchor>
          </commentPr>
        </mc:Choice>
        <mc:Fallback/>
      </mc:AlternateContent>
    </comment>
    <comment ref="P131"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29</xdr:row>
                <xdr:rowOff>16</xdr:rowOff>
              </xdr:from>
              <xdr:to>
                <xdr:col>19</xdr:col>
                <xdr:colOff>5</xdr:colOff>
                <xdr:row>133</xdr:row>
                <xdr:rowOff>22</xdr:rowOff>
              </xdr:to>
            </anchor>
          </commentPr>
        </mc:Choice>
        <mc:Fallback/>
      </mc:AlternateContent>
    </comment>
    <comment ref="P132"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30</xdr:row>
                <xdr:rowOff>16</xdr:rowOff>
              </xdr:from>
              <xdr:to>
                <xdr:col>19</xdr:col>
                <xdr:colOff>5</xdr:colOff>
                <xdr:row>134</xdr:row>
                <xdr:rowOff>22</xdr:rowOff>
              </xdr:to>
            </anchor>
          </commentPr>
        </mc:Choice>
        <mc:Fallback/>
      </mc:AlternateContent>
    </comment>
    <comment ref="P133"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31</xdr:row>
                <xdr:rowOff>16</xdr:rowOff>
              </xdr:from>
              <xdr:to>
                <xdr:col>19</xdr:col>
                <xdr:colOff>5</xdr:colOff>
                <xdr:row>135</xdr:row>
                <xdr:rowOff>22</xdr:rowOff>
              </xdr:to>
            </anchor>
          </commentPr>
        </mc:Choice>
        <mc:Fallback/>
      </mc:AlternateContent>
    </comment>
    <comment ref="P134"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32</xdr:row>
                <xdr:rowOff>16</xdr:rowOff>
              </xdr:from>
              <xdr:to>
                <xdr:col>19</xdr:col>
                <xdr:colOff>5</xdr:colOff>
                <xdr:row>136</xdr:row>
                <xdr:rowOff>22</xdr:rowOff>
              </xdr:to>
            </anchor>
          </commentPr>
        </mc:Choice>
        <mc:Fallback/>
      </mc:AlternateContent>
    </comment>
    <comment ref="P135"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33</xdr:row>
                <xdr:rowOff>16</xdr:rowOff>
              </xdr:from>
              <xdr:to>
                <xdr:col>19</xdr:col>
                <xdr:colOff>5</xdr:colOff>
                <xdr:row>137</xdr:row>
                <xdr:rowOff>14</xdr:rowOff>
              </xdr:to>
            </anchor>
          </commentPr>
        </mc:Choice>
        <mc:Fallback/>
      </mc:AlternateContent>
    </comment>
    <comment ref="P136"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34</xdr:row>
                <xdr:rowOff>16</xdr:rowOff>
              </xdr:from>
              <xdr:to>
                <xdr:col>19</xdr:col>
                <xdr:colOff>5</xdr:colOff>
                <xdr:row>138</xdr:row>
                <xdr:rowOff>8</xdr:rowOff>
              </xdr:to>
            </anchor>
          </commentPr>
        </mc:Choice>
        <mc:Fallback/>
      </mc:AlternateContent>
    </comment>
    <comment ref="P137"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35</xdr:row>
                <xdr:rowOff>16</xdr:rowOff>
              </xdr:from>
              <xdr:to>
                <xdr:col>19</xdr:col>
                <xdr:colOff>5</xdr:colOff>
                <xdr:row>138</xdr:row>
                <xdr:rowOff>20</xdr:rowOff>
              </xdr:to>
            </anchor>
          </commentPr>
        </mc:Choice>
        <mc:Fallback/>
      </mc:AlternateContent>
    </comment>
    <comment ref="P138"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36</xdr:row>
                <xdr:rowOff>16</xdr:rowOff>
              </xdr:from>
              <xdr:to>
                <xdr:col>19</xdr:col>
                <xdr:colOff>5</xdr:colOff>
                <xdr:row>139</xdr:row>
                <xdr:rowOff>7</xdr:rowOff>
              </xdr:to>
            </anchor>
          </commentPr>
        </mc:Choice>
        <mc:Fallback/>
      </mc:AlternateContent>
    </comment>
    <comment ref="P139"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37</xdr:row>
                <xdr:rowOff>12</xdr:rowOff>
              </xdr:from>
              <xdr:to>
                <xdr:col>19</xdr:col>
                <xdr:colOff>5</xdr:colOff>
                <xdr:row>140</xdr:row>
                <xdr:rowOff>8</xdr:rowOff>
              </xdr:to>
            </anchor>
          </commentPr>
        </mc:Choice>
        <mc:Fallback/>
      </mc:AlternateContent>
    </comment>
    <comment ref="P140" authorId="0">
      <text>
        <r>
          <rPr>
            <b val="true"/>
            <sz val="8"/>
            <color rgb="FF000000"/>
            <rFont val="Tahoma"/>
            <family val="0"/>
          </rPr>
          <t xml:space="preserve">sofern keine Rahmenanteile bekannt sind, ist 0,7 anzusetzen.</t>
        </r>
      </text>
      <mc:AlternateContent>
        <mc:Choice Requires="v2">
          <commentPr autoFill="true" autoScale="false" colHidden="false" locked="false" rowHidden="false" textHAlign="justify" textVAlign="top">
            <anchor moveWithCells="false" sizeWithCells="false">
              <xdr:from>
                <xdr:col>16</xdr:col>
                <xdr:colOff>15</xdr:colOff>
                <xdr:row>138</xdr:row>
                <xdr:rowOff>12</xdr:rowOff>
              </xdr:from>
              <xdr:to>
                <xdr:col>19</xdr:col>
                <xdr:colOff>5</xdr:colOff>
                <xdr:row>142</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Tahoma"/>
            <family val="0"/>
          </rPr>
          <t xml:space="preserve">Diese Angabe erscheint nur, wenn die Eingabe von Gebäude und Anlage abgeschlossen ist. 
Wenn für die Anlage noch "- - -" in einem der Eingabefelder steht, dann wird der Wert nicht berechnet.</t>
        </r>
      </text>
      <mc:AlternateContent>
        <mc:Choice Requires="v2">
          <commentPr autoFill="true" autoScale="false" colHidden="false" locked="false" rowHidden="false" textHAlign="justify" textVAlign="top">
            <anchor moveWithCells="false" sizeWithCells="false">
              <xdr:from>
                <xdr:col>3</xdr:col>
                <xdr:colOff>15</xdr:colOff>
                <xdr:row>1</xdr:row>
                <xdr:rowOff>10</xdr:rowOff>
              </xdr:from>
              <xdr:to>
                <xdr:col>5</xdr:col>
                <xdr:colOff>198</xdr:colOff>
                <xdr:row>6</xdr:row>
                <xdr:rowOff>13</xdr:rowOff>
              </xdr:to>
            </anchor>
          </commentPr>
        </mc:Choice>
        <mc:Fallback/>
      </mc:AlternateContent>
    </comment>
  </commentList>
</comments>
</file>

<file path=xl/sharedStrings.xml><?xml version="1.0" encoding="utf-8"?>
<sst xmlns="http://schemas.openxmlformats.org/spreadsheetml/2006/main" count="4279" uniqueCount="1464">
  <si>
    <t xml:space="preserve">Lizenz</t>
  </si>
  <si>
    <t xml:space="preserve">Name 1</t>
  </si>
  <si>
    <t xml:space="preserve">Name 2</t>
  </si>
  <si>
    <t xml:space="preserve">Name 3</t>
  </si>
  <si>
    <t xml:space="preserve">Straße</t>
  </si>
  <si>
    <t xml:space="preserve">Ort</t>
  </si>
  <si>
    <t xml:space="preserve">Tel</t>
  </si>
  <si>
    <t xml:space="preserve">Fax</t>
  </si>
  <si>
    <t xml:space="preserve">e-mail</t>
  </si>
  <si>
    <t xml:space="preserve">P</t>
  </si>
  <si>
    <t xml:space="preserve">K</t>
  </si>
  <si>
    <t xml:space="preserve">P1</t>
  </si>
  <si>
    <t xml:space="preserve">A</t>
  </si>
  <si>
    <t xml:space="preserve">letztes Softwaredatum</t>
  </si>
  <si>
    <t xml:space="preserve">besonderes</t>
  </si>
  <si>
    <t xml:space="preserve">Rechnung</t>
  </si>
  <si>
    <t xml:space="preserve">Stand 14.04.2004</t>
  </si>
  <si>
    <t xml:space="preserve">2004-FREE (V2.2)</t>
  </si>
  <si>
    <t xml:space="preserve">Stand 07.07.2004</t>
  </si>
  <si>
    <t xml:space="preserve">2004-FREE (V2.3)</t>
  </si>
  <si>
    <t xml:space="preserve">Stand 09.10.2006</t>
  </si>
  <si>
    <t xml:space="preserve">FREE (V2.4)</t>
  </si>
  <si>
    <t xml:space="preserve">Stand 17.10.2007</t>
  </si>
  <si>
    <t xml:space="preserve">FREE (V3.0)</t>
  </si>
  <si>
    <t xml:space="preserve">Stand 11.03.2009</t>
  </si>
  <si>
    <t xml:space="preserve">FREE (V3.1)</t>
  </si>
  <si>
    <t xml:space="preserve">Stand 20.09.2009</t>
  </si>
  <si>
    <t xml:space="preserve">FREE (V4.0)</t>
  </si>
  <si>
    <t xml:space="preserve">Stand 01.11.2009</t>
  </si>
  <si>
    <t xml:space="preserve">FREE (V4.1)</t>
  </si>
  <si>
    <t xml:space="preserve">Stand 02.12.2009</t>
  </si>
  <si>
    <t xml:space="preserve">FREE (V4.2)</t>
  </si>
  <si>
    <t xml:space="preserve">Stand 01.10.2010</t>
  </si>
  <si>
    <t xml:space="preserve">FREE (V4.3)</t>
  </si>
  <si>
    <t xml:space="preserve">Stand 01.12.2011</t>
  </si>
  <si>
    <t xml:space="preserve">FREE (V4.4)</t>
  </si>
  <si>
    <t xml:space="preserve">Stand 01.01.2014</t>
  </si>
  <si>
    <t xml:space="preserve">FREE (V4.5)</t>
  </si>
  <si>
    <t xml:space="preserve">Stand 01.05.2014</t>
  </si>
  <si>
    <t xml:space="preserve">FREE (V5.0)</t>
  </si>
  <si>
    <t xml:space="preserve">Stand 01.10.2014</t>
  </si>
  <si>
    <t xml:space="preserve">FREE (V5.1)</t>
  </si>
  <si>
    <t xml:space="preserve">Stand 18.01.2016</t>
  </si>
  <si>
    <t xml:space="preserve">FREE (V6.0)</t>
  </si>
  <si>
    <t xml:space="preserve">Stand 22.11.2018</t>
  </si>
  <si>
    <t xml:space="preserve">FREE (V6.1)</t>
  </si>
  <si>
    <t xml:space="preserve">Hinweise:</t>
  </si>
  <si>
    <t xml:space="preserve">Kästchen in gelb mit blauer Schrift sind auszufüllen</t>
  </si>
  <si>
    <t xml:space="preserve">Kästchen in grün mit schwarzer Schrift enthalten Formeln und müssen nicht editiert werden.</t>
  </si>
  <si>
    <t xml:space="preserve">Hinweis</t>
  </si>
  <si>
    <t xml:space="preserve">Es gibt Auswahlmenüs, </t>
  </si>
  <si>
    <t xml:space="preserve">Kontrollkästchen und</t>
  </si>
  <si>
    <t xml:space="preserve">Optionsfelder zum Wählen.</t>
  </si>
  <si>
    <t xml:space="preserve">Allgemeine Eingabedaten</t>
  </si>
  <si>
    <t xml:space="preserve">A1.</t>
  </si>
  <si>
    <t xml:space="preserve">Programmkopie für:</t>
  </si>
  <si>
    <t xml:space="preserve">Musterstraße</t>
  </si>
  <si>
    <t xml:space="preserve">Herr Mustermann</t>
  </si>
  <si>
    <t xml:space="preserve">12345 Musterort</t>
  </si>
  <si>
    <t xml:space="preserve">A2.</t>
  </si>
  <si>
    <t xml:space="preserve">Projektbeschreibung</t>
  </si>
  <si>
    <t xml:space="preserve">Projekt 01.01.2016</t>
  </si>
  <si>
    <t xml:space="preserve">A3.</t>
  </si>
  <si>
    <t xml:space="preserve">Sonstige Daten</t>
  </si>
  <si>
    <t xml:space="preserve">Primärenergieaufwand für Wohngebäude nach EnEV; Programm erstellt von K. Jagnow, 2001-2018</t>
  </si>
  <si>
    <t xml:space="preserve">REF:</t>
  </si>
  <si>
    <r>
      <rPr>
        <b val="true"/>
        <sz val="10"/>
        <color rgb="FF000000"/>
        <rFont val="Arial"/>
        <family val="2"/>
      </rPr>
      <t xml:space="preserve">Q</t>
    </r>
    <r>
      <rPr>
        <b val="true"/>
        <vertAlign val="subscript"/>
        <sz val="10"/>
        <color rgb="FF000000"/>
        <rFont val="Arial"/>
        <family val="2"/>
      </rPr>
      <t xml:space="preserve">P</t>
    </r>
    <r>
      <rPr>
        <b val="true"/>
        <sz val="10"/>
        <color rgb="FF000000"/>
        <rFont val="Arial"/>
        <family val="2"/>
      </rPr>
      <t xml:space="preserve">"</t>
    </r>
  </si>
  <si>
    <t xml:space="preserve">kWh/(m²a)</t>
  </si>
  <si>
    <t xml:space="preserve">IST:</t>
  </si>
  <si>
    <r>
      <rPr>
        <b val="true"/>
        <sz val="10"/>
        <color rgb="FF000000"/>
        <rFont val="Arial"/>
        <family val="2"/>
      </rPr>
      <t xml:space="preserve">q</t>
    </r>
    <r>
      <rPr>
        <b val="true"/>
        <vertAlign val="subscript"/>
        <sz val="10"/>
        <color rgb="FF000000"/>
        <rFont val="Arial"/>
        <family val="2"/>
      </rPr>
      <t xml:space="preserve">P, ist</t>
    </r>
  </si>
  <si>
    <t xml:space="preserve">Grunddaten und Heizwärmebedarf</t>
  </si>
  <si>
    <t xml:space="preserve">G1.</t>
  </si>
  <si>
    <t xml:space="preserve">Grundlegende Geometrie- und Gebäudedaten</t>
  </si>
  <si>
    <r>
      <rPr>
        <sz val="10"/>
        <rFont val="Arial"/>
        <family val="0"/>
      </rPr>
      <t xml:space="preserve">externes Volumen V</t>
    </r>
    <r>
      <rPr>
        <vertAlign val="subscript"/>
        <sz val="10"/>
        <rFont val="Arial"/>
        <family val="0"/>
      </rPr>
      <t xml:space="preserve">e</t>
    </r>
  </si>
  <si>
    <t xml:space="preserve">m³</t>
  </si>
  <si>
    <r>
      <rPr>
        <sz val="10"/>
        <rFont val="Arial"/>
        <family val="0"/>
      </rPr>
      <t xml:space="preserve">Nutzfläche A</t>
    </r>
    <r>
      <rPr>
        <vertAlign val="subscript"/>
        <sz val="10"/>
        <rFont val="Arial"/>
        <family val="0"/>
      </rPr>
      <t xml:space="preserve">N</t>
    </r>
  </si>
  <si>
    <t xml:space="preserve">m²</t>
  </si>
  <si>
    <r>
      <rPr>
        <sz val="10"/>
        <rFont val="Arial"/>
        <family val="0"/>
      </rPr>
      <t xml:space="preserve">mittlere Geschossdeckenhöhe h</t>
    </r>
    <r>
      <rPr>
        <vertAlign val="subscript"/>
        <sz val="10"/>
        <rFont val="Arial"/>
        <family val="0"/>
      </rPr>
      <t xml:space="preserve">G</t>
    </r>
  </si>
  <si>
    <t xml:space="preserve">Anzahl der Vollgeschosse</t>
  </si>
  <si>
    <t xml:space="preserve">[für Berechnung des Luftvolumens)</t>
  </si>
  <si>
    <t xml:space="preserve">das Gebäude ist freistehend</t>
  </si>
  <si>
    <t xml:space="preserve">es erfolgt keine Zuordnung, weil es sich bei dem Bauvorhaben 
um einen Anbau oder einen Ausbau handelt.</t>
  </si>
  <si>
    <t xml:space="preserve">das Gebäude ist einseitig angebaut</t>
  </si>
  <si>
    <t xml:space="preserve">sonstige Fälle (z.B. das Gebäude ist beidseitig angebaut)</t>
  </si>
  <si>
    <t xml:space="preserve">Vorgaben für den Heizwärmebedarf</t>
  </si>
  <si>
    <t xml:space="preserve">G2.</t>
  </si>
  <si>
    <r>
      <rPr>
        <b val="true"/>
        <sz val="12"/>
        <rFont val="Arial"/>
        <family val="0"/>
      </rPr>
      <t xml:space="preserve">Berechnung mit Vorgaben für den Heizwärmebedarf und H</t>
    </r>
    <r>
      <rPr>
        <b val="true"/>
        <vertAlign val="subscript"/>
        <sz val="12"/>
        <rFont val="Arial"/>
        <family val="2"/>
      </rPr>
      <t xml:space="preserve">T</t>
    </r>
    <r>
      <rPr>
        <b val="true"/>
        <sz val="12"/>
        <rFont val="Arial"/>
        <family val="0"/>
      </rPr>
      <t xml:space="preserve">' aus einer anderen Datei</t>
    </r>
  </si>
  <si>
    <t xml:space="preserve">Falls Sie zur Berechnung des Heizwärmebedarfs eine andere Datei verwenden, dann können Sie die 4 benötigten Zwischenergebnisse in der Rubrik G2. eintragen und damit weiterrechnen. Es entfallendann  die Eingaben unter B1 - B5. Bitte unten die gewünschte Vorgehensweise ankreuzen!</t>
  </si>
  <si>
    <t xml:space="preserve">Ich möchte mit den Eingaben der Rubrik G2 rechnen.
((Wird hier kein Häkchen gesetzt, dann gelten die  Eingaben in den Rubriken B1. bis B5.))</t>
  </si>
  <si>
    <r>
      <rPr>
        <sz val="10"/>
        <rFont val="Arial"/>
        <family val="0"/>
      </rPr>
      <t xml:space="preserve">Heizwärmebedarf q</t>
    </r>
    <r>
      <rPr>
        <vertAlign val="subscript"/>
        <sz val="10"/>
        <rFont val="Arial"/>
        <family val="0"/>
      </rPr>
      <t xml:space="preserve">h</t>
    </r>
  </si>
  <si>
    <t xml:space="preserve">für das zu bewertende Gebäude</t>
  </si>
  <si>
    <t xml:space="preserve">für das Referenzgebäude</t>
  </si>
  <si>
    <r>
      <rPr>
        <sz val="10"/>
        <rFont val="Arial"/>
        <family val="0"/>
      </rPr>
      <t xml:space="preserve">spezifischer, auf die wärmeübertragende Umfassungsfläche bezogener Transmissionswärmeverlust H</t>
    </r>
    <r>
      <rPr>
        <vertAlign val="subscript"/>
        <sz val="10"/>
        <rFont val="Arial"/>
        <family val="0"/>
      </rPr>
      <t xml:space="preserve">T</t>
    </r>
    <r>
      <rPr>
        <sz val="10"/>
        <rFont val="Arial"/>
        <family val="0"/>
      </rPr>
      <t xml:space="preserve">' für das zu bewertende Gebäude </t>
    </r>
  </si>
  <si>
    <t xml:space="preserve">W/(m²K)</t>
  </si>
  <si>
    <t xml:space="preserve">Berechnung des Heizwärmebedarfs</t>
  </si>
  <si>
    <t xml:space="preserve">B1.</t>
  </si>
  <si>
    <t xml:space="preserve">Transmission</t>
  </si>
  <si>
    <t xml:space="preserve">Wärme-durchgangs-koeffizient</t>
  </si>
  <si>
    <t xml:space="preserve">Boden-grund-fläche</t>
  </si>
  <si>
    <t xml:space="preserve">Umfang (Peri-meter)</t>
  </si>
  <si>
    <t xml:space="preserve">Abmin-derungs-faktor</t>
  </si>
  <si>
    <t xml:space="preserve">Kürzel</t>
  </si>
  <si>
    <t xml:space="preserve">Bauteilbezeichnung</t>
  </si>
  <si>
    <t xml:space="preserve">Fläche</t>
  </si>
  <si>
    <t xml:space="preserve">Zuordnung zu einem Bauteiltyp</t>
  </si>
  <si>
    <t xml:space="preserve">U · A · Fx</t>
  </si>
  <si>
    <t xml:space="preserve">U</t>
  </si>
  <si>
    <r>
      <rPr>
        <sz val="10"/>
        <rFont val="Arial"/>
        <family val="0"/>
      </rPr>
      <t xml:space="preserve">A</t>
    </r>
    <r>
      <rPr>
        <vertAlign val="subscript"/>
        <sz val="10"/>
        <rFont val="Arial"/>
        <family val="2"/>
      </rPr>
      <t xml:space="preserve">G</t>
    </r>
  </si>
  <si>
    <r>
      <rPr>
        <sz val="10"/>
        <rFont val="Arial"/>
        <family val="0"/>
      </rPr>
      <t xml:space="preserve">F</t>
    </r>
    <r>
      <rPr>
        <vertAlign val="subscript"/>
        <sz val="10"/>
        <rFont val="Arial"/>
        <family val="2"/>
      </rPr>
      <t xml:space="preserve">x</t>
    </r>
  </si>
  <si>
    <r>
      <rPr>
        <sz val="10"/>
        <rFont val="Arial"/>
        <family val="0"/>
      </rPr>
      <t xml:space="preserve">H</t>
    </r>
    <r>
      <rPr>
        <vertAlign val="subscript"/>
        <sz val="10"/>
        <rFont val="Arial"/>
        <family val="2"/>
      </rPr>
      <t xml:space="preserve">T</t>
    </r>
  </si>
  <si>
    <t xml:space="preserve">m</t>
  </si>
  <si>
    <t xml:space="preserve">W/K</t>
  </si>
  <si>
    <t xml:space="preserve">belegt?</t>
  </si>
  <si>
    <t xml:space="preserve">AW</t>
  </si>
  <si>
    <t xml:space="preserve">Wand Süd</t>
  </si>
  <si>
    <t xml:space="preserve">FE</t>
  </si>
  <si>
    <t xml:space="preserve">Fenster Süd</t>
  </si>
  <si>
    <t xml:space="preserve">Wand Ost</t>
  </si>
  <si>
    <t xml:space="preserve">Fenster Ost</t>
  </si>
  <si>
    <t xml:space="preserve">Wand West</t>
  </si>
  <si>
    <t xml:space="preserve">Fenster West</t>
  </si>
  <si>
    <t xml:space="preserve">Wand Nord</t>
  </si>
  <si>
    <t xml:space="preserve">Fenster Nord</t>
  </si>
  <si>
    <t xml:space="preserve">AT</t>
  </si>
  <si>
    <t xml:space="preserve">Tür Nord</t>
  </si>
  <si>
    <t xml:space="preserve">DA</t>
  </si>
  <si>
    <t xml:space="preserve">Dach Süd</t>
  </si>
  <si>
    <t xml:space="preserve">DFF</t>
  </si>
  <si>
    <t xml:space="preserve">Dachflächenfenster Süd</t>
  </si>
  <si>
    <t xml:space="preserve">Dach Nord</t>
  </si>
  <si>
    <t xml:space="preserve">Dachflächenfenster Nord</t>
  </si>
  <si>
    <t xml:space="preserve">KD</t>
  </si>
  <si>
    <t xml:space="preserve">Kellerdecke</t>
  </si>
  <si>
    <t xml:space="preserve">IW</t>
  </si>
  <si>
    <t xml:space="preserve">Innenwand zum Keller</t>
  </si>
  <si>
    <t xml:space="preserve">IT</t>
  </si>
  <si>
    <t xml:space="preserve">Innentür zum Keller</t>
  </si>
  <si>
    <t xml:space="preserve">BP</t>
  </si>
  <si>
    <t xml:space="preserve">Bodenplatte</t>
  </si>
  <si>
    <t xml:space="preserve">Summe A = </t>
  </si>
  <si>
    <t xml:space="preserve">Einzelbauteile Summe = </t>
  </si>
  <si>
    <t xml:space="preserve">Wärme-brücken-zuschlag auf die gesamte Hüllfläche</t>
  </si>
  <si>
    <t xml:space="preserve">weil die Ausführungsdetails nach 
DIN 4108 BBl. 2 eingehalten werden oder Gleichwertigkeit nachgewiesen wurde</t>
  </si>
  <si>
    <r>
      <rPr>
        <sz val="10"/>
        <rFont val="Arial"/>
        <family val="0"/>
      </rPr>
      <t xml:space="preserve">ΔU</t>
    </r>
    <r>
      <rPr>
        <vertAlign val="subscript"/>
        <sz val="10"/>
        <rFont val="Arial"/>
        <family val="2"/>
      </rPr>
      <t xml:space="preserve">WB</t>
    </r>
  </si>
  <si>
    <t xml:space="preserve">W/(m²K) · </t>
  </si>
  <si>
    <t xml:space="preserve">m² =</t>
  </si>
  <si>
    <t xml:space="preserve">eigener Wert nach Berechnung gemäß 
DIN EN ISO 10211</t>
  </si>
  <si>
    <r>
      <rPr>
        <sz val="10"/>
        <rFont val="Arial"/>
        <family val="0"/>
      </rPr>
      <t xml:space="preserve">H</t>
    </r>
    <r>
      <rPr>
        <vertAlign val="subscript"/>
        <sz val="10"/>
        <rFont val="Arial"/>
        <family val="2"/>
      </rPr>
      <t xml:space="preserve">T</t>
    </r>
    <r>
      <rPr>
        <sz val="10"/>
        <rFont val="Arial"/>
        <family val="0"/>
      </rPr>
      <t xml:space="preserve"> = </t>
    </r>
  </si>
  <si>
    <t xml:space="preserve">B2.</t>
  </si>
  <si>
    <t xml:space="preserve">Weitere Geometrie- und Gebäudedaten</t>
  </si>
  <si>
    <t xml:space="preserve">Belüftetes Volumen</t>
  </si>
  <si>
    <t xml:space="preserve">aus dem umbauten Volumen abschätzen</t>
  </si>
  <si>
    <t xml:space="preserve">Eingabe eines genauen Wertes</t>
  </si>
  <si>
    <t xml:space="preserve">V = </t>
  </si>
  <si>
    <t xml:space="preserve">Bauschwere und wirksame Speicherfähigkeit</t>
  </si>
  <si>
    <t xml:space="preserve">Tagbetrieb</t>
  </si>
  <si>
    <t xml:space="preserve">Nachtabschaltung</t>
  </si>
  <si>
    <r>
      <rPr>
        <sz val="10"/>
        <rFont val="Arial"/>
        <family val="0"/>
      </rPr>
      <t xml:space="preserve">c</t>
    </r>
    <r>
      <rPr>
        <vertAlign val="subscript"/>
        <sz val="10"/>
        <rFont val="Arial"/>
        <family val="2"/>
      </rPr>
      <t xml:space="preserve">Wirk,Normal</t>
    </r>
  </si>
  <si>
    <t xml:space="preserve">Wh/(m³K)</t>
  </si>
  <si>
    <t xml:space="preserve">leichte Bauweise: Holztafelbauart ohne massive Innenbauteile, Gebäude mit abgehängten Decken</t>
  </si>
  <si>
    <r>
      <rPr>
        <sz val="10"/>
        <rFont val="Arial"/>
        <family val="0"/>
      </rPr>
      <t xml:space="preserve">c</t>
    </r>
    <r>
      <rPr>
        <vertAlign val="subscript"/>
        <sz val="10"/>
        <rFont val="Arial"/>
        <family val="2"/>
      </rPr>
      <t xml:space="preserve">Wirk,NA</t>
    </r>
  </si>
  <si>
    <t xml:space="preserve">schwere Bauweise: Gebäude mit massiven Innen- und Außenbauteilen ohne abgehängte Decken</t>
  </si>
  <si>
    <t xml:space="preserve">Zeitkonstante </t>
  </si>
  <si>
    <t xml:space="preserve">detaillierte Ermittlung; Der Wert beträgt volumenbezogen:</t>
  </si>
  <si>
    <t xml:space="preserve">τ =</t>
  </si>
  <si>
    <t xml:space="preserve">h</t>
  </si>
  <si>
    <t xml:space="preserve">B3.</t>
  </si>
  <si>
    <t xml:space="preserve">Lüftung</t>
  </si>
  <si>
    <t xml:space="preserve">Das Gebäude hat den Dichtheitstest bestanden</t>
  </si>
  <si>
    <t xml:space="preserve">ja. Und es wird keine Lüftungsanlage eingebaut.</t>
  </si>
  <si>
    <r>
      <rPr>
        <sz val="10"/>
        <rFont val="Arial"/>
        <family val="0"/>
      </rPr>
      <t xml:space="preserve">Anlagenluftwechsel n</t>
    </r>
    <r>
      <rPr>
        <vertAlign val="subscript"/>
        <sz val="10"/>
        <rFont val="Arial"/>
        <family val="2"/>
      </rPr>
      <t xml:space="preserve">A</t>
    </r>
    <r>
      <rPr>
        <sz val="10"/>
        <rFont val="Arial"/>
        <family val="0"/>
      </rPr>
      <t xml:space="preserve"> = </t>
    </r>
  </si>
  <si>
    <r>
      <rPr>
        <sz val="10"/>
        <rFont val="Arial"/>
        <family val="0"/>
      </rPr>
      <t xml:space="preserve">h</t>
    </r>
    <r>
      <rPr>
        <vertAlign val="superscript"/>
        <sz val="10"/>
        <rFont val="Arial"/>
        <family val="2"/>
      </rPr>
      <t xml:space="preserve">-1</t>
    </r>
  </si>
  <si>
    <t xml:space="preserve">ja. Und es wird eine Lüftungsanlage mit Zu- und Abluft eingebaut.</t>
  </si>
  <si>
    <r>
      <rPr>
        <sz val="10"/>
        <rFont val="Arial"/>
        <family val="0"/>
      </rPr>
      <t xml:space="preserve">Restluftwechsel n</t>
    </r>
    <r>
      <rPr>
        <vertAlign val="subscript"/>
        <sz val="10"/>
        <rFont val="Arial"/>
        <family val="2"/>
      </rPr>
      <t xml:space="preserve">x</t>
    </r>
    <r>
      <rPr>
        <sz val="10"/>
        <rFont val="Arial"/>
        <family val="0"/>
      </rPr>
      <t xml:space="preserve"> = </t>
    </r>
  </si>
  <si>
    <t xml:space="preserve">ja. Und es wird eine Abluftanlage eingebaut</t>
  </si>
  <si>
    <t xml:space="preserve">maßgebliche Luftwechselrate n = </t>
  </si>
  <si>
    <t xml:space="preserve">nein.</t>
  </si>
  <si>
    <t xml:space="preserve">V</t>
  </si>
  <si>
    <t xml:space="preserve">n</t>
  </si>
  <si>
    <t xml:space="preserve">Stoffwerte Luft</t>
  </si>
  <si>
    <t xml:space="preserve">m³ ·</t>
  </si>
  <si>
    <t xml:space="preserve">h-1 · </t>
  </si>
  <si>
    <t xml:space="preserve">Wh/(m³K) =</t>
  </si>
  <si>
    <r>
      <rPr>
        <sz val="10"/>
        <rFont val="Arial"/>
        <family val="0"/>
      </rPr>
      <t xml:space="preserve">H</t>
    </r>
    <r>
      <rPr>
        <vertAlign val="subscript"/>
        <sz val="10"/>
        <rFont val="Arial"/>
        <family val="2"/>
      </rPr>
      <t xml:space="preserve">V</t>
    </r>
    <r>
      <rPr>
        <sz val="10"/>
        <rFont val="Arial"/>
        <family val="0"/>
      </rPr>
      <t xml:space="preserve"> = </t>
    </r>
  </si>
  <si>
    <t xml:space="preserve">B4.</t>
  </si>
  <si>
    <t xml:space="preserve">Wärmegewinne durch Solarstrahlung</t>
  </si>
  <si>
    <t xml:space="preserve">Strahlungsabsorption über</t>
  </si>
  <si>
    <t xml:space="preserve">transparente Bauteile</t>
  </si>
  <si>
    <t xml:space="preserve">opake Bauteile</t>
  </si>
  <si>
    <t xml:space="preserve">Gesamt-energie-durch-lassgrad</t>
  </si>
  <si>
    <t xml:space="preserve">Ver-schat-tung*</t>
  </si>
  <si>
    <t xml:space="preserve">Rahmen-anteil**</t>
  </si>
  <si>
    <t xml:space="preserve">Hinweis: Wärmegewinne über opake Bauteile können, aber müs-sen nicht berücksichtigt werden!</t>
  </si>
  <si>
    <t xml:space="preserve">Ausrichtung</t>
  </si>
  <si>
    <t xml:space="preserve">α</t>
  </si>
  <si>
    <r>
      <rPr>
        <sz val="10"/>
        <rFont val="Arial"/>
        <family val="2"/>
      </rPr>
      <t xml:space="preserve">U*A*R</t>
    </r>
    <r>
      <rPr>
        <vertAlign val="subscript"/>
        <sz val="10"/>
        <rFont val="Arial"/>
        <family val="2"/>
      </rPr>
      <t xml:space="preserve">e</t>
    </r>
  </si>
  <si>
    <r>
      <rPr>
        <sz val="10"/>
        <rFont val="Arial"/>
        <family val="2"/>
      </rPr>
      <t xml:space="preserve">F</t>
    </r>
    <r>
      <rPr>
        <vertAlign val="subscript"/>
        <sz val="10"/>
        <rFont val="Arial"/>
        <family val="2"/>
      </rPr>
      <t xml:space="preserve">f</t>
    </r>
    <r>
      <rPr>
        <sz val="10"/>
        <rFont val="Arial"/>
        <family val="2"/>
      </rPr>
      <t xml:space="preserve">*h*dt</t>
    </r>
  </si>
  <si>
    <t xml:space="preserve">g</t>
  </si>
  <si>
    <r>
      <rPr>
        <sz val="10"/>
        <rFont val="Arial"/>
        <family val="0"/>
      </rPr>
      <t xml:space="preserve">F</t>
    </r>
    <r>
      <rPr>
        <vertAlign val="subscript"/>
        <sz val="10"/>
        <rFont val="Arial"/>
        <family val="2"/>
      </rPr>
      <t xml:space="preserve">S</t>
    </r>
  </si>
  <si>
    <r>
      <rPr>
        <sz val="10"/>
        <rFont val="Arial"/>
        <family val="0"/>
      </rPr>
      <t xml:space="preserve">F</t>
    </r>
    <r>
      <rPr>
        <vertAlign val="subscript"/>
        <sz val="10"/>
        <rFont val="Arial"/>
        <family val="2"/>
      </rPr>
      <t xml:space="preserve">F</t>
    </r>
  </si>
  <si>
    <t xml:space="preserve">* die Kästchen können editiert werden. Liegt Verschattung vor, ist der Wert detailliert zu berechnen oder Nordorientierung einzusetzen.</t>
  </si>
  <si>
    <t xml:space="preserve">B5.</t>
  </si>
  <si>
    <t xml:space="preserve">Interne Wärmegewinne</t>
  </si>
  <si>
    <t xml:space="preserve">interne Wärmeleistung</t>
  </si>
  <si>
    <t xml:space="preserve">W/m²</t>
  </si>
  <si>
    <t xml:space="preserve">** die Kästchen können editiert werden. Sofern keine Rahmenanteile bekannt sind, ist 0,7 anzusetzen.</t>
  </si>
  <si>
    <t xml:space="preserve">Eingaben: Warmwasserbereitung</t>
  </si>
  <si>
    <t xml:space="preserve">W1.</t>
  </si>
  <si>
    <t xml:space="preserve">Wärmeverteilnetz</t>
  </si>
  <si>
    <t xml:space="preserve">W2.</t>
  </si>
  <si>
    <t xml:space="preserve">Wärmespeicherung</t>
  </si>
  <si>
    <t xml:space="preserve">W3.</t>
  </si>
  <si>
    <t xml:space="preserve">Wärmeerzeugung</t>
  </si>
  <si>
    <t xml:space="preserve">       Solaranlage vorhanden?:</t>
  </si>
  <si>
    <t xml:space="preserve">Grundlastwärmeerzeuger:</t>
  </si>
  <si>
    <t xml:space="preserve">       Energieträger für diesen Wärmeerzeuger:</t>
  </si>
  <si>
    <t xml:space="preserve">Spitzenlastwärmeerzeuger:</t>
  </si>
  <si>
    <t xml:space="preserve">Eingaben: Heizung</t>
  </si>
  <si>
    <t xml:space="preserve">H1.</t>
  </si>
  <si>
    <t xml:space="preserve">Wärmeübergabe</t>
  </si>
  <si>
    <t xml:space="preserve">H2.</t>
  </si>
  <si>
    <t xml:space="preserve">Systemtemperaturen (Auslegung)</t>
  </si>
  <si>
    <t xml:space="preserve">H3.</t>
  </si>
  <si>
    <t xml:space="preserve">Wärmeverteilung</t>
  </si>
  <si>
    <t xml:space="preserve">Art der Wärmeverteilung:</t>
  </si>
  <si>
    <t xml:space="preserve">       Regelung der Umwälzpumpe:</t>
  </si>
  <si>
    <t xml:space="preserve">H4. </t>
  </si>
  <si>
    <t xml:space="preserve">H5.</t>
  </si>
  <si>
    <t xml:space="preserve">         Solaranlage vorhanden? </t>
  </si>
  <si>
    <r>
      <rPr>
        <sz val="9"/>
        <rFont val="Arial"/>
        <family val="2"/>
      </rPr>
      <t xml:space="preserve">f</t>
    </r>
    <r>
      <rPr>
        <vertAlign val="subscript"/>
        <sz val="9"/>
        <rFont val="Arial"/>
        <family val="2"/>
      </rPr>
      <t xml:space="preserve">P</t>
    </r>
    <r>
      <rPr>
        <sz val="9"/>
        <rFont val="Arial"/>
        <family val="2"/>
      </rPr>
      <t xml:space="preserve"> für eigenes Wärmenetz</t>
    </r>
  </si>
  <si>
    <t xml:space="preserve">Grundlast-Wärmeerzeuger:</t>
  </si>
  <si>
    <t xml:space="preserve">        Energieträger für diesen Wärmeerzeuger:</t>
  </si>
  <si>
    <t xml:space="preserve">Spitzenlast-Wärmeerzeuger:</t>
  </si>
  <si>
    <t xml:space="preserve">Eingaben: Lüftung</t>
  </si>
  <si>
    <t xml:space="preserve">L1.</t>
  </si>
  <si>
    <t xml:space="preserve">Art der Anlage und Bedarfsführung</t>
  </si>
  <si>
    <t xml:space="preserve">         bedarfsgeführte Anlage? </t>
  </si>
  <si>
    <t xml:space="preserve">L2.</t>
  </si>
  <si>
    <t xml:space="preserve">Geplanter Anlagenluftwechsel</t>
  </si>
  <si>
    <t xml:space="preserve">L3.</t>
  </si>
  <si>
    <t xml:space="preserve">Art der Wärmeübergabe</t>
  </si>
  <si>
    <t xml:space="preserve">L4.</t>
  </si>
  <si>
    <t xml:space="preserve">Erzeugung - Wärmerückgewinnung (WRG)</t>
  </si>
  <si>
    <t xml:space="preserve">L5.</t>
  </si>
  <si>
    <t xml:space="preserve">Erzeugung - Wärmepumpen (WP)</t>
  </si>
  <si>
    <t xml:space="preserve">L6.</t>
  </si>
  <si>
    <t xml:space="preserve">Erzeugung - Heizregister (HR)</t>
  </si>
  <si>
    <t xml:space="preserve">       Erzeuger für Heizregister:</t>
  </si>
  <si>
    <t xml:space="preserve">L7.</t>
  </si>
  <si>
    <t xml:space="preserve">Erzeugung - Hilfsenergie</t>
  </si>
  <si>
    <t xml:space="preserve">Eingaben: Photovoltaik</t>
  </si>
  <si>
    <t xml:space="preserve">P1.</t>
  </si>
  <si>
    <t xml:space="preserve">Modulfläche und Ausrichtung</t>
  </si>
  <si>
    <t xml:space="preserve">       Ausrichtung und Neigung</t>
  </si>
  <si>
    <t xml:space="preserve">installierte Modulfläche:</t>
  </si>
  <si>
    <t xml:space="preserve">P2:</t>
  </si>
  <si>
    <t xml:space="preserve">Zelltyp</t>
  </si>
  <si>
    <t xml:space="preserve">P3:</t>
  </si>
  <si>
    <t xml:space="preserve">Technologie</t>
  </si>
  <si>
    <t xml:space="preserve">Ergebnisse: IST-GEBÄUDE</t>
  </si>
  <si>
    <t xml:space="preserve">Gebäudenutzfläche</t>
  </si>
  <si>
    <r>
      <rPr>
        <sz val="11"/>
        <rFont val="Arial"/>
        <family val="2"/>
      </rPr>
      <t xml:space="preserve">A</t>
    </r>
    <r>
      <rPr>
        <vertAlign val="subscript"/>
        <sz val="11"/>
        <rFont val="Arial"/>
        <family val="2"/>
      </rPr>
      <t xml:space="preserve">N</t>
    </r>
  </si>
  <si>
    <t xml:space="preserve">Hüllfläche</t>
  </si>
  <si>
    <t xml:space="preserve">A </t>
  </si>
  <si>
    <t xml:space="preserve">beheiztes Gebäudevolumen (extern)</t>
  </si>
  <si>
    <r>
      <rPr>
        <sz val="11"/>
        <rFont val="Arial"/>
        <family val="2"/>
      </rPr>
      <t xml:space="preserve">V</t>
    </r>
    <r>
      <rPr>
        <vertAlign val="subscript"/>
        <sz val="11"/>
        <rFont val="Arial"/>
        <family val="2"/>
      </rPr>
      <t xml:space="preserve">e</t>
    </r>
  </si>
  <si>
    <t xml:space="preserve">Luftvolumen</t>
  </si>
  <si>
    <t xml:space="preserve">Kompaktheitsgrad</t>
  </si>
  <si>
    <r>
      <rPr>
        <sz val="11"/>
        <rFont val="Arial"/>
        <family val="2"/>
      </rPr>
      <t xml:space="preserve">A/V</t>
    </r>
    <r>
      <rPr>
        <vertAlign val="subscript"/>
        <sz val="11"/>
        <rFont val="Arial"/>
        <family val="2"/>
      </rPr>
      <t xml:space="preserve">e</t>
    </r>
  </si>
  <si>
    <r>
      <rPr>
        <sz val="11"/>
        <rFont val="Arial"/>
        <family val="2"/>
      </rPr>
      <t xml:space="preserve">m</t>
    </r>
    <r>
      <rPr>
        <vertAlign val="superscript"/>
        <sz val="11"/>
        <rFont val="Arial"/>
        <family val="2"/>
      </rPr>
      <t xml:space="preserve">-1</t>
    </r>
  </si>
  <si>
    <t xml:space="preserve">Lizenz:</t>
  </si>
  <si>
    <t xml:space="preserve">Detailergebnisse: Heizwärmebedarf</t>
  </si>
  <si>
    <t xml:space="preserve">IST</t>
  </si>
  <si>
    <t xml:space="preserve">Einheit</t>
  </si>
  <si>
    <t xml:space="preserve">Jahr</t>
  </si>
  <si>
    <t xml:space="preserve">Januar</t>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Temperaturen innen und außen</t>
  </si>
  <si>
    <r>
      <rPr>
        <sz val="11"/>
        <rFont val="Arial"/>
        <family val="2"/>
      </rPr>
      <t xml:space="preserve">θ</t>
    </r>
    <r>
      <rPr>
        <vertAlign val="subscript"/>
        <sz val="11"/>
        <rFont val="Arial"/>
        <family val="2"/>
      </rPr>
      <t xml:space="preserve">e</t>
    </r>
  </si>
  <si>
    <t xml:space="preserve">°C</t>
  </si>
  <si>
    <t xml:space="preserve">---</t>
  </si>
  <si>
    <r>
      <rPr>
        <sz val="11"/>
        <rFont val="Arial"/>
        <family val="2"/>
      </rPr>
      <t xml:space="preserve">θ</t>
    </r>
    <r>
      <rPr>
        <vertAlign val="subscript"/>
        <sz val="11"/>
        <rFont val="Arial"/>
        <family val="2"/>
      </rPr>
      <t xml:space="preserve">i</t>
    </r>
  </si>
  <si>
    <t xml:space="preserve">ohne Nacht-absenkung</t>
  </si>
  <si>
    <r>
      <rPr>
        <sz val="11"/>
        <rFont val="Arial"/>
        <family val="2"/>
      </rPr>
      <t xml:space="preserve">H</t>
    </r>
    <r>
      <rPr>
        <vertAlign val="subscript"/>
        <sz val="11"/>
        <rFont val="Arial"/>
        <family val="2"/>
      </rPr>
      <t xml:space="preserve">T</t>
    </r>
  </si>
  <si>
    <r>
      <rPr>
        <sz val="11"/>
        <rFont val="Arial"/>
        <family val="2"/>
      </rPr>
      <t xml:space="preserve">Q</t>
    </r>
    <r>
      <rPr>
        <vertAlign val="subscript"/>
        <sz val="11"/>
        <rFont val="Arial"/>
        <family val="2"/>
      </rPr>
      <t xml:space="preserve">T</t>
    </r>
  </si>
  <si>
    <t xml:space="preserve">kWh</t>
  </si>
  <si>
    <t xml:space="preserve">mit 7 h Nacht-absenkung</t>
  </si>
  <si>
    <r>
      <rPr>
        <sz val="11"/>
        <rFont val="Arial"/>
        <family val="2"/>
      </rPr>
      <t xml:space="preserve">H</t>
    </r>
    <r>
      <rPr>
        <vertAlign val="subscript"/>
        <sz val="11"/>
        <rFont val="Arial"/>
        <family val="2"/>
      </rPr>
      <t xml:space="preserve">V</t>
    </r>
  </si>
  <si>
    <r>
      <rPr>
        <sz val="11"/>
        <rFont val="Arial"/>
        <family val="2"/>
      </rPr>
      <t xml:space="preserve">Q</t>
    </r>
    <r>
      <rPr>
        <vertAlign val="subscript"/>
        <sz val="11"/>
        <rFont val="Arial"/>
        <family val="2"/>
      </rPr>
      <t xml:space="preserve">V</t>
    </r>
  </si>
  <si>
    <t xml:space="preserve">Innere Wärmegewinne als Leistung und Energie</t>
  </si>
  <si>
    <r>
      <rPr>
        <sz val="11"/>
        <rFont val="Arial"/>
        <family val="2"/>
      </rPr>
      <t xml:space="preserve">Q</t>
    </r>
    <r>
      <rPr>
        <vertAlign val="superscript"/>
        <sz val="11"/>
        <rFont val="Arial"/>
        <family val="2"/>
      </rPr>
      <t xml:space="preserve">°</t>
    </r>
    <r>
      <rPr>
        <vertAlign val="subscript"/>
        <sz val="11"/>
        <rFont val="Arial"/>
        <family val="2"/>
      </rPr>
      <t xml:space="preserve">I</t>
    </r>
  </si>
  <si>
    <t xml:space="preserve">W</t>
  </si>
  <si>
    <r>
      <rPr>
        <sz val="11"/>
        <rFont val="Arial"/>
        <family val="2"/>
      </rPr>
      <t xml:space="preserve">Q</t>
    </r>
    <r>
      <rPr>
        <vertAlign val="subscript"/>
        <sz val="11"/>
        <rFont val="Arial"/>
        <family val="2"/>
      </rPr>
      <t xml:space="preserve">I</t>
    </r>
  </si>
  <si>
    <t xml:space="preserve">Solare Wärmegewinne als Leistung und Energie</t>
  </si>
  <si>
    <r>
      <rPr>
        <sz val="11"/>
        <rFont val="Arial"/>
        <family val="2"/>
      </rPr>
      <t xml:space="preserve">Q</t>
    </r>
    <r>
      <rPr>
        <vertAlign val="superscript"/>
        <sz val="11"/>
        <rFont val="Arial"/>
        <family val="2"/>
      </rPr>
      <t xml:space="preserve">°</t>
    </r>
    <r>
      <rPr>
        <vertAlign val="subscript"/>
        <sz val="11"/>
        <rFont val="Arial"/>
        <family val="2"/>
      </rPr>
      <t xml:space="preserve">S,trans</t>
    </r>
  </si>
  <si>
    <r>
      <rPr>
        <sz val="11"/>
        <rFont val="Arial"/>
        <family val="2"/>
      </rPr>
      <t xml:space="preserve">Q</t>
    </r>
    <r>
      <rPr>
        <vertAlign val="subscript"/>
        <sz val="11"/>
        <rFont val="Arial"/>
        <family val="2"/>
      </rPr>
      <t xml:space="preserve">S,trans</t>
    </r>
  </si>
  <si>
    <r>
      <rPr>
        <sz val="11"/>
        <rFont val="Arial"/>
        <family val="2"/>
      </rPr>
      <t xml:space="preserve">Q</t>
    </r>
    <r>
      <rPr>
        <vertAlign val="superscript"/>
        <sz val="11"/>
        <rFont val="Arial"/>
        <family val="2"/>
      </rPr>
      <t xml:space="preserve">°</t>
    </r>
    <r>
      <rPr>
        <vertAlign val="subscript"/>
        <sz val="11"/>
        <rFont val="Arial"/>
        <family val="2"/>
      </rPr>
      <t xml:space="preserve">S,opak</t>
    </r>
  </si>
  <si>
    <r>
      <rPr>
        <sz val="11"/>
        <rFont val="Arial"/>
        <family val="2"/>
      </rPr>
      <t xml:space="preserve">Q</t>
    </r>
    <r>
      <rPr>
        <vertAlign val="subscript"/>
        <sz val="11"/>
        <rFont val="Arial"/>
        <family val="2"/>
      </rPr>
      <t xml:space="preserve">S,opak</t>
    </r>
  </si>
  <si>
    <r>
      <rPr>
        <sz val="11"/>
        <rFont val="Arial"/>
        <family val="2"/>
      </rPr>
      <t xml:space="preserve">Q</t>
    </r>
    <r>
      <rPr>
        <vertAlign val="subscript"/>
        <sz val="11"/>
        <rFont val="Arial"/>
        <family val="2"/>
      </rPr>
      <t xml:space="preserve">S</t>
    </r>
  </si>
  <si>
    <t xml:space="preserve">Summe</t>
  </si>
  <si>
    <t xml:space="preserve">Gewinn-Verlust-Verhältnis und Fremdwärmenutzungsgrad</t>
  </si>
  <si>
    <r>
      <rPr>
        <sz val="11"/>
        <rFont val="Arial"/>
        <family val="2"/>
      </rPr>
      <t xml:space="preserve">Q</t>
    </r>
    <r>
      <rPr>
        <vertAlign val="subscript"/>
        <sz val="11"/>
        <rFont val="Arial"/>
        <family val="2"/>
      </rPr>
      <t xml:space="preserve">T</t>
    </r>
    <r>
      <rPr>
        <sz val="11"/>
        <rFont val="Arial"/>
        <family val="2"/>
      </rPr>
      <t xml:space="preserve">+Q</t>
    </r>
    <r>
      <rPr>
        <vertAlign val="subscript"/>
        <sz val="11"/>
        <rFont val="Arial"/>
        <family val="2"/>
      </rPr>
      <t xml:space="preserve">V</t>
    </r>
  </si>
  <si>
    <r>
      <rPr>
        <sz val="11"/>
        <rFont val="Arial"/>
        <family val="2"/>
      </rPr>
      <t xml:space="preserve">Q</t>
    </r>
    <r>
      <rPr>
        <vertAlign val="subscript"/>
        <sz val="11"/>
        <rFont val="Arial"/>
        <family val="2"/>
      </rPr>
      <t xml:space="preserve">I</t>
    </r>
    <r>
      <rPr>
        <sz val="11"/>
        <rFont val="Arial"/>
        <family val="2"/>
      </rPr>
      <t xml:space="preserve">+Q</t>
    </r>
    <r>
      <rPr>
        <vertAlign val="subscript"/>
        <sz val="11"/>
        <rFont val="Arial"/>
        <family val="2"/>
      </rPr>
      <t xml:space="preserve">S</t>
    </r>
  </si>
  <si>
    <t xml:space="preserve">γ</t>
  </si>
  <si>
    <t xml:space="preserve">-</t>
  </si>
  <si>
    <t xml:space="preserve">η</t>
  </si>
  <si>
    <t xml:space="preserve">Heizwärmebedarf</t>
  </si>
  <si>
    <r>
      <rPr>
        <sz val="11"/>
        <rFont val="Arial"/>
        <family val="2"/>
      </rPr>
      <t xml:space="preserve">Q</t>
    </r>
    <r>
      <rPr>
        <vertAlign val="subscript"/>
        <sz val="11"/>
        <rFont val="Arial"/>
        <family val="2"/>
      </rPr>
      <t xml:space="preserve">h</t>
    </r>
  </si>
  <si>
    <t xml:space="preserve">Grafik: Heizwärmebedarf</t>
  </si>
  <si>
    <t xml:space="preserve">Übersicht: Heizwärmebedarf</t>
  </si>
  <si>
    <t xml:space="preserve">Wärmeverlust Transmisson</t>
  </si>
  <si>
    <t xml:space="preserve">kWh/a</t>
  </si>
  <si>
    <t xml:space="preserve">Wärmeverlust Lüftung</t>
  </si>
  <si>
    <t xml:space="preserve">innere Fremdwärme</t>
  </si>
  <si>
    <r>
      <rPr>
        <sz val="11"/>
        <rFont val="Arial"/>
        <family val="2"/>
      </rPr>
      <t xml:space="preserve">η · Q</t>
    </r>
    <r>
      <rPr>
        <vertAlign val="subscript"/>
        <sz val="11"/>
        <rFont val="Arial"/>
        <family val="2"/>
      </rPr>
      <t xml:space="preserve">I</t>
    </r>
  </si>
  <si>
    <t xml:space="preserve">solare Fremdwärme</t>
  </si>
  <si>
    <r>
      <rPr>
        <sz val="11"/>
        <rFont val="Arial"/>
        <family val="2"/>
      </rPr>
      <t xml:space="preserve">Q</t>
    </r>
    <r>
      <rPr>
        <vertAlign val="subscript"/>
        <sz val="11"/>
        <rFont val="Arial"/>
        <family val="2"/>
      </rPr>
      <t xml:space="preserve">S </t>
    </r>
  </si>
  <si>
    <r>
      <rPr>
        <sz val="11"/>
        <rFont val="Arial"/>
        <family val="2"/>
      </rPr>
      <t xml:space="preserve">η · Q</t>
    </r>
    <r>
      <rPr>
        <vertAlign val="subscript"/>
        <sz val="11"/>
        <rFont val="Arial"/>
        <family val="2"/>
      </rPr>
      <t xml:space="preserve">S</t>
    </r>
  </si>
  <si>
    <r>
      <rPr>
        <sz val="11"/>
        <rFont val="Arial"/>
        <family val="2"/>
      </rPr>
      <t xml:space="preserve">q</t>
    </r>
    <r>
      <rPr>
        <vertAlign val="subscript"/>
        <sz val="11"/>
        <rFont val="Arial"/>
        <family val="2"/>
      </rPr>
      <t xml:space="preserve">h</t>
    </r>
  </si>
  <si>
    <t xml:space="preserve">Detailergebnisse: Anlage zur Trinkwarmwasserbereitung</t>
  </si>
  <si>
    <t xml:space="preserve">Beschreibung</t>
  </si>
  <si>
    <t xml:space="preserve">Verteilung:</t>
  </si>
  <si>
    <t xml:space="preserve">Speicherung:</t>
  </si>
  <si>
    <t xml:space="preserve">Solarthermie:</t>
  </si>
  <si>
    <t xml:space="preserve">Grundlasterzeuger:</t>
  </si>
  <si>
    <t xml:space="preserve">Spitzenlasterzeuger:</t>
  </si>
  <si>
    <t xml:space="preserve">Wärmeenergie</t>
  </si>
  <si>
    <t xml:space="preserve">Hilfsenergie</t>
  </si>
  <si>
    <t xml:space="preserve">Nutzen</t>
  </si>
  <si>
    <r>
      <rPr>
        <sz val="11"/>
        <rFont val="Arial"/>
        <family val="2"/>
      </rPr>
      <t xml:space="preserve">q</t>
    </r>
    <r>
      <rPr>
        <vertAlign val="subscript"/>
        <sz val="11"/>
        <rFont val="Arial"/>
        <family val="2"/>
      </rPr>
      <t xml:space="preserve">tw</t>
    </r>
  </si>
  <si>
    <t xml:space="preserve">Übergabe</t>
  </si>
  <si>
    <r>
      <rPr>
        <sz val="11"/>
        <rFont val="Arial"/>
        <family val="2"/>
      </rPr>
      <t xml:space="preserve">q</t>
    </r>
    <r>
      <rPr>
        <vertAlign val="subscript"/>
        <sz val="11"/>
        <rFont val="Arial"/>
        <family val="2"/>
      </rPr>
      <t xml:space="preserve">TW,ce</t>
    </r>
  </si>
  <si>
    <r>
      <rPr>
        <sz val="11"/>
        <rFont val="Arial"/>
        <family val="2"/>
      </rPr>
      <t xml:space="preserve">q</t>
    </r>
    <r>
      <rPr>
        <vertAlign val="subscript"/>
        <sz val="11"/>
        <rFont val="Arial"/>
        <family val="2"/>
      </rPr>
      <t xml:space="preserve">TW,ce,HE</t>
    </r>
  </si>
  <si>
    <t xml:space="preserve">Verteilung</t>
  </si>
  <si>
    <r>
      <rPr>
        <sz val="11"/>
        <rFont val="Arial"/>
        <family val="2"/>
      </rPr>
      <t xml:space="preserve">q</t>
    </r>
    <r>
      <rPr>
        <vertAlign val="subscript"/>
        <sz val="11"/>
        <rFont val="Arial"/>
        <family val="2"/>
      </rPr>
      <t xml:space="preserve">TW,d</t>
    </r>
  </si>
  <si>
    <r>
      <rPr>
        <sz val="11"/>
        <rFont val="Arial"/>
        <family val="2"/>
      </rPr>
      <t xml:space="preserve">q</t>
    </r>
    <r>
      <rPr>
        <vertAlign val="subscript"/>
        <sz val="11"/>
        <rFont val="Arial"/>
        <family val="2"/>
      </rPr>
      <t xml:space="preserve">TW,d,HE</t>
    </r>
  </si>
  <si>
    <t xml:space="preserve">Speicherung</t>
  </si>
  <si>
    <r>
      <rPr>
        <sz val="11"/>
        <rFont val="Arial"/>
        <family val="2"/>
      </rPr>
      <t xml:space="preserve">q</t>
    </r>
    <r>
      <rPr>
        <vertAlign val="subscript"/>
        <sz val="11"/>
        <rFont val="Arial"/>
        <family val="2"/>
      </rPr>
      <t xml:space="preserve">TW,s</t>
    </r>
  </si>
  <si>
    <r>
      <rPr>
        <sz val="11"/>
        <rFont val="Arial"/>
        <family val="2"/>
      </rPr>
      <t xml:space="preserve">q</t>
    </r>
    <r>
      <rPr>
        <vertAlign val="subscript"/>
        <sz val="11"/>
        <rFont val="Arial"/>
        <family val="2"/>
      </rPr>
      <t xml:space="preserve">TW,s,HE</t>
    </r>
  </si>
  <si>
    <t xml:space="preserve">Erzeugung</t>
  </si>
  <si>
    <r>
      <rPr>
        <sz val="11"/>
        <rFont val="Arial"/>
        <family val="2"/>
      </rPr>
      <t xml:space="preserve">α</t>
    </r>
    <r>
      <rPr>
        <vertAlign val="subscript"/>
        <sz val="11"/>
        <rFont val="Arial"/>
        <family val="2"/>
      </rPr>
      <t xml:space="preserve">TW,g</t>
    </r>
  </si>
  <si>
    <t xml:space="preserve">(Solaranlage)</t>
  </si>
  <si>
    <r>
      <rPr>
        <sz val="11"/>
        <rFont val="Arial"/>
        <family val="2"/>
      </rPr>
      <t xml:space="preserve">f</t>
    </r>
    <r>
      <rPr>
        <vertAlign val="subscript"/>
        <sz val="11"/>
        <rFont val="Arial"/>
        <family val="2"/>
      </rPr>
      <t xml:space="preserve">P</t>
    </r>
  </si>
  <si>
    <r>
      <rPr>
        <sz val="11"/>
        <rFont val="Arial"/>
        <family val="2"/>
      </rPr>
      <t xml:space="preserve">e</t>
    </r>
    <r>
      <rPr>
        <vertAlign val="subscript"/>
        <sz val="11"/>
        <rFont val="Arial"/>
        <family val="2"/>
      </rPr>
      <t xml:space="preserve">TW,g</t>
    </r>
  </si>
  <si>
    <r>
      <rPr>
        <sz val="11"/>
        <rFont val="Arial"/>
        <family val="2"/>
      </rPr>
      <t xml:space="preserve">q</t>
    </r>
    <r>
      <rPr>
        <vertAlign val="subscript"/>
        <sz val="11"/>
        <rFont val="Arial"/>
        <family val="2"/>
      </rPr>
      <t xml:space="preserve">TW,g,HE</t>
    </r>
  </si>
  <si>
    <t xml:space="preserve">(Grundlasterzeuger)</t>
  </si>
  <si>
    <t xml:space="preserve">(Spitzenlasterzeuger)</t>
  </si>
  <si>
    <t xml:space="preserve">Endenergie</t>
  </si>
  <si>
    <r>
      <rPr>
        <sz val="11"/>
        <rFont val="Arial"/>
        <family val="2"/>
      </rPr>
      <t xml:space="preserve">q</t>
    </r>
    <r>
      <rPr>
        <vertAlign val="subscript"/>
        <sz val="11"/>
        <rFont val="Arial"/>
        <family val="2"/>
      </rPr>
      <t xml:space="preserve">TW,WE</t>
    </r>
  </si>
  <si>
    <r>
      <rPr>
        <sz val="11"/>
        <rFont val="Arial"/>
        <family val="2"/>
      </rPr>
      <t xml:space="preserve">q</t>
    </r>
    <r>
      <rPr>
        <vertAlign val="subscript"/>
        <sz val="11"/>
        <rFont val="Arial"/>
        <family val="2"/>
      </rPr>
      <t xml:space="preserve">TW,HE</t>
    </r>
  </si>
  <si>
    <t xml:space="preserve">Primärenergie</t>
  </si>
  <si>
    <r>
      <rPr>
        <sz val="11"/>
        <rFont val="Arial"/>
        <family val="2"/>
      </rPr>
      <t xml:space="preserve">q</t>
    </r>
    <r>
      <rPr>
        <vertAlign val="subscript"/>
        <sz val="11"/>
        <rFont val="Arial"/>
        <family val="2"/>
      </rPr>
      <t xml:space="preserve">TW,WE,P</t>
    </r>
  </si>
  <si>
    <r>
      <rPr>
        <sz val="11"/>
        <rFont val="Arial"/>
        <family val="2"/>
      </rPr>
      <t xml:space="preserve">q</t>
    </r>
    <r>
      <rPr>
        <vertAlign val="subscript"/>
        <sz val="11"/>
        <rFont val="Arial"/>
        <family val="2"/>
      </rPr>
      <t xml:space="preserve">TW,HE,P</t>
    </r>
  </si>
  <si>
    <t xml:space="preserve">Detailergebnisse: Lüftungsanlage</t>
  </si>
  <si>
    <t xml:space="preserve">Anlagenluftwechsel:</t>
  </si>
  <si>
    <t xml:space="preserve">Anlagenart:</t>
  </si>
  <si>
    <t xml:space="preserve">Übergabe:</t>
  </si>
  <si>
    <t xml:space="preserve">Wärmerückgewinnung:</t>
  </si>
  <si>
    <t xml:space="preserve">Wärmepumpe:</t>
  </si>
  <si>
    <t xml:space="preserve">Heizregister:</t>
  </si>
  <si>
    <t xml:space="preserve">Hilfsenergie:</t>
  </si>
  <si>
    <r>
      <rPr>
        <sz val="11"/>
        <rFont val="Arial"/>
        <family val="2"/>
      </rPr>
      <t xml:space="preserve">q</t>
    </r>
    <r>
      <rPr>
        <vertAlign val="subscript"/>
        <sz val="11"/>
        <rFont val="Arial"/>
        <family val="2"/>
      </rPr>
      <t xml:space="preserve">h,L</t>
    </r>
  </si>
  <si>
    <r>
      <rPr>
        <sz val="11"/>
        <rFont val="Arial"/>
        <family val="2"/>
      </rPr>
      <t xml:space="preserve">q</t>
    </r>
    <r>
      <rPr>
        <vertAlign val="subscript"/>
        <sz val="11"/>
        <rFont val="Arial"/>
        <family val="2"/>
      </rPr>
      <t xml:space="preserve">ce,L</t>
    </r>
  </si>
  <si>
    <r>
      <rPr>
        <sz val="11"/>
        <rFont val="Arial"/>
        <family val="2"/>
      </rPr>
      <t xml:space="preserve">q</t>
    </r>
    <r>
      <rPr>
        <vertAlign val="subscript"/>
        <sz val="11"/>
        <rFont val="Arial"/>
        <family val="2"/>
      </rPr>
      <t xml:space="preserve">L,ce,HE</t>
    </r>
  </si>
  <si>
    <r>
      <rPr>
        <sz val="11"/>
        <rFont val="Arial"/>
        <family val="2"/>
      </rPr>
      <t xml:space="preserve">q</t>
    </r>
    <r>
      <rPr>
        <vertAlign val="subscript"/>
        <sz val="11"/>
        <rFont val="Arial"/>
        <family val="2"/>
      </rPr>
      <t xml:space="preserve">d,L</t>
    </r>
  </si>
  <si>
    <r>
      <rPr>
        <sz val="11"/>
        <rFont val="Arial"/>
        <family val="2"/>
      </rPr>
      <t xml:space="preserve">q</t>
    </r>
    <r>
      <rPr>
        <vertAlign val="subscript"/>
        <sz val="11"/>
        <rFont val="Arial"/>
        <family val="2"/>
      </rPr>
      <t xml:space="preserve">L,d,HE</t>
    </r>
  </si>
  <si>
    <r>
      <rPr>
        <sz val="11"/>
        <rFont val="Arial"/>
        <family val="2"/>
      </rPr>
      <t xml:space="preserve">q</t>
    </r>
    <r>
      <rPr>
        <vertAlign val="subscript"/>
        <sz val="11"/>
        <rFont val="Arial"/>
        <family val="2"/>
      </rPr>
      <t xml:space="preserve">L,g,WRG</t>
    </r>
  </si>
  <si>
    <t xml:space="preserve">(Wärmerückgewinnung)</t>
  </si>
  <si>
    <r>
      <rPr>
        <sz val="11"/>
        <rFont val="Arial"/>
        <family val="2"/>
      </rPr>
      <t xml:space="preserve">e</t>
    </r>
    <r>
      <rPr>
        <vertAlign val="subscript"/>
        <sz val="11"/>
        <rFont val="Arial"/>
        <family val="2"/>
      </rPr>
      <t xml:space="preserve">L,g,WRG</t>
    </r>
  </si>
  <si>
    <r>
      <rPr>
        <sz val="11"/>
        <rFont val="Arial"/>
        <family val="2"/>
      </rPr>
      <t xml:space="preserve">q</t>
    </r>
    <r>
      <rPr>
        <vertAlign val="subscript"/>
        <sz val="11"/>
        <rFont val="Arial"/>
        <family val="2"/>
      </rPr>
      <t xml:space="preserve">L,g,WP</t>
    </r>
  </si>
  <si>
    <r>
      <rPr>
        <sz val="11"/>
        <rFont val="Arial"/>
        <family val="2"/>
      </rPr>
      <t xml:space="preserve">q</t>
    </r>
    <r>
      <rPr>
        <vertAlign val="subscript"/>
        <sz val="11"/>
        <rFont val="Arial"/>
        <family val="2"/>
      </rPr>
      <t xml:space="preserve">L,g,HE</t>
    </r>
  </si>
  <si>
    <t xml:space="preserve">(Wärmepumpe)</t>
  </si>
  <si>
    <r>
      <rPr>
        <sz val="11"/>
        <rFont val="Arial"/>
        <family val="2"/>
      </rPr>
      <t xml:space="preserve">e</t>
    </r>
    <r>
      <rPr>
        <vertAlign val="subscript"/>
        <sz val="11"/>
        <rFont val="Arial"/>
        <family val="2"/>
      </rPr>
      <t xml:space="preserve">L,g,WP</t>
    </r>
  </si>
  <si>
    <r>
      <rPr>
        <sz val="11"/>
        <rFont val="Arial"/>
        <family val="2"/>
      </rPr>
      <t xml:space="preserve">q</t>
    </r>
    <r>
      <rPr>
        <vertAlign val="subscript"/>
        <sz val="11"/>
        <rFont val="Arial"/>
        <family val="2"/>
      </rPr>
      <t xml:space="preserve">L,g,HR</t>
    </r>
  </si>
  <si>
    <t xml:space="preserve">(Heizregister)</t>
  </si>
  <si>
    <r>
      <rPr>
        <sz val="11"/>
        <rFont val="Arial"/>
        <family val="2"/>
      </rPr>
      <t xml:space="preserve">e</t>
    </r>
    <r>
      <rPr>
        <vertAlign val="subscript"/>
        <sz val="11"/>
        <rFont val="Arial"/>
        <family val="2"/>
      </rPr>
      <t xml:space="preserve">L,g,HR</t>
    </r>
  </si>
  <si>
    <r>
      <rPr>
        <sz val="11"/>
        <rFont val="Arial"/>
        <family val="2"/>
      </rPr>
      <t xml:space="preserve">q</t>
    </r>
    <r>
      <rPr>
        <vertAlign val="subscript"/>
        <sz val="11"/>
        <rFont val="Arial"/>
        <family val="2"/>
      </rPr>
      <t xml:space="preserve">L,WE</t>
    </r>
  </si>
  <si>
    <r>
      <rPr>
        <sz val="11"/>
        <rFont val="Arial"/>
        <family val="2"/>
      </rPr>
      <t xml:space="preserve">q</t>
    </r>
    <r>
      <rPr>
        <vertAlign val="subscript"/>
        <sz val="11"/>
        <rFont val="Arial"/>
        <family val="2"/>
      </rPr>
      <t xml:space="preserve">L,HE</t>
    </r>
  </si>
  <si>
    <r>
      <rPr>
        <sz val="11"/>
        <rFont val="Arial"/>
        <family val="2"/>
      </rPr>
      <t xml:space="preserve">q</t>
    </r>
    <r>
      <rPr>
        <vertAlign val="subscript"/>
        <sz val="11"/>
        <rFont val="Arial"/>
        <family val="2"/>
      </rPr>
      <t xml:space="preserve">L,WE,P</t>
    </r>
  </si>
  <si>
    <r>
      <rPr>
        <sz val="11"/>
        <rFont val="Arial"/>
        <family val="2"/>
      </rPr>
      <t xml:space="preserve">q</t>
    </r>
    <r>
      <rPr>
        <vertAlign val="subscript"/>
        <sz val="11"/>
        <rFont val="Arial"/>
        <family val="2"/>
      </rPr>
      <t xml:space="preserve">L,HE,P</t>
    </r>
  </si>
  <si>
    <t xml:space="preserve">Detailergebnisse: Heizungsanlage</t>
  </si>
  <si>
    <t xml:space="preserve">Temperaturen:</t>
  </si>
  <si>
    <t xml:space="preserve">Pumpe:</t>
  </si>
  <si>
    <t xml:space="preserve">Gutschriften</t>
  </si>
  <si>
    <r>
      <rPr>
        <sz val="11"/>
        <rFont val="Arial"/>
        <family val="2"/>
      </rPr>
      <t xml:space="preserve">q</t>
    </r>
    <r>
      <rPr>
        <vertAlign val="subscript"/>
        <sz val="11"/>
        <rFont val="Arial"/>
        <family val="2"/>
      </rPr>
      <t xml:space="preserve">h,TW,d</t>
    </r>
  </si>
  <si>
    <r>
      <rPr>
        <sz val="11"/>
        <rFont val="Arial"/>
        <family val="2"/>
      </rPr>
      <t xml:space="preserve">q</t>
    </r>
    <r>
      <rPr>
        <vertAlign val="subscript"/>
        <sz val="11"/>
        <rFont val="Arial"/>
        <family val="2"/>
      </rPr>
      <t xml:space="preserve">h,TW,s</t>
    </r>
  </si>
  <si>
    <r>
      <rPr>
        <sz val="11"/>
        <rFont val="Arial"/>
        <family val="2"/>
      </rPr>
      <t xml:space="preserve">q</t>
    </r>
    <r>
      <rPr>
        <vertAlign val="subscript"/>
        <sz val="11"/>
        <rFont val="Arial"/>
        <family val="2"/>
      </rPr>
      <t xml:space="preserve">h,H </t>
    </r>
    <r>
      <rPr>
        <sz val="11"/>
        <rFont val="Arial"/>
        <family val="2"/>
      </rPr>
      <t xml:space="preserve">= q</t>
    </r>
    <r>
      <rPr>
        <vertAlign val="subscript"/>
        <sz val="11"/>
        <rFont val="Arial"/>
        <family val="2"/>
      </rPr>
      <t xml:space="preserve">h (effektiv)</t>
    </r>
  </si>
  <si>
    <r>
      <rPr>
        <sz val="11"/>
        <rFont val="Arial"/>
        <family val="2"/>
      </rPr>
      <t xml:space="preserve">q</t>
    </r>
    <r>
      <rPr>
        <vertAlign val="subscript"/>
        <sz val="11"/>
        <rFont val="Arial"/>
        <family val="2"/>
      </rPr>
      <t xml:space="preserve">H,ce</t>
    </r>
  </si>
  <si>
    <r>
      <rPr>
        <sz val="11"/>
        <rFont val="Arial"/>
        <family val="2"/>
      </rPr>
      <t xml:space="preserve">q</t>
    </r>
    <r>
      <rPr>
        <vertAlign val="subscript"/>
        <sz val="11"/>
        <rFont val="Arial"/>
        <family val="2"/>
      </rPr>
      <t xml:space="preserve">H,ce,HE</t>
    </r>
  </si>
  <si>
    <r>
      <rPr>
        <sz val="11"/>
        <rFont val="Arial"/>
        <family val="2"/>
      </rPr>
      <t xml:space="preserve">q</t>
    </r>
    <r>
      <rPr>
        <vertAlign val="subscript"/>
        <sz val="11"/>
        <rFont val="Arial"/>
        <family val="2"/>
      </rPr>
      <t xml:space="preserve">H,d</t>
    </r>
  </si>
  <si>
    <r>
      <rPr>
        <sz val="11"/>
        <rFont val="Arial"/>
        <family val="2"/>
      </rPr>
      <t xml:space="preserve">q</t>
    </r>
    <r>
      <rPr>
        <vertAlign val="subscript"/>
        <sz val="11"/>
        <rFont val="Arial"/>
        <family val="2"/>
      </rPr>
      <t xml:space="preserve">H,d,HE</t>
    </r>
  </si>
  <si>
    <r>
      <rPr>
        <sz val="11"/>
        <rFont val="Arial"/>
        <family val="2"/>
      </rPr>
      <t xml:space="preserve">q</t>
    </r>
    <r>
      <rPr>
        <vertAlign val="subscript"/>
        <sz val="11"/>
        <rFont val="Arial"/>
        <family val="2"/>
      </rPr>
      <t xml:space="preserve">H,s</t>
    </r>
  </si>
  <si>
    <r>
      <rPr>
        <sz val="11"/>
        <rFont val="Arial"/>
        <family val="2"/>
      </rPr>
      <t xml:space="preserve">q</t>
    </r>
    <r>
      <rPr>
        <vertAlign val="subscript"/>
        <sz val="11"/>
        <rFont val="Arial"/>
        <family val="2"/>
      </rPr>
      <t xml:space="preserve">H,s,HE</t>
    </r>
  </si>
  <si>
    <r>
      <rPr>
        <sz val="11"/>
        <rFont val="Arial"/>
        <family val="2"/>
      </rPr>
      <t xml:space="preserve">α</t>
    </r>
    <r>
      <rPr>
        <vertAlign val="subscript"/>
        <sz val="11"/>
        <rFont val="Arial"/>
        <family val="2"/>
      </rPr>
      <t xml:space="preserve">H,g</t>
    </r>
  </si>
  <si>
    <r>
      <rPr>
        <sz val="11"/>
        <rFont val="Arial"/>
        <family val="2"/>
      </rPr>
      <t xml:space="preserve">e</t>
    </r>
    <r>
      <rPr>
        <vertAlign val="subscript"/>
        <sz val="11"/>
        <rFont val="Arial"/>
        <family val="2"/>
      </rPr>
      <t xml:space="preserve">H,g</t>
    </r>
  </si>
  <si>
    <r>
      <rPr>
        <sz val="11"/>
        <rFont val="Arial"/>
        <family val="2"/>
      </rPr>
      <t xml:space="preserve">q</t>
    </r>
    <r>
      <rPr>
        <vertAlign val="subscript"/>
        <sz val="11"/>
        <rFont val="Arial"/>
        <family val="2"/>
      </rPr>
      <t xml:space="preserve">H,g,HE</t>
    </r>
  </si>
  <si>
    <r>
      <rPr>
        <sz val="11"/>
        <rFont val="Arial"/>
        <family val="2"/>
      </rPr>
      <t xml:space="preserve">q</t>
    </r>
    <r>
      <rPr>
        <vertAlign val="subscript"/>
        <sz val="11"/>
        <rFont val="Arial"/>
        <family val="2"/>
      </rPr>
      <t xml:space="preserve">H,WE</t>
    </r>
  </si>
  <si>
    <r>
      <rPr>
        <sz val="11"/>
        <rFont val="Arial"/>
        <family val="2"/>
      </rPr>
      <t xml:space="preserve">q</t>
    </r>
    <r>
      <rPr>
        <vertAlign val="subscript"/>
        <sz val="11"/>
        <rFont val="Arial"/>
        <family val="2"/>
      </rPr>
      <t xml:space="preserve">H,HE</t>
    </r>
  </si>
  <si>
    <r>
      <rPr>
        <sz val="11"/>
        <rFont val="Arial"/>
        <family val="2"/>
      </rPr>
      <t xml:space="preserve">q</t>
    </r>
    <r>
      <rPr>
        <vertAlign val="subscript"/>
        <sz val="11"/>
        <rFont val="Arial"/>
        <family val="2"/>
      </rPr>
      <t xml:space="preserve">H,WE,P</t>
    </r>
  </si>
  <si>
    <r>
      <rPr>
        <sz val="11"/>
        <rFont val="Arial"/>
        <family val="2"/>
      </rPr>
      <t xml:space="preserve">q</t>
    </r>
    <r>
      <rPr>
        <vertAlign val="subscript"/>
        <sz val="11"/>
        <rFont val="Arial"/>
        <family val="2"/>
      </rPr>
      <t xml:space="preserve">H,HE,P</t>
    </r>
  </si>
  <si>
    <t xml:space="preserve">Detailergebnisse: Photovoltaik</t>
  </si>
  <si>
    <t xml:space="preserve">Fläche:</t>
  </si>
  <si>
    <t xml:space="preserve">Zelltyp:</t>
  </si>
  <si>
    <t xml:space="preserve">Technologie:</t>
  </si>
  <si>
    <t xml:space="preserve">Ertrag der PV-Anlage</t>
  </si>
  <si>
    <t xml:space="preserve">Bedarf Strom</t>
  </si>
  <si>
    <t xml:space="preserve">… Heizung</t>
  </si>
  <si>
    <t xml:space="preserve">… Lüftung</t>
  </si>
  <si>
    <t xml:space="preserve">… Trinkwarmwasser</t>
  </si>
  <si>
    <t xml:space="preserve">anrechenbarer Strom</t>
  </si>
  <si>
    <t xml:space="preserve">Gesamtübersicht (absolute Energien)</t>
  </si>
  <si>
    <t xml:space="preserve">Gesamt</t>
  </si>
  <si>
    <t xml:space="preserve">Warmwasser</t>
  </si>
  <si>
    <t xml:space="preserve">Lüftung und Heizung</t>
  </si>
  <si>
    <t xml:space="preserve">Heizung</t>
  </si>
  <si>
    <t xml:space="preserve">Gesamt (ohne PV-Strom)</t>
  </si>
  <si>
    <t xml:space="preserve">anrechenbarer PV-Strom</t>
  </si>
  <si>
    <t xml:space="preserve">Gesamtübersicht (spezifische Energien)</t>
  </si>
  <si>
    <t xml:space="preserve">Nutzenergie</t>
  </si>
  <si>
    <t xml:space="preserve">Endenergie (ohne PV-Strom)</t>
  </si>
  <si>
    <t xml:space="preserve">Primärenergie (ohne PV-Strom)</t>
  </si>
  <si>
    <t xml:space="preserve">Aufwandszahl </t>
  </si>
  <si>
    <r>
      <rPr>
        <b val="true"/>
        <sz val="12"/>
        <color rgb="FFFFFFFF"/>
        <rFont val="Arial"/>
        <family val="2"/>
      </rPr>
      <t xml:space="preserve">e</t>
    </r>
    <r>
      <rPr>
        <b val="true"/>
        <vertAlign val="subscript"/>
        <sz val="12"/>
        <color rgb="FFFFFFFF"/>
        <rFont val="Arial"/>
        <family val="2"/>
      </rPr>
      <t xml:space="preserve">P</t>
    </r>
    <r>
      <rPr>
        <b val="true"/>
        <sz val="12"/>
        <color rgb="FFFFFFFF"/>
        <rFont val="Arial"/>
        <family val="2"/>
      </rPr>
      <t xml:space="preserve">=</t>
    </r>
  </si>
  <si>
    <t xml:space="preserve">Grafik: Nutz-, End- und Primärenergie</t>
  </si>
  <si>
    <t xml:space="preserve">Trinkwarmwasser</t>
  </si>
  <si>
    <t xml:space="preserve">Heizung und Lüftung</t>
  </si>
  <si>
    <t xml:space="preserve">Gesamt (incl. PV)</t>
  </si>
  <si>
    <t xml:space="preserve">Ergebnisse: REFERENZ-GEBÄUDE</t>
  </si>
  <si>
    <r>
      <rPr>
        <sz val="11"/>
        <rFont val="Arial"/>
        <family val="2"/>
      </rPr>
      <t xml:space="preserve">A</t>
    </r>
    <r>
      <rPr>
        <vertAlign val="subscript"/>
        <sz val="12"/>
        <rFont val="Arial"/>
        <family val="2"/>
      </rPr>
      <t xml:space="preserve">N</t>
    </r>
  </si>
  <si>
    <r>
      <rPr>
        <sz val="11"/>
        <rFont val="Arial"/>
        <family val="2"/>
      </rPr>
      <t xml:space="preserve">A/V</t>
    </r>
    <r>
      <rPr>
        <vertAlign val="subscript"/>
        <sz val="12"/>
        <rFont val="Arial"/>
        <family val="2"/>
      </rPr>
      <t xml:space="preserve">e</t>
    </r>
  </si>
  <si>
    <r>
      <rPr>
        <sz val="11"/>
        <rFont val="Arial"/>
        <family val="2"/>
      </rPr>
      <t xml:space="preserve">m</t>
    </r>
    <r>
      <rPr>
        <vertAlign val="superscript"/>
        <sz val="10"/>
        <rFont val="Arial"/>
        <family val="2"/>
      </rPr>
      <t xml:space="preserve">-1</t>
    </r>
  </si>
  <si>
    <t xml:space="preserve">REF</t>
  </si>
  <si>
    <r>
      <rPr>
        <sz val="11"/>
        <rFont val="Arial"/>
        <family val="2"/>
      </rPr>
      <t xml:space="preserve">θ</t>
    </r>
    <r>
      <rPr>
        <vertAlign val="subscript"/>
        <sz val="12"/>
        <rFont val="Arial"/>
        <family val="2"/>
      </rPr>
      <t xml:space="preserve">e</t>
    </r>
  </si>
  <si>
    <r>
      <rPr>
        <sz val="11"/>
        <rFont val="Arial"/>
        <family val="2"/>
      </rPr>
      <t xml:space="preserve">θ</t>
    </r>
    <r>
      <rPr>
        <vertAlign val="subscript"/>
        <sz val="12"/>
        <rFont val="Arial"/>
        <family val="2"/>
      </rPr>
      <t xml:space="preserve">i</t>
    </r>
  </si>
  <si>
    <r>
      <rPr>
        <sz val="11"/>
        <rFont val="Arial"/>
        <family val="2"/>
      </rPr>
      <t xml:space="preserve">H</t>
    </r>
    <r>
      <rPr>
        <vertAlign val="subscript"/>
        <sz val="12"/>
        <rFont val="Arial"/>
        <family val="2"/>
      </rPr>
      <t xml:space="preserve">T</t>
    </r>
  </si>
  <si>
    <r>
      <rPr>
        <sz val="11"/>
        <rFont val="Arial"/>
        <family val="2"/>
      </rPr>
      <t xml:space="preserve">Q</t>
    </r>
    <r>
      <rPr>
        <vertAlign val="subscript"/>
        <sz val="12"/>
        <rFont val="Arial"/>
        <family val="2"/>
      </rPr>
      <t xml:space="preserve">T</t>
    </r>
  </si>
  <si>
    <r>
      <rPr>
        <sz val="11"/>
        <rFont val="Arial"/>
        <family val="2"/>
      </rPr>
      <t xml:space="preserve">H</t>
    </r>
    <r>
      <rPr>
        <vertAlign val="subscript"/>
        <sz val="12"/>
        <rFont val="Arial"/>
        <family val="2"/>
      </rPr>
      <t xml:space="preserve">V</t>
    </r>
  </si>
  <si>
    <r>
      <rPr>
        <sz val="11"/>
        <rFont val="Arial"/>
        <family val="2"/>
      </rPr>
      <t xml:space="preserve">Q</t>
    </r>
    <r>
      <rPr>
        <vertAlign val="subscript"/>
        <sz val="12"/>
        <rFont val="Arial"/>
        <family val="2"/>
      </rPr>
      <t xml:space="preserve">V</t>
    </r>
  </si>
  <si>
    <r>
      <rPr>
        <sz val="11"/>
        <rFont val="Arial"/>
        <family val="2"/>
      </rPr>
      <t xml:space="preserve">Q</t>
    </r>
    <r>
      <rPr>
        <vertAlign val="superscript"/>
        <sz val="12"/>
        <rFont val="Arial"/>
        <family val="2"/>
      </rPr>
      <t xml:space="preserve">°</t>
    </r>
    <r>
      <rPr>
        <vertAlign val="subscript"/>
        <sz val="12"/>
        <rFont val="Arial"/>
        <family val="2"/>
      </rPr>
      <t xml:space="preserve">I</t>
    </r>
  </si>
  <si>
    <r>
      <rPr>
        <sz val="11"/>
        <rFont val="Arial"/>
        <family val="2"/>
      </rPr>
      <t xml:space="preserve">Q</t>
    </r>
    <r>
      <rPr>
        <vertAlign val="subscript"/>
        <sz val="12"/>
        <rFont val="Arial"/>
        <family val="2"/>
      </rPr>
      <t xml:space="preserve">I</t>
    </r>
  </si>
  <si>
    <r>
      <rPr>
        <sz val="11"/>
        <rFont val="Arial"/>
        <family val="2"/>
      </rPr>
      <t xml:space="preserve">Q</t>
    </r>
    <r>
      <rPr>
        <vertAlign val="superscript"/>
        <sz val="12"/>
        <rFont val="Arial"/>
        <family val="2"/>
      </rPr>
      <t xml:space="preserve">°</t>
    </r>
    <r>
      <rPr>
        <vertAlign val="subscript"/>
        <sz val="12"/>
        <rFont val="Arial"/>
        <family val="2"/>
      </rPr>
      <t xml:space="preserve">S,trans</t>
    </r>
  </si>
  <si>
    <r>
      <rPr>
        <sz val="11"/>
        <rFont val="Arial"/>
        <family val="2"/>
      </rPr>
      <t xml:space="preserve">Q</t>
    </r>
    <r>
      <rPr>
        <vertAlign val="subscript"/>
        <sz val="12"/>
        <rFont val="Arial"/>
        <family val="2"/>
      </rPr>
      <t xml:space="preserve">S,trans</t>
    </r>
  </si>
  <si>
    <r>
      <rPr>
        <sz val="11"/>
        <rFont val="Arial"/>
        <family val="2"/>
      </rPr>
      <t xml:space="preserve">Q</t>
    </r>
    <r>
      <rPr>
        <vertAlign val="superscript"/>
        <sz val="12"/>
        <rFont val="Arial"/>
        <family val="2"/>
      </rPr>
      <t xml:space="preserve">°</t>
    </r>
    <r>
      <rPr>
        <vertAlign val="subscript"/>
        <sz val="12"/>
        <rFont val="Arial"/>
        <family val="2"/>
      </rPr>
      <t xml:space="preserve">S,opak</t>
    </r>
  </si>
  <si>
    <r>
      <rPr>
        <sz val="11"/>
        <rFont val="Arial"/>
        <family val="2"/>
      </rPr>
      <t xml:space="preserve">Q</t>
    </r>
    <r>
      <rPr>
        <vertAlign val="subscript"/>
        <sz val="12"/>
        <rFont val="Arial"/>
        <family val="2"/>
      </rPr>
      <t xml:space="preserve">S,opak</t>
    </r>
  </si>
  <si>
    <r>
      <rPr>
        <sz val="11"/>
        <rFont val="Arial"/>
        <family val="2"/>
      </rPr>
      <t xml:space="preserve">Q</t>
    </r>
    <r>
      <rPr>
        <vertAlign val="subscript"/>
        <sz val="12"/>
        <rFont val="Arial"/>
        <family val="2"/>
      </rPr>
      <t xml:space="preserve">S</t>
    </r>
  </si>
  <si>
    <r>
      <rPr>
        <sz val="11"/>
        <rFont val="Arial"/>
        <family val="2"/>
      </rPr>
      <t xml:space="preserve">Q</t>
    </r>
    <r>
      <rPr>
        <vertAlign val="subscript"/>
        <sz val="12"/>
        <rFont val="Arial"/>
        <family val="2"/>
      </rPr>
      <t xml:space="preserve">T</t>
    </r>
    <r>
      <rPr>
        <sz val="12"/>
        <rFont val="Arial"/>
        <family val="2"/>
      </rPr>
      <t xml:space="preserve">+Q</t>
    </r>
    <r>
      <rPr>
        <vertAlign val="subscript"/>
        <sz val="12"/>
        <rFont val="Arial"/>
        <family val="2"/>
      </rPr>
      <t xml:space="preserve">V</t>
    </r>
  </si>
  <si>
    <r>
      <rPr>
        <sz val="11"/>
        <rFont val="Arial"/>
        <family val="2"/>
      </rPr>
      <t xml:space="preserve">Q</t>
    </r>
    <r>
      <rPr>
        <vertAlign val="subscript"/>
        <sz val="12"/>
        <rFont val="Arial"/>
        <family val="2"/>
      </rPr>
      <t xml:space="preserve">I</t>
    </r>
    <r>
      <rPr>
        <sz val="12"/>
        <rFont val="Arial"/>
        <family val="2"/>
      </rPr>
      <t xml:space="preserve">+Q</t>
    </r>
    <r>
      <rPr>
        <vertAlign val="subscript"/>
        <sz val="12"/>
        <rFont val="Arial"/>
        <family val="2"/>
      </rPr>
      <t xml:space="preserve">S</t>
    </r>
  </si>
  <si>
    <r>
      <rPr>
        <sz val="11"/>
        <rFont val="Arial"/>
        <family val="2"/>
      </rPr>
      <t xml:space="preserve">Q</t>
    </r>
    <r>
      <rPr>
        <vertAlign val="subscript"/>
        <sz val="12"/>
        <rFont val="Arial"/>
        <family val="2"/>
      </rPr>
      <t xml:space="preserve">h</t>
    </r>
  </si>
  <si>
    <r>
      <rPr>
        <sz val="11"/>
        <rFont val="Arial"/>
        <family val="2"/>
      </rPr>
      <t xml:space="preserve">η </t>
    </r>
    <r>
      <rPr>
        <sz val="12"/>
        <rFont val="Arial"/>
        <family val="0"/>
      </rPr>
      <t xml:space="preserve">·</t>
    </r>
    <r>
      <rPr>
        <sz val="12"/>
        <rFont val="Arial"/>
        <family val="2"/>
      </rPr>
      <t xml:space="preserve"> Q</t>
    </r>
    <r>
      <rPr>
        <vertAlign val="subscript"/>
        <sz val="12"/>
        <rFont val="Arial"/>
        <family val="2"/>
      </rPr>
      <t xml:space="preserve">I</t>
    </r>
  </si>
  <si>
    <r>
      <rPr>
        <sz val="11"/>
        <rFont val="Arial"/>
        <family val="2"/>
      </rPr>
      <t xml:space="preserve">Q</t>
    </r>
    <r>
      <rPr>
        <vertAlign val="subscript"/>
        <sz val="12"/>
        <rFont val="Arial"/>
        <family val="2"/>
      </rPr>
      <t xml:space="preserve">S </t>
    </r>
  </si>
  <si>
    <r>
      <rPr>
        <sz val="11"/>
        <rFont val="Arial"/>
        <family val="2"/>
      </rPr>
      <t xml:space="preserve">η </t>
    </r>
    <r>
      <rPr>
        <sz val="12"/>
        <rFont val="Arial"/>
        <family val="0"/>
      </rPr>
      <t xml:space="preserve">· </t>
    </r>
    <r>
      <rPr>
        <sz val="12"/>
        <rFont val="Arial"/>
        <family val="2"/>
      </rPr>
      <t xml:space="preserve">Q</t>
    </r>
    <r>
      <rPr>
        <vertAlign val="subscript"/>
        <sz val="12"/>
        <rFont val="Arial"/>
        <family val="2"/>
      </rPr>
      <t xml:space="preserve">S</t>
    </r>
  </si>
  <si>
    <r>
      <rPr>
        <sz val="11"/>
        <rFont val="Arial"/>
        <family val="2"/>
      </rPr>
      <t xml:space="preserve">q</t>
    </r>
    <r>
      <rPr>
        <vertAlign val="subscript"/>
        <sz val="12"/>
        <rFont val="Arial"/>
        <family val="2"/>
      </rPr>
      <t xml:space="preserve">h</t>
    </r>
  </si>
  <si>
    <r>
      <rPr>
        <sz val="11"/>
        <rFont val="Arial"/>
        <family val="2"/>
      </rPr>
      <t xml:space="preserve">q</t>
    </r>
    <r>
      <rPr>
        <vertAlign val="subscript"/>
        <sz val="12"/>
        <rFont val="Arial"/>
        <family val="2"/>
      </rPr>
      <t xml:space="preserve">tw</t>
    </r>
  </si>
  <si>
    <r>
      <rPr>
        <sz val="11"/>
        <rFont val="Arial"/>
        <family val="2"/>
      </rPr>
      <t xml:space="preserve">q</t>
    </r>
    <r>
      <rPr>
        <vertAlign val="subscript"/>
        <sz val="12"/>
        <rFont val="Arial"/>
        <family val="2"/>
      </rPr>
      <t xml:space="preserve">TW,ce</t>
    </r>
  </si>
  <si>
    <r>
      <rPr>
        <sz val="11"/>
        <rFont val="Arial"/>
        <family val="2"/>
      </rPr>
      <t xml:space="preserve">q</t>
    </r>
    <r>
      <rPr>
        <vertAlign val="subscript"/>
        <sz val="12"/>
        <rFont val="Arial"/>
        <family val="2"/>
      </rPr>
      <t xml:space="preserve">TW,ce,HE</t>
    </r>
  </si>
  <si>
    <r>
      <rPr>
        <sz val="11"/>
        <rFont val="Arial"/>
        <family val="2"/>
      </rPr>
      <t xml:space="preserve">q</t>
    </r>
    <r>
      <rPr>
        <vertAlign val="subscript"/>
        <sz val="12"/>
        <rFont val="Arial"/>
        <family val="2"/>
      </rPr>
      <t xml:space="preserve">TW,d</t>
    </r>
  </si>
  <si>
    <r>
      <rPr>
        <sz val="11"/>
        <rFont val="Arial"/>
        <family val="2"/>
      </rPr>
      <t xml:space="preserve">q</t>
    </r>
    <r>
      <rPr>
        <vertAlign val="subscript"/>
        <sz val="12"/>
        <rFont val="Arial"/>
        <family val="2"/>
      </rPr>
      <t xml:space="preserve">TW,d,HE</t>
    </r>
  </si>
  <si>
    <r>
      <rPr>
        <sz val="11"/>
        <rFont val="Arial"/>
        <family val="2"/>
      </rPr>
      <t xml:space="preserve">q</t>
    </r>
    <r>
      <rPr>
        <vertAlign val="subscript"/>
        <sz val="12"/>
        <rFont val="Arial"/>
        <family val="2"/>
      </rPr>
      <t xml:space="preserve">TW,s</t>
    </r>
  </si>
  <si>
    <r>
      <rPr>
        <sz val="11"/>
        <rFont val="Arial"/>
        <family val="2"/>
      </rPr>
      <t xml:space="preserve">q</t>
    </r>
    <r>
      <rPr>
        <vertAlign val="subscript"/>
        <sz val="12"/>
        <rFont val="Arial"/>
        <family val="2"/>
      </rPr>
      <t xml:space="preserve">TW,s,HE</t>
    </r>
  </si>
  <si>
    <r>
      <rPr>
        <sz val="11"/>
        <rFont val="Arial"/>
        <family val="2"/>
      </rPr>
      <t xml:space="preserve">α</t>
    </r>
    <r>
      <rPr>
        <vertAlign val="subscript"/>
        <sz val="12"/>
        <rFont val="Arial"/>
        <family val="2"/>
      </rPr>
      <t xml:space="preserve">TW,g</t>
    </r>
  </si>
  <si>
    <r>
      <rPr>
        <sz val="11"/>
        <rFont val="Arial"/>
        <family val="2"/>
      </rPr>
      <t xml:space="preserve">f</t>
    </r>
    <r>
      <rPr>
        <vertAlign val="subscript"/>
        <sz val="12"/>
        <rFont val="Arial"/>
        <family val="2"/>
      </rPr>
      <t xml:space="preserve">P</t>
    </r>
  </si>
  <si>
    <r>
      <rPr>
        <sz val="11"/>
        <rFont val="Arial"/>
        <family val="2"/>
      </rPr>
      <t xml:space="preserve">e</t>
    </r>
    <r>
      <rPr>
        <vertAlign val="subscript"/>
        <sz val="12"/>
        <rFont val="Arial"/>
        <family val="2"/>
      </rPr>
      <t xml:space="preserve">TW,g</t>
    </r>
  </si>
  <si>
    <r>
      <rPr>
        <sz val="11"/>
        <rFont val="Arial"/>
        <family val="2"/>
      </rPr>
      <t xml:space="preserve">q</t>
    </r>
    <r>
      <rPr>
        <vertAlign val="subscript"/>
        <sz val="12"/>
        <rFont val="Arial"/>
        <family val="2"/>
      </rPr>
      <t xml:space="preserve">TW,g,HE</t>
    </r>
  </si>
  <si>
    <r>
      <rPr>
        <sz val="11"/>
        <rFont val="Arial"/>
        <family val="2"/>
      </rPr>
      <t xml:space="preserve">q</t>
    </r>
    <r>
      <rPr>
        <vertAlign val="subscript"/>
        <sz val="12"/>
        <rFont val="Arial"/>
        <family val="2"/>
      </rPr>
      <t xml:space="preserve">TW,WE</t>
    </r>
  </si>
  <si>
    <r>
      <rPr>
        <sz val="11"/>
        <rFont val="Arial"/>
        <family val="2"/>
      </rPr>
      <t xml:space="preserve">q</t>
    </r>
    <r>
      <rPr>
        <vertAlign val="subscript"/>
        <sz val="12"/>
        <rFont val="Arial"/>
        <family val="2"/>
      </rPr>
      <t xml:space="preserve">TW,HE</t>
    </r>
  </si>
  <si>
    <r>
      <rPr>
        <sz val="11"/>
        <rFont val="Arial"/>
        <family val="2"/>
      </rPr>
      <t xml:space="preserve">q</t>
    </r>
    <r>
      <rPr>
        <vertAlign val="subscript"/>
        <sz val="12"/>
        <rFont val="Arial"/>
        <family val="2"/>
      </rPr>
      <t xml:space="preserve">TW,WE,P</t>
    </r>
  </si>
  <si>
    <r>
      <rPr>
        <sz val="11"/>
        <rFont val="Arial"/>
        <family val="2"/>
      </rPr>
      <t xml:space="preserve">q</t>
    </r>
    <r>
      <rPr>
        <vertAlign val="subscript"/>
        <sz val="12"/>
        <rFont val="Arial"/>
        <family val="2"/>
      </rPr>
      <t xml:space="preserve">TW,HE,P</t>
    </r>
  </si>
  <si>
    <t xml:space="preserve">Detailergebnisse: Lüftung</t>
  </si>
  <si>
    <r>
      <rPr>
        <sz val="11"/>
        <rFont val="Arial"/>
        <family val="2"/>
      </rPr>
      <t xml:space="preserve">q</t>
    </r>
    <r>
      <rPr>
        <vertAlign val="subscript"/>
        <sz val="12"/>
        <rFont val="Arial"/>
        <family val="2"/>
      </rPr>
      <t xml:space="preserve">h,L</t>
    </r>
  </si>
  <si>
    <r>
      <rPr>
        <sz val="11"/>
        <rFont val="Arial"/>
        <family val="2"/>
      </rPr>
      <t xml:space="preserve">q</t>
    </r>
    <r>
      <rPr>
        <vertAlign val="subscript"/>
        <sz val="12"/>
        <rFont val="Arial"/>
        <family val="2"/>
      </rPr>
      <t xml:space="preserve">ce,L</t>
    </r>
  </si>
  <si>
    <r>
      <rPr>
        <sz val="11"/>
        <rFont val="Arial"/>
        <family val="2"/>
      </rPr>
      <t xml:space="preserve">q</t>
    </r>
    <r>
      <rPr>
        <vertAlign val="subscript"/>
        <sz val="12"/>
        <rFont val="Arial"/>
        <family val="2"/>
      </rPr>
      <t xml:space="preserve">L,ce,HE</t>
    </r>
  </si>
  <si>
    <r>
      <rPr>
        <sz val="11"/>
        <rFont val="Arial"/>
        <family val="2"/>
      </rPr>
      <t xml:space="preserve">q</t>
    </r>
    <r>
      <rPr>
        <vertAlign val="subscript"/>
        <sz val="12"/>
        <rFont val="Arial"/>
        <family val="2"/>
      </rPr>
      <t xml:space="preserve">d,L</t>
    </r>
  </si>
  <si>
    <r>
      <rPr>
        <sz val="11"/>
        <rFont val="Arial"/>
        <family val="2"/>
      </rPr>
      <t xml:space="preserve">q</t>
    </r>
    <r>
      <rPr>
        <vertAlign val="subscript"/>
        <sz val="12"/>
        <rFont val="Arial"/>
        <family val="2"/>
      </rPr>
      <t xml:space="preserve">L,d,HE</t>
    </r>
  </si>
  <si>
    <r>
      <rPr>
        <sz val="11"/>
        <rFont val="Arial"/>
        <family val="2"/>
      </rPr>
      <t xml:space="preserve">q</t>
    </r>
    <r>
      <rPr>
        <vertAlign val="subscript"/>
        <sz val="12"/>
        <rFont val="Arial"/>
        <family val="2"/>
      </rPr>
      <t xml:space="preserve">L,g,WRG</t>
    </r>
  </si>
  <si>
    <r>
      <rPr>
        <sz val="11"/>
        <rFont val="Arial"/>
        <family val="2"/>
      </rPr>
      <t xml:space="preserve">e</t>
    </r>
    <r>
      <rPr>
        <vertAlign val="subscript"/>
        <sz val="12"/>
        <rFont val="Arial"/>
        <family val="2"/>
      </rPr>
      <t xml:space="preserve">L,g,WRG</t>
    </r>
  </si>
  <si>
    <r>
      <rPr>
        <sz val="11"/>
        <rFont val="Arial"/>
        <family val="2"/>
      </rPr>
      <t xml:space="preserve">q</t>
    </r>
    <r>
      <rPr>
        <vertAlign val="subscript"/>
        <sz val="12"/>
        <rFont val="Arial"/>
        <family val="2"/>
      </rPr>
      <t xml:space="preserve">L,g,WP</t>
    </r>
  </si>
  <si>
    <r>
      <rPr>
        <sz val="11"/>
        <rFont val="Arial"/>
        <family val="2"/>
      </rPr>
      <t xml:space="preserve">q</t>
    </r>
    <r>
      <rPr>
        <vertAlign val="subscript"/>
        <sz val="12"/>
        <rFont val="Arial"/>
        <family val="2"/>
      </rPr>
      <t xml:space="preserve">L,g,HE</t>
    </r>
  </si>
  <si>
    <r>
      <rPr>
        <sz val="11"/>
        <rFont val="Arial"/>
        <family val="2"/>
      </rPr>
      <t xml:space="preserve">e</t>
    </r>
    <r>
      <rPr>
        <vertAlign val="subscript"/>
        <sz val="12"/>
        <rFont val="Arial"/>
        <family val="2"/>
      </rPr>
      <t xml:space="preserve">L,g,WP</t>
    </r>
  </si>
  <si>
    <r>
      <rPr>
        <sz val="11"/>
        <rFont val="Arial"/>
        <family val="2"/>
      </rPr>
      <t xml:space="preserve">q</t>
    </r>
    <r>
      <rPr>
        <vertAlign val="subscript"/>
        <sz val="12"/>
        <rFont val="Arial"/>
        <family val="2"/>
      </rPr>
      <t xml:space="preserve">L,g,HR</t>
    </r>
  </si>
  <si>
    <r>
      <rPr>
        <sz val="11"/>
        <rFont val="Arial"/>
        <family val="2"/>
      </rPr>
      <t xml:space="preserve">e</t>
    </r>
    <r>
      <rPr>
        <vertAlign val="subscript"/>
        <sz val="12"/>
        <rFont val="Arial"/>
        <family val="2"/>
      </rPr>
      <t xml:space="preserve">L,g,HR</t>
    </r>
  </si>
  <si>
    <r>
      <rPr>
        <sz val="11"/>
        <rFont val="Arial"/>
        <family val="2"/>
      </rPr>
      <t xml:space="preserve">q</t>
    </r>
    <r>
      <rPr>
        <vertAlign val="subscript"/>
        <sz val="12"/>
        <rFont val="Arial"/>
        <family val="2"/>
      </rPr>
      <t xml:space="preserve">L,WE</t>
    </r>
  </si>
  <si>
    <r>
      <rPr>
        <sz val="11"/>
        <rFont val="Arial"/>
        <family val="2"/>
      </rPr>
      <t xml:space="preserve">q</t>
    </r>
    <r>
      <rPr>
        <vertAlign val="subscript"/>
        <sz val="12"/>
        <rFont val="Arial"/>
        <family val="2"/>
      </rPr>
      <t xml:space="preserve">L,HE</t>
    </r>
  </si>
  <si>
    <r>
      <rPr>
        <sz val="11"/>
        <rFont val="Arial"/>
        <family val="2"/>
      </rPr>
      <t xml:space="preserve">q</t>
    </r>
    <r>
      <rPr>
        <vertAlign val="subscript"/>
        <sz val="12"/>
        <rFont val="Arial"/>
        <family val="2"/>
      </rPr>
      <t xml:space="preserve">L,WE,P</t>
    </r>
  </si>
  <si>
    <r>
      <rPr>
        <sz val="11"/>
        <rFont val="Arial"/>
        <family val="2"/>
      </rPr>
      <t xml:space="preserve">q</t>
    </r>
    <r>
      <rPr>
        <vertAlign val="subscript"/>
        <sz val="12"/>
        <rFont val="Arial"/>
        <family val="2"/>
      </rPr>
      <t xml:space="preserve">L,HE,P</t>
    </r>
  </si>
  <si>
    <t xml:space="preserve">Detailergebnisse: Heizung</t>
  </si>
  <si>
    <r>
      <rPr>
        <sz val="11"/>
        <rFont val="Arial"/>
        <family val="2"/>
      </rPr>
      <t xml:space="preserve">q</t>
    </r>
    <r>
      <rPr>
        <vertAlign val="subscript"/>
        <sz val="12"/>
        <rFont val="Arial"/>
        <family val="2"/>
      </rPr>
      <t xml:space="preserve">h,TW,d</t>
    </r>
  </si>
  <si>
    <r>
      <rPr>
        <sz val="11"/>
        <rFont val="Arial"/>
        <family val="2"/>
      </rPr>
      <t xml:space="preserve">q</t>
    </r>
    <r>
      <rPr>
        <vertAlign val="subscript"/>
        <sz val="12"/>
        <rFont val="Arial"/>
        <family val="2"/>
      </rPr>
      <t xml:space="preserve">h,TW,s</t>
    </r>
  </si>
  <si>
    <r>
      <rPr>
        <sz val="11"/>
        <rFont val="Arial"/>
        <family val="2"/>
      </rPr>
      <t xml:space="preserve">q</t>
    </r>
    <r>
      <rPr>
        <vertAlign val="subscript"/>
        <sz val="12"/>
        <rFont val="Arial"/>
        <family val="2"/>
      </rPr>
      <t xml:space="preserve">h,H </t>
    </r>
    <r>
      <rPr>
        <sz val="12"/>
        <rFont val="Arial"/>
        <family val="2"/>
      </rPr>
      <t xml:space="preserve">= q</t>
    </r>
    <r>
      <rPr>
        <vertAlign val="subscript"/>
        <sz val="12"/>
        <rFont val="Arial"/>
        <family val="2"/>
      </rPr>
      <t xml:space="preserve">h </t>
    </r>
    <r>
      <rPr>
        <sz val="8"/>
        <rFont val="Arial"/>
        <family val="2"/>
      </rPr>
      <t xml:space="preserve">(effektiv)</t>
    </r>
  </si>
  <si>
    <r>
      <rPr>
        <sz val="11"/>
        <rFont val="Arial"/>
        <family val="2"/>
      </rPr>
      <t xml:space="preserve">q</t>
    </r>
    <r>
      <rPr>
        <vertAlign val="subscript"/>
        <sz val="12"/>
        <rFont val="Arial"/>
        <family val="2"/>
      </rPr>
      <t xml:space="preserve">H,ce</t>
    </r>
  </si>
  <si>
    <r>
      <rPr>
        <sz val="11"/>
        <rFont val="Arial"/>
        <family val="2"/>
      </rPr>
      <t xml:space="preserve">q</t>
    </r>
    <r>
      <rPr>
        <vertAlign val="subscript"/>
        <sz val="12"/>
        <rFont val="Arial"/>
        <family val="2"/>
      </rPr>
      <t xml:space="preserve">H,ce,HE</t>
    </r>
  </si>
  <si>
    <r>
      <rPr>
        <sz val="11"/>
        <rFont val="Arial"/>
        <family val="2"/>
      </rPr>
      <t xml:space="preserve">q</t>
    </r>
    <r>
      <rPr>
        <vertAlign val="subscript"/>
        <sz val="12"/>
        <rFont val="Arial"/>
        <family val="2"/>
      </rPr>
      <t xml:space="preserve">H,d</t>
    </r>
  </si>
  <si>
    <r>
      <rPr>
        <sz val="11"/>
        <rFont val="Arial"/>
        <family val="2"/>
      </rPr>
      <t xml:space="preserve">q</t>
    </r>
    <r>
      <rPr>
        <vertAlign val="subscript"/>
        <sz val="12"/>
        <rFont val="Arial"/>
        <family val="2"/>
      </rPr>
      <t xml:space="preserve">H,d,HE</t>
    </r>
  </si>
  <si>
    <r>
      <rPr>
        <sz val="11"/>
        <rFont val="Arial"/>
        <family val="2"/>
      </rPr>
      <t xml:space="preserve">q</t>
    </r>
    <r>
      <rPr>
        <vertAlign val="subscript"/>
        <sz val="12"/>
        <rFont val="Arial"/>
        <family val="2"/>
      </rPr>
      <t xml:space="preserve">H,s</t>
    </r>
  </si>
  <si>
    <r>
      <rPr>
        <sz val="11"/>
        <rFont val="Arial"/>
        <family val="2"/>
      </rPr>
      <t xml:space="preserve">q</t>
    </r>
    <r>
      <rPr>
        <vertAlign val="subscript"/>
        <sz val="12"/>
        <rFont val="Arial"/>
        <family val="2"/>
      </rPr>
      <t xml:space="preserve">H,s,HE</t>
    </r>
  </si>
  <si>
    <r>
      <rPr>
        <sz val="11"/>
        <rFont val="Arial"/>
        <family val="2"/>
      </rPr>
      <t xml:space="preserve">α</t>
    </r>
    <r>
      <rPr>
        <vertAlign val="subscript"/>
        <sz val="12"/>
        <rFont val="Arial"/>
        <family val="2"/>
      </rPr>
      <t xml:space="preserve">H,g</t>
    </r>
  </si>
  <si>
    <r>
      <rPr>
        <sz val="11"/>
        <rFont val="Arial"/>
        <family val="2"/>
      </rPr>
      <t xml:space="preserve">e</t>
    </r>
    <r>
      <rPr>
        <vertAlign val="subscript"/>
        <sz val="12"/>
        <rFont val="Arial"/>
        <family val="2"/>
      </rPr>
      <t xml:space="preserve">H,g</t>
    </r>
  </si>
  <si>
    <r>
      <rPr>
        <sz val="11"/>
        <rFont val="Arial"/>
        <family val="2"/>
      </rPr>
      <t xml:space="preserve">q</t>
    </r>
    <r>
      <rPr>
        <vertAlign val="subscript"/>
        <sz val="12"/>
        <rFont val="Arial"/>
        <family val="2"/>
      </rPr>
      <t xml:space="preserve">H,g,HE</t>
    </r>
  </si>
  <si>
    <r>
      <rPr>
        <sz val="11"/>
        <rFont val="Arial"/>
        <family val="2"/>
      </rPr>
      <t xml:space="preserve">q</t>
    </r>
    <r>
      <rPr>
        <vertAlign val="subscript"/>
        <sz val="12"/>
        <rFont val="Arial"/>
        <family val="2"/>
      </rPr>
      <t xml:space="preserve">H,WE</t>
    </r>
  </si>
  <si>
    <r>
      <rPr>
        <sz val="11"/>
        <rFont val="Arial"/>
        <family val="2"/>
      </rPr>
      <t xml:space="preserve">q</t>
    </r>
    <r>
      <rPr>
        <vertAlign val="subscript"/>
        <sz val="12"/>
        <rFont val="Arial"/>
        <family val="2"/>
      </rPr>
      <t xml:space="preserve">H,HE</t>
    </r>
  </si>
  <si>
    <r>
      <rPr>
        <sz val="11"/>
        <rFont val="Arial"/>
        <family val="2"/>
      </rPr>
      <t xml:space="preserve">q</t>
    </r>
    <r>
      <rPr>
        <vertAlign val="subscript"/>
        <sz val="12"/>
        <rFont val="Arial"/>
        <family val="2"/>
      </rPr>
      <t xml:space="preserve">H,WE,P</t>
    </r>
  </si>
  <si>
    <r>
      <rPr>
        <sz val="11"/>
        <rFont val="Arial"/>
        <family val="2"/>
      </rPr>
      <t xml:space="preserve">q</t>
    </r>
    <r>
      <rPr>
        <vertAlign val="subscript"/>
        <sz val="12"/>
        <rFont val="Arial"/>
        <family val="2"/>
      </rPr>
      <t xml:space="preserve">H,HE,P</t>
    </r>
  </si>
  <si>
    <t xml:space="preserve">Ergebnisübersicht</t>
  </si>
  <si>
    <r>
      <rPr>
        <sz val="11"/>
        <rFont val="Arial"/>
        <family val="2"/>
      </rPr>
      <t xml:space="preserve">Gebäudenutzfläche A</t>
    </r>
    <r>
      <rPr>
        <vertAlign val="subscript"/>
        <sz val="11"/>
        <rFont val="Arial"/>
        <family val="2"/>
      </rPr>
      <t xml:space="preserve">N</t>
    </r>
  </si>
  <si>
    <r>
      <rPr>
        <b val="true"/>
        <sz val="20"/>
        <color rgb="FFFFFFFF"/>
        <rFont val="Arial"/>
        <family val="2"/>
      </rPr>
      <t xml:space="preserve">Nachweis für den EnEV-Neubau </t>
    </r>
    <r>
      <rPr>
        <b val="true"/>
        <sz val="12"/>
        <color rgb="FFFFFFFF"/>
        <rFont val="Arial"/>
        <family val="2"/>
      </rPr>
      <t xml:space="preserve">(ab 01.01.2016)</t>
    </r>
  </si>
  <si>
    <t xml:space="preserve">IST/REF/MAX</t>
  </si>
  <si>
    <r>
      <rPr>
        <b val="true"/>
        <sz val="11"/>
        <rFont val="Arial"/>
        <family val="2"/>
      </rPr>
      <t xml:space="preserve">1. Nebenanforderung H</t>
    </r>
    <r>
      <rPr>
        <b val="true"/>
        <vertAlign val="subscript"/>
        <sz val="11"/>
        <rFont val="Arial"/>
        <family val="2"/>
      </rPr>
      <t xml:space="preserve">T</t>
    </r>
    <r>
      <rPr>
        <b val="true"/>
        <sz val="11"/>
        <rFont val="Arial"/>
        <family val="2"/>
      </rPr>
      <t xml:space="preserve">'</t>
    </r>
  </si>
  <si>
    <t xml:space="preserve">(spezifischer, auf die wärmeübertragene Umfassungsfläche bezogener Transmissionswärmeverlust)</t>
  </si>
  <si>
    <t xml:space="preserve">Ist-Gebäude</t>
  </si>
  <si>
    <t xml:space="preserve">Maximalwert der EnEV</t>
  </si>
  <si>
    <r>
      <rPr>
        <b val="true"/>
        <sz val="11"/>
        <rFont val="Arial"/>
        <family val="2"/>
      </rPr>
      <t xml:space="preserve">2. Nebenanforderung H</t>
    </r>
    <r>
      <rPr>
        <b val="true"/>
        <vertAlign val="subscript"/>
        <sz val="11"/>
        <rFont val="Arial"/>
        <family val="2"/>
      </rPr>
      <t xml:space="preserve">T</t>
    </r>
    <r>
      <rPr>
        <b val="true"/>
        <sz val="11"/>
        <rFont val="Arial"/>
        <family val="2"/>
      </rPr>
      <t xml:space="preserve">'</t>
    </r>
  </si>
  <si>
    <t xml:space="preserve">Referenz-Gebäude</t>
  </si>
  <si>
    <r>
      <rPr>
        <b val="true"/>
        <sz val="11"/>
        <rFont val="Arial"/>
        <family val="2"/>
      </rPr>
      <t xml:space="preserve">3. Hauptanforderung Q</t>
    </r>
    <r>
      <rPr>
        <b val="true"/>
        <vertAlign val="subscript"/>
        <sz val="11"/>
        <rFont val="Arial"/>
        <family val="2"/>
      </rPr>
      <t xml:space="preserve">P</t>
    </r>
    <r>
      <rPr>
        <b val="true"/>
        <sz val="11"/>
        <rFont val="Arial"/>
        <family val="2"/>
      </rPr>
      <t xml:space="preserve">''</t>
    </r>
  </si>
  <si>
    <t xml:space="preserve">(auf die Gebäudenutzfläche bezogener Primärenergiebedarf)</t>
  </si>
  <si>
    <r>
      <rPr>
        <sz val="8"/>
        <rFont val="Arial"/>
        <family val="2"/>
      </rPr>
      <t xml:space="preserve">   [berechnet für Heizung, Lüftung, Trinkwarmwasser mit f</t>
    </r>
    <r>
      <rPr>
        <vertAlign val="subscript"/>
        <sz val="8"/>
        <rFont val="Arial"/>
        <family val="2"/>
      </rPr>
      <t xml:space="preserve">P</t>
    </r>
    <r>
      <rPr>
        <sz val="8"/>
        <rFont val="Arial"/>
        <family val="2"/>
      </rPr>
      <t xml:space="preserve"> = 1,8 für Strom]</t>
    </r>
  </si>
  <si>
    <t xml:space="preserve">Referenz-Gebäude 2014</t>
  </si>
  <si>
    <t xml:space="preserve">   [informative Angabe]</t>
  </si>
  <si>
    <t xml:space="preserve">Referenz-Gebäude 2016</t>
  </si>
  <si>
    <t xml:space="preserve">   [Abminderung mit Faktor 0,75; relevanter Wert]</t>
  </si>
  <si>
    <t xml:space="preserve">Gesamtnachweis</t>
  </si>
  <si>
    <t xml:space="preserve">Endenergien für den Energiebedarfsausweis</t>
  </si>
  <si>
    <t xml:space="preserve">Endenergien, in kWh/(m²a)</t>
  </si>
  <si>
    <t xml:space="preserve">Strom</t>
  </si>
  <si>
    <r>
      <rPr>
        <b val="true"/>
        <sz val="20"/>
        <color rgb="FFFFFFFF"/>
        <rFont val="Arial"/>
        <family val="2"/>
      </rPr>
      <t xml:space="preserve">KfW-Kriterien </t>
    </r>
    <r>
      <rPr>
        <b val="true"/>
        <sz val="12"/>
        <color rgb="FFFFFFFF"/>
        <rFont val="Arial"/>
        <family val="2"/>
      </rPr>
      <t xml:space="preserve">(näherungsweise Überprüfung; genaueres siehe "FAQ" der KfW)</t>
    </r>
  </si>
  <si>
    <t xml:space="preserve">es handelt sich um ein Bestandsgebäude, welches nur im Rahmen der KfW-Effizienzhaus-Bewertung als Neubau bilanziert wird</t>
  </si>
  <si>
    <t xml:space="preserve">es handelt sich um einen Neubau</t>
  </si>
  <si>
    <r>
      <rPr>
        <sz val="11"/>
        <rFont val="Arial"/>
        <family val="2"/>
      </rPr>
      <t xml:space="preserve">H</t>
    </r>
    <r>
      <rPr>
        <vertAlign val="subscript"/>
        <sz val="11"/>
        <rFont val="Arial"/>
        <family val="2"/>
      </rPr>
      <t xml:space="preserve">T</t>
    </r>
    <r>
      <rPr>
        <sz val="11"/>
        <rFont val="Arial"/>
        <family val="2"/>
      </rPr>
      <t xml:space="preserve">'</t>
    </r>
  </si>
  <si>
    <r>
      <rPr>
        <sz val="11"/>
        <rFont val="Arial"/>
        <family val="2"/>
      </rPr>
      <t xml:space="preserve">Q</t>
    </r>
    <r>
      <rPr>
        <vertAlign val="subscript"/>
        <sz val="11"/>
        <rFont val="Arial"/>
        <family val="2"/>
      </rPr>
      <t xml:space="preserve">P</t>
    </r>
    <r>
      <rPr>
        <sz val="11"/>
        <rFont val="Arial"/>
        <family val="2"/>
      </rPr>
      <t xml:space="preserve">''</t>
    </r>
  </si>
  <si>
    <t xml:space="preserve">Ist-Wert</t>
  </si>
  <si>
    <t xml:space="preserve">Referenzgebäude</t>
  </si>
  <si>
    <t xml:space="preserve">Maximalwert</t>
  </si>
  <si>
    <t xml:space="preserve">Vergleichswert</t>
  </si>
  <si>
    <t xml:space="preserve">KFW</t>
  </si>
  <si>
    <t xml:space="preserve">Maximalwert:</t>
  </si>
  <si>
    <t xml:space="preserve">alles erfüllt?</t>
  </si>
  <si>
    <t xml:space="preserve">Effizienzhaus 115</t>
  </si>
  <si>
    <t xml:space="preserve">Effizienzhaus 100</t>
  </si>
  <si>
    <t xml:space="preserve">Effizienzhaus 85</t>
  </si>
  <si>
    <t xml:space="preserve">Effizienzhaus 70</t>
  </si>
  <si>
    <t xml:space="preserve">Effizienzhaus 55</t>
  </si>
  <si>
    <t xml:space="preserve">Effizienzhaus 40</t>
  </si>
  <si>
    <t xml:space="preserve">U-Werte der Bauteile im Vergleich</t>
  </si>
  <si>
    <t xml:space="preserve">Bauteil</t>
  </si>
  <si>
    <t xml:space="preserve">U-Wert im IST-Gebäude</t>
  </si>
  <si>
    <t xml:space="preserve">U-Wert im Referenzgebäude</t>
  </si>
  <si>
    <t xml:space="preserve">Über das Programm</t>
  </si>
  <si>
    <t xml:space="preserve">Probleme und Fragen?</t>
  </si>
  <si>
    <t xml:space="preserve">Das Programm "EP"</t>
  </si>
  <si>
    <t xml:space="preserve">Primärenergieaufwand für Gebäude; Programm erstellt von K. Jagnow, Braunschweig 2001-2016</t>
  </si>
  <si>
    <t xml:space="preserve">Quelldaten aus DIN V 4108-6, DIN V 4701-10, DIN V 18599 (Klimadaten) und EnEV 2009/2014</t>
  </si>
  <si>
    <t xml:space="preserve">Benutzungsbedingung</t>
  </si>
  <si>
    <t xml:space="preserve">      Mit dem Programmstart verpflichten Sie sich, die Benutzungsbedingungen zu akzeptieren.</t>
  </si>
  <si>
    <t xml:space="preserve">Benutzungsbedingungen:</t>
  </si>
  <si>
    <t xml:space="preserve">1.</t>
  </si>
  <si>
    <t xml:space="preserve">Die Programmautorin übernimmt keine Garantie für die Richtigkeit der Ergebnisse.</t>
  </si>
  <si>
    <t xml:space="preserve">2.</t>
  </si>
  <si>
    <t xml:space="preserve">  </t>
  </si>
  <si>
    <t xml:space="preserve">Jede Art des Verkaufs oder Vertriebs dieser Berechnungssoftware ist nicht gestattet.</t>
  </si>
  <si>
    <t xml:space="preserve">Das Programm ist eine Freeware.</t>
  </si>
  <si>
    <t xml:space="preserve">3.</t>
  </si>
  <si>
    <t xml:space="preserve">Die Programmautorin ist nicht haftbar für Schäden einschließlich aller entgangenen Gewinne</t>
  </si>
  <si>
    <t xml:space="preserve">und Vermögensverluste oder anderer mittelbarer Schäden, die durch den Gebrauch</t>
  </si>
  <si>
    <t xml:space="preserve">oder die Nichtverwendbarkeit dieser Software entstehen. Die Benutzung erfolgt auf eigene Gefahr. </t>
  </si>
  <si>
    <t xml:space="preserve">4.</t>
  </si>
  <si>
    <t xml:space="preserve">Kenntnisse über die der EnEV zu Grunde liegenden Berechnungsverfahren: DIN V 4108-6 und DIN V 4701-10</t>
  </si>
  <si>
    <t xml:space="preserve">werden für eine korrekte Anwendung  vorausgesetzt. Im Falle von fachlichen Problemen mit dem </t>
  </si>
  <si>
    <t xml:space="preserve">Nachweisverfahren kann seitens der Programmautoren keine Hilfestellung gegeben werden.</t>
  </si>
  <si>
    <t xml:space="preserve">Bei technischen Problemen wenden Sie sich an untenstehende Adresse.</t>
  </si>
  <si>
    <t xml:space="preserve">Kontakt</t>
  </si>
  <si>
    <t xml:space="preserve">Dr.-Ing. Kati Jagnow</t>
  </si>
  <si>
    <t xml:space="preserve">Kommentare, Berichtigungen und Hinweise bitte an: info@delta-q.de</t>
  </si>
  <si>
    <t xml:space="preserve">Nach DIN Normenheft 10 (7. geänderte Auflage 2001)  Urhebernutzungsrecht Seite 553 ff. wurden die in diesem </t>
  </si>
  <si>
    <t xml:space="preserve">Programm verwendeten Tabellenwerte und Formel im Sinne des Urhebernutzungsrechtes ordnungsgemäß </t>
  </si>
  <si>
    <t xml:space="preserve">entnommen. Diese Zitate bedürfen keiner Genehmigung.</t>
  </si>
  <si>
    <t xml:space="preserve">Formelzeichen und Indizierung</t>
  </si>
  <si>
    <t xml:space="preserve">Allgemeines</t>
  </si>
  <si>
    <t xml:space="preserve">aus Berechnung</t>
  </si>
  <si>
    <t xml:space="preserve">gewählter Wert</t>
  </si>
  <si>
    <t xml:space="preserve">qh-Ist</t>
  </si>
  <si>
    <t xml:space="preserve">Qh vorgeben</t>
  </si>
  <si>
    <t xml:space="preserve">qh-Ref</t>
  </si>
  <si>
    <t xml:space="preserve">HT'ist</t>
  </si>
  <si>
    <t xml:space="preserve">HT'ref</t>
  </si>
  <si>
    <t xml:space="preserve">Gebäude</t>
  </si>
  <si>
    <t xml:space="preserve">REFERENZ</t>
  </si>
  <si>
    <t xml:space="preserve">Grunddaten</t>
  </si>
  <si>
    <t xml:space="preserve">Vollgeschosse</t>
  </si>
  <si>
    <t xml:space="preserve">Stück</t>
  </si>
  <si>
    <t xml:space="preserve">Haustyp</t>
  </si>
  <si>
    <t xml:space="preserve">freistehendes Wohnhaus</t>
  </si>
  <si>
    <t xml:space="preserve">umbautes Volumen</t>
  </si>
  <si>
    <t xml:space="preserve">einseitig angebautes Wohnhaus</t>
  </si>
  <si>
    <t xml:space="preserve">wie bei IST</t>
  </si>
  <si>
    <t xml:space="preserve">Geschosshöhe</t>
  </si>
  <si>
    <t xml:space="preserve">sonstige Einbausituation</t>
  </si>
  <si>
    <t xml:space="preserve">AN</t>
  </si>
  <si>
    <t xml:space="preserve">Anbau, Ausbau</t>
  </si>
  <si>
    <t xml:space="preserve">Liste möglicher Bauteile</t>
  </si>
  <si>
    <t xml:space="preserve">Fx-Berechnung</t>
  </si>
  <si>
    <t xml:space="preserve">Rsi</t>
  </si>
  <si>
    <t xml:space="preserve">Rse</t>
  </si>
  <si>
    <t xml:space="preserve">B' &lt; 5</t>
  </si>
  <si>
    <t xml:space="preserve">5 &lt;= B' &lt;= 10</t>
  </si>
  <si>
    <t xml:space="preserve">B' &gt; 10</t>
  </si>
  <si>
    <t xml:space="preserve">Nr.</t>
  </si>
  <si>
    <t xml:space="preserve">Rubrik</t>
  </si>
  <si>
    <t xml:space="preserve">Typ</t>
  </si>
  <si>
    <t xml:space="preserve">Anzeige</t>
  </si>
  <si>
    <t xml:space="preserve">UREF</t>
  </si>
  <si>
    <t xml:space="preserve">g-REF</t>
  </si>
  <si>
    <t xml:space="preserve">für Keller-FX</t>
  </si>
  <si>
    <t xml:space="preserve">für Solarstrahlung</t>
  </si>
  <si>
    <t xml:space="preserve">Rfw &lt;= 1</t>
  </si>
  <si>
    <t xml:space="preserve">Rfw &gt; 1</t>
  </si>
  <si>
    <t xml:space="preserve">… opak nach außen</t>
  </si>
  <si>
    <t xml:space="preserve">Außenwand</t>
  </si>
  <si>
    <t xml:space="preserve">Steildach</t>
  </si>
  <si>
    <t xml:space="preserve">Flachdach</t>
  </si>
  <si>
    <t xml:space="preserve">Decken über Durchfahrten</t>
  </si>
  <si>
    <t xml:space="preserve">Außentüren</t>
  </si>
  <si>
    <t xml:space="preserve">… transparent nach außen</t>
  </si>
  <si>
    <t xml:space="preserve">Fenster, Fenstertüren</t>
  </si>
  <si>
    <t xml:space="preserve">Dachflächenfenster</t>
  </si>
  <si>
    <t xml:space="preserve">Lichtkuppeln</t>
  </si>
  <si>
    <t xml:space="preserve">… an Dachraum</t>
  </si>
  <si>
    <t xml:space="preserve">Oberste Geschossdecke</t>
  </si>
  <si>
    <t xml:space="preserve">Wände/Decken zu Abseiten/Drempel</t>
  </si>
  <si>
    <t xml:space="preserve">… an unbeheizten Keller</t>
  </si>
  <si>
    <t xml:space="preserve">Wände</t>
  </si>
  <si>
    <t xml:space="preserve">Türen</t>
  </si>
  <si>
    <t xml:space="preserve">k.A.</t>
  </si>
  <si>
    <t xml:space="preserve">Kellerdecke (Keller mit Perimeterdämmung)</t>
  </si>
  <si>
    <t xml:space="preserve">Kellerdecke (Keller ohne Perimeterdämmung)</t>
  </si>
  <si>
    <t xml:space="preserve">… an Erdreich</t>
  </si>
  <si>
    <t xml:space="preserve">Wände des beheizten Kellers</t>
  </si>
  <si>
    <t xml:space="preserve">Fußboden des beheizten Kellers</t>
  </si>
  <si>
    <t xml:space="preserve">Fußboden (EG) ohne Randdämmung</t>
  </si>
  <si>
    <t xml:space="preserve">Fußboden (EG), Randdämmung 5 m breit waagerecht</t>
  </si>
  <si>
    <t xml:space="preserve">Fußboden (EG), Randdämmung 2 m breit senkrecht</t>
  </si>
  <si>
    <t xml:space="preserve">Aufgeständerter Fußboden</t>
  </si>
  <si>
    <t xml:space="preserve">… an andere unbeheizte Räume</t>
  </si>
  <si>
    <t xml:space="preserve">Decken</t>
  </si>
  <si>
    <t xml:space="preserve">… an niedrig beheize Räume</t>
  </si>
  <si>
    <t xml:space="preserve">Wärmebrücken</t>
  </si>
  <si>
    <t xml:space="preserve">Vorgabe</t>
  </si>
  <si>
    <t xml:space="preserve">W/m²K</t>
  </si>
  <si>
    <t xml:space="preserve">Eingabe</t>
  </si>
  <si>
    <t xml:space="preserve">Wahl</t>
  </si>
  <si>
    <t xml:space="preserve">Luftwechsel</t>
  </si>
  <si>
    <t xml:space="preserve">Rest</t>
  </si>
  <si>
    <t xml:space="preserve">Anlage</t>
  </si>
  <si>
    <t xml:space="preserve">h-1</t>
  </si>
  <si>
    <t xml:space="preserve">geschätzter Wert</t>
  </si>
  <si>
    <t xml:space="preserve">genauer Wert</t>
  </si>
  <si>
    <t xml:space="preserve">Wetterdaten</t>
  </si>
  <si>
    <t xml:space="preserve">nicht vorhanden</t>
  </si>
  <si>
    <t xml:space="preserve">Horizontal - 0°</t>
  </si>
  <si>
    <t xml:space="preserve">Süd - 30°</t>
  </si>
  <si>
    <t xml:space="preserve">Süd - 45°</t>
  </si>
  <si>
    <t xml:space="preserve">Süd - 60°</t>
  </si>
  <si>
    <t xml:space="preserve">Süd - 90°</t>
  </si>
  <si>
    <t xml:space="preserve">Südost - 30°</t>
  </si>
  <si>
    <t xml:space="preserve">Südost - 45°</t>
  </si>
  <si>
    <t xml:space="preserve">Südost - 60°</t>
  </si>
  <si>
    <t xml:space="preserve">Südost - 90°</t>
  </si>
  <si>
    <t xml:space="preserve">Südwest - 30°</t>
  </si>
  <si>
    <t xml:space="preserve">Südwest - 45°</t>
  </si>
  <si>
    <t xml:space="preserve">Südwest - 60°</t>
  </si>
  <si>
    <t xml:space="preserve">Südwest - 90°</t>
  </si>
  <si>
    <t xml:space="preserve">Ost - 30°</t>
  </si>
  <si>
    <t xml:space="preserve">Ost - 45°</t>
  </si>
  <si>
    <t xml:space="preserve">Ost - 60°</t>
  </si>
  <si>
    <t xml:space="preserve">Ost - 90°</t>
  </si>
  <si>
    <t xml:space="preserve">West - 30°</t>
  </si>
  <si>
    <t xml:space="preserve">West - 45°</t>
  </si>
  <si>
    <t xml:space="preserve">West - 60°</t>
  </si>
  <si>
    <t xml:space="preserve">West - 90°</t>
  </si>
  <si>
    <t xml:space="preserve">Nordost - 30°</t>
  </si>
  <si>
    <t xml:space="preserve">Nordost - 45°</t>
  </si>
  <si>
    <t xml:space="preserve">Nordost - 60°</t>
  </si>
  <si>
    <t xml:space="preserve">Nordost - 90°</t>
  </si>
  <si>
    <t xml:space="preserve">Nordwest - 30°</t>
  </si>
  <si>
    <t xml:space="preserve">Nordwest - 45°</t>
  </si>
  <si>
    <t xml:space="preserve">Nordwest - 60°</t>
  </si>
  <si>
    <t xml:space="preserve">Nordwest - 90°</t>
  </si>
  <si>
    <t xml:space="preserve">Nord - 30°</t>
  </si>
  <si>
    <t xml:space="preserve">Nord - 45°</t>
  </si>
  <si>
    <t xml:space="preserve">Nord - 60°</t>
  </si>
  <si>
    <t xml:space="preserve">Nord - 90°</t>
  </si>
  <si>
    <t xml:space="preserve">Außentemperatur</t>
  </si>
  <si>
    <t xml:space="preserve">tM</t>
  </si>
  <si>
    <t xml:space="preserve">HV</t>
  </si>
  <si>
    <t xml:space="preserve">Stoffwerte</t>
  </si>
  <si>
    <t xml:space="preserve">Bauteile und HT</t>
  </si>
  <si>
    <t xml:space="preserve">B' berechnen?</t>
  </si>
  <si>
    <t xml:space="preserve">AG</t>
  </si>
  <si>
    <t xml:space="preserve">B'</t>
  </si>
  <si>
    <t xml:space="preserve">Werte aus Tabelle lesen</t>
  </si>
  <si>
    <t xml:space="preserve">Rf</t>
  </si>
  <si>
    <t xml:space="preserve">Abfrage von Himmelsrichtungen</t>
  </si>
  <si>
    <t xml:space="preserve">Re</t>
  </si>
  <si>
    <t xml:space="preserve">gewählte Richtung</t>
  </si>
  <si>
    <t xml:space="preserve">Fenster/Tür?</t>
  </si>
  <si>
    <t xml:space="preserve">HT Fenster/Türen</t>
  </si>
  <si>
    <t xml:space="preserve">NR</t>
  </si>
  <si>
    <t xml:space="preserve">Kellerbauteil?</t>
  </si>
  <si>
    <t xml:space="preserve">Listennummer korrigiert wegen Kellertür und Kellerdecke</t>
  </si>
  <si>
    <t xml:space="preserve">Spalte nur für Keller/Boden relevant</t>
  </si>
  <si>
    <t xml:space="preserve">Fx</t>
  </si>
  <si>
    <t xml:space="preserve">opak nach außen?</t>
  </si>
  <si>
    <t xml:space="preserve">transparent nach außen?</t>
  </si>
  <si>
    <t xml:space="preserve">Ausrichtung abfragen?</t>
  </si>
  <si>
    <t xml:space="preserve">nur für opake Wärmegewinne relevant</t>
  </si>
  <si>
    <t xml:space="preserve">nur für solare Wärmegewinne relevant</t>
  </si>
  <si>
    <t xml:space="preserve">dieses Bauteil berücksichtigen?</t>
  </si>
  <si>
    <t xml:space="preserve">HT</t>
  </si>
  <si>
    <t xml:space="preserve">nur für Nachtabsenkung relevant</t>
  </si>
  <si>
    <t xml:space="preserve">Summe A</t>
  </si>
  <si>
    <t xml:space="preserve">Summe:</t>
  </si>
  <si>
    <t xml:space="preserve">Entscheidung, welches Fx für Kellerwände und Türen gilt:</t>
  </si>
  <si>
    <t xml:space="preserve">gibt es Kellerbauteile?</t>
  </si>
  <si>
    <t xml:space="preserve">gibt es 14?</t>
  </si>
  <si>
    <t xml:space="preserve">gibt es 15?</t>
  </si>
  <si>
    <t xml:space="preserve">Transparente Baueile QS</t>
  </si>
  <si>
    <t xml:space="preserve">FF</t>
  </si>
  <si>
    <t xml:space="preserve">FS</t>
  </si>
  <si>
    <t xml:space="preserve">gREF</t>
  </si>
  <si>
    <t xml:space="preserve">Summe W</t>
  </si>
  <si>
    <t xml:space="preserve">Summe kWh</t>
  </si>
  <si>
    <t xml:space="preserve">Opake Baueile QS</t>
  </si>
  <si>
    <t xml:space="preserve">Strahlungswert a</t>
  </si>
  <si>
    <t xml:space="preserve">U*A*Re</t>
  </si>
  <si>
    <t xml:space="preserve">Ff*h*dt</t>
  </si>
  <si>
    <t xml:space="preserve">QI</t>
  </si>
  <si>
    <t xml:space="preserve">Summe kWh/a</t>
  </si>
  <si>
    <t xml:space="preserve">tu = tnh</t>
  </si>
  <si>
    <t xml:space="preserve">h Abschaltbetrieb</t>
  </si>
  <si>
    <t xml:space="preserve">teta i, normal (t isp = t io)</t>
  </si>
  <si>
    <t xml:space="preserve">HT gesamt</t>
  </si>
  <si>
    <t xml:space="preserve">Hic</t>
  </si>
  <si>
    <t xml:space="preserve">zeta1</t>
  </si>
  <si>
    <t xml:space="preserve">C wirk,absenk</t>
  </si>
  <si>
    <t xml:space="preserve">Wh/K</t>
  </si>
  <si>
    <t xml:space="preserve">teta cnh = teta inh = teta e</t>
  </si>
  <si>
    <t xml:space="preserve">HT nur für Fenster/Türen = Hw</t>
  </si>
  <si>
    <t xml:space="preserve">Hd</t>
  </si>
  <si>
    <t xml:space="preserve">zeta2</t>
  </si>
  <si>
    <t xml:space="preserve">Hsb</t>
  </si>
  <si>
    <t xml:space="preserve">tau p</t>
  </si>
  <si>
    <t xml:space="preserve">HV mit n = 0,5 h-1</t>
  </si>
  <si>
    <t xml:space="preserve">Hce</t>
  </si>
  <si>
    <t xml:space="preserve">Leistung Erzeuger</t>
  </si>
  <si>
    <t xml:space="preserve">tau T</t>
  </si>
  <si>
    <t xml:space="preserve">Temp Bauteile</t>
  </si>
  <si>
    <t xml:space="preserve">teta co</t>
  </si>
  <si>
    <t xml:space="preserve">teta c1 = teta c2</t>
  </si>
  <si>
    <t xml:space="preserve">teta c3</t>
  </si>
  <si>
    <t xml:space="preserve">teta cpp</t>
  </si>
  <si>
    <t xml:space="preserve">Zeit</t>
  </si>
  <si>
    <t xml:space="preserve">tbh</t>
  </si>
  <si>
    <t xml:space="preserve">Temp innen</t>
  </si>
  <si>
    <t xml:space="preserve">teta i1 = teta i2</t>
  </si>
  <si>
    <t xml:space="preserve">teta ipp</t>
  </si>
  <si>
    <t xml:space="preserve">Delta Q je Nacht in Wh</t>
  </si>
  <si>
    <t xml:space="preserve">Delta Q je Monat in kWh/mon</t>
  </si>
  <si>
    <t xml:space="preserve">Cwirk</t>
  </si>
  <si>
    <t xml:space="preserve">Normal</t>
  </si>
  <si>
    <t xml:space="preserve">Nachts</t>
  </si>
  <si>
    <t xml:space="preserve">leicht</t>
  </si>
  <si>
    <t xml:space="preserve">Zeitkonnstante t = cwirk/H</t>
  </si>
  <si>
    <t xml:space="preserve">schwer</t>
  </si>
  <si>
    <t xml:space="preserve">a = ao+t/to</t>
  </si>
  <si>
    <t xml:space="preserve">eigener Wert</t>
  </si>
  <si>
    <t xml:space="preserve">gewählte Werte</t>
  </si>
  <si>
    <t xml:space="preserve">Gamme, Eta und Bilanz</t>
  </si>
  <si>
    <t xml:space="preserve">QT ohne Nachtabsenkung</t>
  </si>
  <si>
    <t xml:space="preserve">QT mit Nachtabsenkung</t>
  </si>
  <si>
    <t xml:space="preserve">Einsparung NA</t>
  </si>
  <si>
    <t xml:space="preserve">QV</t>
  </si>
  <si>
    <t xml:space="preserve">Verluste</t>
  </si>
  <si>
    <t xml:space="preserve">Qi</t>
  </si>
  <si>
    <t xml:space="preserve">Qs transparent</t>
  </si>
  <si>
    <t xml:space="preserve">Qs opak</t>
  </si>
  <si>
    <t xml:space="preserve">Qs</t>
  </si>
  <si>
    <t xml:space="preserve">Gewinne</t>
  </si>
  <si>
    <t xml:space="preserve">Gamma</t>
  </si>
  <si>
    <t xml:space="preserve">eta</t>
  </si>
  <si>
    <t xml:space="preserve">Qh</t>
  </si>
  <si>
    <t xml:space="preserve">Auswahl</t>
  </si>
  <si>
    <t xml:space="preserve">gewählte Verteilung:</t>
  </si>
  <si>
    <t xml:space="preserve">gebäudezentral; mit Zirkulation; Verteilleitungen im beheizten Bereich</t>
  </si>
  <si>
    <t xml:space="preserve">gebäudezentral; mit Zirkulation; Verteilleitungen im unbeheizten Keller oder Dach</t>
  </si>
  <si>
    <t xml:space="preserve">normal</t>
  </si>
  <si>
    <t xml:space="preserve">wohnungszentral</t>
  </si>
  <si>
    <t xml:space="preserve">dezentral (2 Räume mit gemeinsamer Installationswand oder 2 Räume mit je einer bzw. zwei Zapfstellen)</t>
  </si>
  <si>
    <t xml:space="preserve">Verlust</t>
  </si>
  <si>
    <t xml:space="preserve">Gutschrift</t>
  </si>
  <si>
    <t xml:space="preserve">gewählte Speicherung:</t>
  </si>
  <si>
    <t xml:space="preserve">kein Speicher vorhanden</t>
  </si>
  <si>
    <t xml:space="preserve">mit Solar-Speicher</t>
  </si>
  <si>
    <t xml:space="preserve">bis 500 m²</t>
  </si>
  <si>
    <t xml:space="preserve">bivalenter Solarspeicher; Aufstellung im beheizten Bereich</t>
  </si>
  <si>
    <t xml:space="preserve">über 500 m²</t>
  </si>
  <si>
    <t xml:space="preserve">indirekt beheizter Speicher; Aufstellung im unbeheizten Keller oder Dach</t>
  </si>
  <si>
    <t xml:space="preserve">gewählte Solaranlage</t>
  </si>
  <si>
    <t xml:space="preserve">WE</t>
  </si>
  <si>
    <t xml:space="preserve">HE</t>
  </si>
  <si>
    <t xml:space="preserve">keine Solaranlage vorhanden</t>
  </si>
  <si>
    <t xml:space="preserve">Solaranlage vorhanden</t>
  </si>
  <si>
    <t xml:space="preserve">alpha1</t>
  </si>
  <si>
    <t xml:space="preserve">eg1</t>
  </si>
  <si>
    <t xml:space="preserve">fprim1</t>
  </si>
  <si>
    <t xml:space="preserve">Primärenergieträger</t>
  </si>
  <si>
    <t xml:space="preserve">2. Primärenergieträger</t>
  </si>
  <si>
    <t xml:space="preserve">Heizöl EL</t>
  </si>
  <si>
    <t xml:space="preserve">fprim2</t>
  </si>
  <si>
    <t xml:space="preserve">3. Primärenergieträger</t>
  </si>
  <si>
    <t xml:space="preserve">3. Erzeuger vorhanden?</t>
  </si>
  <si>
    <t xml:space="preserve">kein weiterer Erzeuger</t>
  </si>
  <si>
    <t xml:space="preserve">fprim3</t>
  </si>
  <si>
    <t xml:space="preserve">2. Erzeuger</t>
  </si>
  <si>
    <t xml:space="preserve">Aufwandszahl</t>
  </si>
  <si>
    <t xml:space="preserve">Kessel Kostanttemperatur</t>
  </si>
  <si>
    <t xml:space="preserve">Kessel Niedertemperatur</t>
  </si>
  <si>
    <t xml:space="preserve">Kessel Brennwert, verbessert</t>
  </si>
  <si>
    <t xml:space="preserve">Kessel Brennwert</t>
  </si>
  <si>
    <t xml:space="preserve">Gas-Speicherwassererwärmer</t>
  </si>
  <si>
    <t xml:space="preserve">Elektroheizstab/Speicherwassererwärmer</t>
  </si>
  <si>
    <t xml:space="preserve">Elektro-Durchlauferhitzer</t>
  </si>
  <si>
    <t xml:space="preserve">eg2</t>
  </si>
  <si>
    <t xml:space="preserve">HE2</t>
  </si>
  <si>
    <t xml:space="preserve">neg. gutschrift</t>
  </si>
  <si>
    <t xml:space="preserve">3. Erzeuger</t>
  </si>
  <si>
    <t xml:space="preserve">alphagrund</t>
  </si>
  <si>
    <t xml:space="preserve">eg3</t>
  </si>
  <si>
    <t xml:space="preserve">HE3</t>
  </si>
  <si>
    <t xml:space="preserve">alpha2</t>
  </si>
  <si>
    <t xml:space="preserve">alpha3</t>
  </si>
  <si>
    <t xml:space="preserve">Überprüfung</t>
  </si>
  <si>
    <t xml:space="preserve">Bedarfsführung</t>
  </si>
  <si>
    <t xml:space="preserve">Betriebsführung</t>
  </si>
  <si>
    <t xml:space="preserve">verminderter Restluftwechsel</t>
  </si>
  <si>
    <t xml:space="preserve">Delta qhn</t>
  </si>
  <si>
    <t xml:space="preserve">Delta n</t>
  </si>
  <si>
    <t xml:space="preserve">Wahl </t>
  </si>
  <si>
    <r>
      <rPr>
        <sz val="11"/>
        <rFont val="Times New Roman"/>
        <family val="1"/>
      </rPr>
      <t xml:space="preserve">Luftwechsel der Anlage nA=0,40 h</t>
    </r>
    <r>
      <rPr>
        <vertAlign val="superscript"/>
        <sz val="11"/>
        <rFont val="Times New Roman"/>
        <family val="1"/>
      </rPr>
      <t xml:space="preserve">-1</t>
    </r>
  </si>
  <si>
    <t xml:space="preserve">qhn</t>
  </si>
  <si>
    <t xml:space="preserve">Anlage mit Temperaturen unter 20°C</t>
  </si>
  <si>
    <t xml:space="preserve">Anlagenart</t>
  </si>
  <si>
    <t xml:space="preserve">keine Lüftungsanlage</t>
  </si>
  <si>
    <t xml:space="preserve">zentrale Abluftanlage</t>
  </si>
  <si>
    <t xml:space="preserve">WRG Anteil</t>
  </si>
  <si>
    <t xml:space="preserve">WRG ANTEIL</t>
  </si>
  <si>
    <t xml:space="preserve">keine Wärmerückgewinnung vorhanden</t>
  </si>
  <si>
    <t xml:space="preserve">WRG</t>
  </si>
  <si>
    <t xml:space="preserve">qg,WE,WRG</t>
  </si>
  <si>
    <t xml:space="preserve">eg,WE,WRG</t>
  </si>
  <si>
    <t xml:space="preserve">fprim</t>
  </si>
  <si>
    <t xml:space="preserve">O</t>
  </si>
  <si>
    <t xml:space="preserve">AC</t>
  </si>
  <si>
    <t xml:space="preserve">Gleichstromventilator (DC)</t>
  </si>
  <si>
    <t xml:space="preserve">DC</t>
  </si>
  <si>
    <t xml:space="preserve">Ventilator</t>
  </si>
  <si>
    <t xml:space="preserve">qg,HE,WRG</t>
  </si>
  <si>
    <t xml:space="preserve">WP</t>
  </si>
  <si>
    <t xml:space="preserve">WP Anteil</t>
  </si>
  <si>
    <t xml:space="preserve">LL</t>
  </si>
  <si>
    <t xml:space="preserve">keine Wärmepumpe vorhanden</t>
  </si>
  <si>
    <t xml:space="preserve">TW</t>
  </si>
  <si>
    <t xml:space="preserve">qg,WE,WP</t>
  </si>
  <si>
    <t xml:space="preserve">eg,WE,WP</t>
  </si>
  <si>
    <t xml:space="preserve">qd,HE;WP</t>
  </si>
  <si>
    <t xml:space="preserve">HR</t>
  </si>
  <si>
    <t xml:space="preserve">HR Anteil</t>
  </si>
  <si>
    <t xml:space="preserve">kein Heizregister vorhanden</t>
  </si>
  <si>
    <t xml:space="preserve">qg,WE,HR</t>
  </si>
  <si>
    <t xml:space="preserve">Erzeuger HR</t>
  </si>
  <si>
    <t xml:space="preserve">Erzeuger</t>
  </si>
  <si>
    <t xml:space="preserve">eg,WE,HR</t>
  </si>
  <si>
    <t xml:space="preserve">Verlust </t>
  </si>
  <si>
    <t xml:space="preserve">Luftheizung vorhanden</t>
  </si>
  <si>
    <t xml:space="preserve">Wasserheizung; freie Heizflächen; Anordnung Außenwandbereich; Xp=2K</t>
  </si>
  <si>
    <t xml:space="preserve">Wasserheizung; freie Heizflächen; Anordnung Außenwandbereich; Xp=1K</t>
  </si>
  <si>
    <t xml:space="preserve">Wasserheizung; freie Heizflächen; Anordnung Außenwandbereich; elektronische Regelung</t>
  </si>
  <si>
    <t xml:space="preserve">Wasserheizung; freie Heizflächen; Anordnung Außenwandbereich; elektronische Regelung mit Optimierung</t>
  </si>
  <si>
    <t xml:space="preserve">Wasserheizung; freie Heizflächen; Anordnung Innenwandbereich; Xp=2K</t>
  </si>
  <si>
    <t xml:space="preserve">Wasserheizung; freie Heizflächen; Anordnung Innenwandbereich; Xp=1K</t>
  </si>
  <si>
    <t xml:space="preserve">Wasserheizung; freie Heizflächen; Anordnung Innenwandbereich; elektronische Regelung</t>
  </si>
  <si>
    <t xml:space="preserve">Wasserheizung; freie Heizflächen; Anordnung Innenwandbereich; elektronische Regelung mit Optimierung</t>
  </si>
  <si>
    <t xml:space="preserve">Wasserheizung; integrierte Heizflächen; Xp=2K</t>
  </si>
  <si>
    <t xml:space="preserve">Wasserheizung; integrierte Heizflächen; Xp=0,5K</t>
  </si>
  <si>
    <t xml:space="preserve">Wasserheizung; integrierte Heizflächen; elektronische Regeleinrichtung</t>
  </si>
  <si>
    <t xml:space="preserve">Wasserheizung; integrierte Heizflächen; elektronische Regeleinrichtung mit Optimierung</t>
  </si>
  <si>
    <t xml:space="preserve">Elektroheizung; Anordnung Außenwandbereich; Einzelraumregelung; Direktheizung</t>
  </si>
  <si>
    <t xml:space="preserve">Elektroheizung; Anordnung Außenwandbereich; Einzelraumregelung; Speicherheizung</t>
  </si>
  <si>
    <t xml:space="preserve">Elektroheizung; Anordnung Innenwandbereich; Einzelraumregelung; Direktheizung</t>
  </si>
  <si>
    <t xml:space="preserve">Elektroheizung; Anordnung Innenwandbereich; Einzelraumregelung; Speicherheizung</t>
  </si>
  <si>
    <t xml:space="preserve">Einzelfeuerstätte</t>
  </si>
  <si>
    <t xml:space="preserve">Temperaturen</t>
  </si>
  <si>
    <t xml:space="preserve">55/45°C</t>
  </si>
  <si>
    <t xml:space="preserve">HE-geregelt</t>
  </si>
  <si>
    <t xml:space="preserve">HE-ungeregelt</t>
  </si>
  <si>
    <t xml:space="preserve">Verteilung im beheizten Bereich; Steigestränge innenliegend</t>
  </si>
  <si>
    <t xml:space="preserve">wahl</t>
  </si>
  <si>
    <t xml:space="preserve">Pumpe</t>
  </si>
  <si>
    <t xml:space="preserve">geregelte Pumpe</t>
  </si>
  <si>
    <t xml:space="preserve">kein Pufferspeicher vorhanden</t>
  </si>
  <si>
    <t xml:space="preserve">Biomassepufferspeicher vorhanden, Aufstellung im beheizten Bereich</t>
  </si>
  <si>
    <t xml:space="preserve">Biomassepufferspeicher vorhanden, Aufstellung im unbeheizten Keller</t>
  </si>
  <si>
    <t xml:space="preserve">Deckung</t>
  </si>
  <si>
    <t xml:space="preserve">Solaranlage</t>
  </si>
  <si>
    <t xml:space="preserve">Wahr?</t>
  </si>
  <si>
    <t xml:space="preserve">Alphasolar</t>
  </si>
  <si>
    <t xml:space="preserve">fprimsolar</t>
  </si>
  <si>
    <t xml:space="preserve">G</t>
  </si>
  <si>
    <t xml:space="preserve">G+Sol</t>
  </si>
  <si>
    <t xml:space="preserve">G+S(el)</t>
  </si>
  <si>
    <t xml:space="preserve">G+S(el)+Sol</t>
  </si>
  <si>
    <t xml:space="preserve">G+S(kessel)</t>
  </si>
  <si>
    <t xml:space="preserve">G+S(kessel)+Sol</t>
  </si>
  <si>
    <t xml:space="preserve">a1</t>
  </si>
  <si>
    <t xml:space="preserve">a2</t>
  </si>
  <si>
    <t xml:space="preserve">a3</t>
  </si>
  <si>
    <t xml:space="preserve">Erzeuger 2</t>
  </si>
  <si>
    <t xml:space="preserve">eg</t>
  </si>
  <si>
    <t xml:space="preserve">Brennwertkessel; Aufstellung im beheizten Bereich, verbessert</t>
  </si>
  <si>
    <t xml:space="preserve">Brennwertkessel; Aufstellung im unbeheizten Keller, verbessert</t>
  </si>
  <si>
    <t xml:space="preserve">- - -</t>
  </si>
  <si>
    <t xml:space="preserve">egH2</t>
  </si>
  <si>
    <t xml:space="preserve">Brennstoff 2</t>
  </si>
  <si>
    <t xml:space="preserve">Erzeuger 3</t>
  </si>
  <si>
    <t xml:space="preserve">kein weiterer Erzeuger vorhanden</t>
  </si>
  <si>
    <t xml:space="preserve">egH3</t>
  </si>
  <si>
    <t xml:space="preserve">Photovoltaik</t>
  </si>
  <si>
    <t xml:space="preserve">Fläche PV</t>
  </si>
  <si>
    <t xml:space="preserve">keine PV-Anlage vorhanden</t>
  </si>
  <si>
    <t xml:space="preserve">monokristallines Silizium</t>
  </si>
  <si>
    <t xml:space="preserve">informativ</t>
  </si>
  <si>
    <t xml:space="preserve">polykristallines Silizium</t>
  </si>
  <si>
    <t xml:space="preserve">Peakleistung, kW</t>
  </si>
  <si>
    <t xml:space="preserve">Kpeak</t>
  </si>
  <si>
    <t xml:space="preserve">unbelüftete Module (direkt auf Dämmung/Unterkonstruktion)</t>
  </si>
  <si>
    <t xml:space="preserve">mäßig belüftete Module</t>
  </si>
  <si>
    <t xml:space="preserve">stark belüftete und frei stehende Module</t>
  </si>
  <si>
    <t xml:space="preserve">perf</t>
  </si>
  <si>
    <t xml:space="preserve">Ertrag</t>
  </si>
  <si>
    <t xml:space="preserve">Himmelsrichtung</t>
  </si>
  <si>
    <t xml:space="preserve">Index</t>
  </si>
  <si>
    <t xml:space="preserve">I, W/m²</t>
  </si>
  <si>
    <t xml:space="preserve">Esol, kWh/m²</t>
  </si>
  <si>
    <t xml:space="preserve">Ertrag, kWh</t>
  </si>
  <si>
    <t xml:space="preserve">Bedarf an Strom</t>
  </si>
  <si>
    <t xml:space="preserve">3. Erzeguer</t>
  </si>
  <si>
    <t xml:space="preserve">Jahreswert H</t>
  </si>
  <si>
    <t xml:space="preserve">Jahreswert L</t>
  </si>
  <si>
    <t xml:space="preserve">Jahreswert TWW</t>
  </si>
  <si>
    <t xml:space="preserve">Verrechnung</t>
  </si>
  <si>
    <t xml:space="preserve">Zeitanteil</t>
  </si>
  <si>
    <t xml:space="preserve">Heizwärmeanteil</t>
  </si>
  <si>
    <t xml:space="preserve">TWW</t>
  </si>
  <si>
    <t xml:space="preserve">H</t>
  </si>
  <si>
    <t xml:space="preserve">L</t>
  </si>
  <si>
    <t xml:space="preserve">anrechenbar</t>
  </si>
  <si>
    <t xml:space="preserve">Freigabe</t>
  </si>
  <si>
    <t xml:space="preserve">W:</t>
  </si>
  <si>
    <t xml:space="preserve">L:</t>
  </si>
  <si>
    <t xml:space="preserve">H:</t>
  </si>
  <si>
    <t xml:space="preserve">Fehler?</t>
  </si>
  <si>
    <t xml:space="preserve">Seitenzahl</t>
  </si>
  <si>
    <t xml:space="preserve">Energieträger für Ausweis</t>
  </si>
  <si>
    <t xml:space="preserve">TW-WE</t>
  </si>
  <si>
    <t xml:space="preserve">TW-HE</t>
  </si>
  <si>
    <t xml:space="preserve">L-WE</t>
  </si>
  <si>
    <t xml:space="preserve">L-HE</t>
  </si>
  <si>
    <t xml:space="preserve">H-WE</t>
  </si>
  <si>
    <t xml:space="preserve">H-HE</t>
  </si>
  <si>
    <t xml:space="preserve">TW - Erz.2</t>
  </si>
  <si>
    <t xml:space="preserve">TW - Erz.3</t>
  </si>
  <si>
    <t xml:space="preserve">Lüftung - WP</t>
  </si>
  <si>
    <t xml:space="preserve">Lüftung - HR</t>
  </si>
  <si>
    <t xml:space="preserve">Heizung - Erz.2</t>
  </si>
  <si>
    <t xml:space="preserve">Heizung - Erz.3</t>
  </si>
  <si>
    <t xml:space="preserve">Heizöl, Erdgas, Flüssiggas</t>
  </si>
  <si>
    <t xml:space="preserve">Steinkohle, Braunkohle</t>
  </si>
  <si>
    <t xml:space="preserve">Fernwärme</t>
  </si>
  <si>
    <t xml:space="preserve">Holz</t>
  </si>
  <si>
    <t xml:space="preserve">Hilfsstrom</t>
  </si>
  <si>
    <t xml:space="preserve">Nachweis</t>
  </si>
  <si>
    <t xml:space="preserve">HT'</t>
  </si>
  <si>
    <t xml:space="preserve">Fläche AN</t>
  </si>
  <si>
    <t xml:space="preserve">KfW</t>
  </si>
  <si>
    <t xml:space="preserve">Altbau</t>
  </si>
  <si>
    <t xml:space="preserve">Neubau</t>
  </si>
  <si>
    <t xml:space="preserve">für Anzeige</t>
  </si>
  <si>
    <t xml:space="preserve">Leitungen TW</t>
  </si>
  <si>
    <t xml:space="preserve">Fläche AN in m²</t>
  </si>
  <si>
    <t xml:space="preserve">Leitungslänge L in m</t>
  </si>
  <si>
    <t xml:space="preserve">Zeitdauer des Zirkulationsbetriebes am Tag in h (z)</t>
  </si>
  <si>
    <r>
      <rPr>
        <sz val="10"/>
        <rFont val="Arial"/>
        <family val="0"/>
      </rPr>
      <t xml:space="preserve">Restzeit in h neben Zirkulationsbetrieb am Tag (z</t>
    </r>
    <r>
      <rPr>
        <vertAlign val="subscript"/>
        <sz val="10"/>
        <rFont val="Arial"/>
        <family val="2"/>
      </rPr>
      <t xml:space="preserve">u</t>
    </r>
    <r>
      <rPr>
        <sz val="10"/>
        <rFont val="Arial"/>
        <family val="0"/>
      </rPr>
      <t xml:space="preserve">)</t>
    </r>
  </si>
  <si>
    <t xml:space="preserve">Bereich V - Verteilung</t>
  </si>
  <si>
    <t xml:space="preserve">Bereich S - Steigstränge</t>
  </si>
  <si>
    <t xml:space="preserve">Bereich SL - Stichleitungen</t>
  </si>
  <si>
    <t xml:space="preserve">ohne Zirkulation</t>
  </si>
  <si>
    <t xml:space="preserve">mit Zirkulation</t>
  </si>
  <si>
    <t xml:space="preserve">Wärmeabgabe des Rohrabschnittes in kWh/a</t>
  </si>
  <si>
    <t xml:space="preserve">Lage im beheizten Bereich</t>
  </si>
  <si>
    <t xml:space="preserve">Lage im unbeheizten Bereich</t>
  </si>
  <si>
    <t xml:space="preserve">Zirkulationsbetrieb</t>
  </si>
  <si>
    <t xml:space="preserve">kein Zirkulationsbetrieb</t>
  </si>
  <si>
    <t xml:space="preserve">kein Zirkualtionsbetrieb</t>
  </si>
  <si>
    <t xml:space="preserve">Wärmegutschrift des Rohrabschnittes in kWh/a</t>
  </si>
  <si>
    <t xml:space="preserve">Verteilung im unbeheizten Bereich</t>
  </si>
  <si>
    <t xml:space="preserve">Verteilung im beheizten Bereich</t>
  </si>
  <si>
    <t xml:space="preserve">gutschrift</t>
  </si>
  <si>
    <t xml:space="preserve">6 m je 80 m²</t>
  </si>
  <si>
    <t xml:space="preserve">nur SL</t>
  </si>
  <si>
    <t xml:space="preserve">dezentral 1 Raum 1 Zapfstelle</t>
  </si>
  <si>
    <t xml:space="preserve">1 m je 80 m²</t>
  </si>
  <si>
    <t xml:space="preserve">nur Bereich SL, aber 1/6</t>
  </si>
  <si>
    <t xml:space="preserve">dezentral - 1 raum mehrere Zapfstellen</t>
  </si>
  <si>
    <t xml:space="preserve">3 m je 80 m²</t>
  </si>
  <si>
    <t xml:space="preserve">nur Bereich SL, aber 1/2</t>
  </si>
  <si>
    <t xml:space="preserve">dezentral - mehrere Räume</t>
  </si>
  <si>
    <t xml:space="preserve">4 m je 80 m²</t>
  </si>
  <si>
    <t xml:space="preserve">nur Bereich SL, aber 1/1,5</t>
  </si>
  <si>
    <t xml:space="preserve">bei Zirkulation</t>
  </si>
  <si>
    <t xml:space="preserve">ohne Zirk</t>
  </si>
  <si>
    <t xml:space="preserve">PPumpe</t>
  </si>
  <si>
    <t xml:space="preserve">Formeln</t>
  </si>
  <si>
    <t xml:space="preserve">13+0,1*AN</t>
  </si>
  <si>
    <t xml:space="preserve">26+0,2*AN</t>
  </si>
  <si>
    <t xml:space="preserve">mit Zirk</t>
  </si>
  <si>
    <t xml:space="preserve">0,038*AN</t>
  </si>
  <si>
    <t xml:space="preserve">S</t>
  </si>
  <si>
    <t xml:space="preserve">0,075*AN</t>
  </si>
  <si>
    <t xml:space="preserve">6*AN/80</t>
  </si>
  <si>
    <t xml:space="preserve">SL</t>
  </si>
  <si>
    <t xml:space="preserve">geb.zentral</t>
  </si>
  <si>
    <t xml:space="preserve">10+1/(0,07+50/AN)</t>
  </si>
  <si>
    <t xml:space="preserve">z</t>
  </si>
  <si>
    <t xml:space="preserve">Zirk.zeit</t>
  </si>
  <si>
    <t xml:space="preserve">32°C</t>
  </si>
  <si>
    <t xml:space="preserve">teta</t>
  </si>
  <si>
    <t xml:space="preserve">WW-Leitungen</t>
  </si>
  <si>
    <t xml:space="preserve">50°C</t>
  </si>
  <si>
    <t xml:space="preserve">zirk-Leitungen</t>
  </si>
  <si>
    <t xml:space="preserve">für V S SL</t>
  </si>
  <si>
    <t xml:space="preserve">13°C</t>
  </si>
  <si>
    <t xml:space="preserve">für unbeheizt</t>
  </si>
  <si>
    <t xml:space="preserve">20°C </t>
  </si>
  <si>
    <t xml:space="preserve">für beheizt</t>
  </si>
  <si>
    <t xml:space="preserve">f</t>
  </si>
  <si>
    <t xml:space="preserve">für unbeheizt / Gutschrift</t>
  </si>
  <si>
    <t xml:space="preserve">für beheizt / Gutschrift</t>
  </si>
  <si>
    <t xml:space="preserve">4*AN/80</t>
  </si>
  <si>
    <t xml:space="preserve">gemeinsame Inst.wand</t>
  </si>
  <si>
    <t xml:space="preserve">1*AN/80</t>
  </si>
  <si>
    <t xml:space="preserve">dezentral 1 R 1Z</t>
  </si>
  <si>
    <t xml:space="preserve">3*AN/80</t>
  </si>
  <si>
    <t xml:space="preserve">dezenral 1R nZ</t>
  </si>
  <si>
    <t xml:space="preserve">P*ttW*z/1000/AN</t>
  </si>
  <si>
    <t xml:space="preserve">Energie</t>
  </si>
  <si>
    <t xml:space="preserve">27+0,008*AN</t>
  </si>
  <si>
    <t xml:space="preserve">Leistung</t>
  </si>
  <si>
    <t xml:space="preserve">Speicher</t>
  </si>
  <si>
    <t xml:space="preserve">formeln</t>
  </si>
  <si>
    <t xml:space="preserve">qBS=0,4+0,2V^0,4</t>
  </si>
  <si>
    <t xml:space="preserve">V=6*AN^0,7</t>
  </si>
  <si>
    <t xml:space="preserve">indirekte Speicher</t>
  </si>
  <si>
    <t xml:space="preserve">Liter = Vmax</t>
  </si>
  <si>
    <t xml:space="preserve">qS=1,2*(50-tetaU)/45*350*qBS/AN</t>
  </si>
  <si>
    <t xml:space="preserve">AN in m²</t>
  </si>
  <si>
    <t xml:space="preserve">V in l</t>
  </si>
  <si>
    <t xml:space="preserve">Speicher 1</t>
  </si>
  <si>
    <t xml:space="preserve">Speicher 2</t>
  </si>
  <si>
    <t xml:space="preserve">Speicher 3</t>
  </si>
  <si>
    <t xml:space="preserve">Speicher 4</t>
  </si>
  <si>
    <t xml:space="preserve">Speicher 5</t>
  </si>
  <si>
    <t xml:space="preserve">Speicher 6</t>
  </si>
  <si>
    <t xml:space="preserve">qBS</t>
  </si>
  <si>
    <t xml:space="preserve">qS</t>
  </si>
  <si>
    <t xml:space="preserve">qWR</t>
  </si>
  <si>
    <t xml:space="preserve">unbeheizter Bereich</t>
  </si>
  <si>
    <t xml:space="preserve">beheizter Bereich</t>
  </si>
  <si>
    <t xml:space="preserve">Gasspeicher</t>
  </si>
  <si>
    <t xml:space="preserve">qBS=2+0,033V^1,1</t>
  </si>
  <si>
    <t xml:space="preserve">V=4*AN^0,7</t>
  </si>
  <si>
    <t xml:space="preserve">qS=(55-tetaU)/50*350*qBS/AN</t>
  </si>
  <si>
    <t xml:space="preserve">Elektrisch - Tagspeicher</t>
  </si>
  <si>
    <t xml:space="preserve">qBS=0,29+0,019V^0,8</t>
  </si>
  <si>
    <t xml:space="preserve">qS=(55-tetaU)/45*350*qBS/AN</t>
  </si>
  <si>
    <t xml:space="preserve">Elektrisch - Kleinspeicher</t>
  </si>
  <si>
    <t xml:space="preserve">qBS=0,0045*AN</t>
  </si>
  <si>
    <t xml:space="preserve">Verlust gesamt (qBS)</t>
  </si>
  <si>
    <t xml:space="preserve">Elektrisch - Nachtspeicher</t>
  </si>
  <si>
    <t xml:space="preserve">V=8,5*AN^0,7</t>
  </si>
  <si>
    <t xml:space="preserve">q=P*t/1000/AN</t>
  </si>
  <si>
    <t xml:space="preserve">P=44+0,059*AN</t>
  </si>
  <si>
    <t xml:space="preserve">t=170+5*AN^0,5</t>
  </si>
  <si>
    <t xml:space="preserve">Solarspeicher</t>
  </si>
  <si>
    <t xml:space="preserve">erfüllt?</t>
  </si>
  <si>
    <t xml:space="preserve">Wert</t>
  </si>
  <si>
    <t xml:space="preserve">Vssol</t>
  </si>
  <si>
    <t xml:space="preserve">Vsaux</t>
  </si>
  <si>
    <t xml:space="preserve">Vsumme</t>
  </si>
  <si>
    <t xml:space="preserve">Vmax</t>
  </si>
  <si>
    <t xml:space="preserve">nur Solar</t>
  </si>
  <si>
    <t xml:space="preserve">nur indirekt</t>
  </si>
  <si>
    <t xml:space="preserve">qB,S</t>
  </si>
  <si>
    <t xml:space="preserve">indirekt</t>
  </si>
  <si>
    <t xml:space="preserve">gas</t>
  </si>
  <si>
    <t xml:space="preserve">el Tag</t>
  </si>
  <si>
    <t xml:space="preserve">el Klein</t>
  </si>
  <si>
    <t xml:space="preserve">el Nacht</t>
  </si>
  <si>
    <t xml:space="preserve">solar</t>
  </si>
  <si>
    <t xml:space="preserve">Solaranteil</t>
  </si>
  <si>
    <t xml:space="preserve">Aufstellung Speicher</t>
  </si>
  <si>
    <t xml:space="preserve">Übernommene Werte aus anderen Blättern</t>
  </si>
  <si>
    <r>
      <rPr>
        <sz val="12"/>
        <rFont val="Arial"/>
        <family val="2"/>
      </rPr>
      <t xml:space="preserve">Q*</t>
    </r>
    <r>
      <rPr>
        <vertAlign val="subscript"/>
        <sz val="12"/>
        <rFont val="Arial"/>
        <family val="2"/>
      </rPr>
      <t xml:space="preserve">TW</t>
    </r>
  </si>
  <si>
    <r>
      <rPr>
        <sz val="12"/>
        <rFont val="Arial"/>
        <family val="2"/>
      </rPr>
      <t xml:space="preserve">A</t>
    </r>
    <r>
      <rPr>
        <vertAlign val="subscript"/>
        <sz val="12"/>
        <rFont val="Arial"/>
        <family val="2"/>
      </rPr>
      <t xml:space="preserve">N</t>
    </r>
  </si>
  <si>
    <r>
      <rPr>
        <sz val="12"/>
        <rFont val="Arial"/>
        <family val="2"/>
      </rPr>
      <t xml:space="preserve">q</t>
    </r>
    <r>
      <rPr>
        <vertAlign val="subscript"/>
        <sz val="12"/>
        <rFont val="Arial"/>
        <family val="2"/>
      </rPr>
      <t xml:space="preserve">tw</t>
    </r>
  </si>
  <si>
    <r>
      <rPr>
        <sz val="12"/>
        <rFont val="Arial"/>
        <family val="2"/>
      </rPr>
      <t xml:space="preserve">q</t>
    </r>
    <r>
      <rPr>
        <vertAlign val="subscript"/>
        <sz val="12"/>
        <rFont val="Arial"/>
        <family val="2"/>
      </rPr>
      <t xml:space="preserve">TW,d</t>
    </r>
  </si>
  <si>
    <r>
      <rPr>
        <sz val="12"/>
        <rFont val="Arial"/>
        <family val="2"/>
      </rPr>
      <t xml:space="preserve">q</t>
    </r>
    <r>
      <rPr>
        <vertAlign val="subscript"/>
        <sz val="12"/>
        <rFont val="Arial"/>
        <family val="2"/>
      </rPr>
      <t xml:space="preserve">TW,s</t>
    </r>
  </si>
  <si>
    <t xml:space="preserve">[m²]</t>
  </si>
  <si>
    <t xml:space="preserve">[kWh/m²a]</t>
  </si>
  <si>
    <t xml:space="preserve">ind Speicher</t>
  </si>
  <si>
    <t xml:space="preserve">Elektroheizstab</t>
  </si>
  <si>
    <r>
      <rPr>
        <sz val="12"/>
        <rFont val="Arial"/>
        <family val="2"/>
      </rPr>
      <t xml:space="preserve">A</t>
    </r>
    <r>
      <rPr>
        <vertAlign val="subscript"/>
        <sz val="12"/>
        <rFont val="Arial"/>
        <family val="2"/>
      </rPr>
      <t xml:space="preserve">C</t>
    </r>
  </si>
  <si>
    <r>
      <rPr>
        <sz val="12"/>
        <rFont val="Arial"/>
        <family val="2"/>
      </rPr>
      <t xml:space="preserve">Q</t>
    </r>
    <r>
      <rPr>
        <vertAlign val="subscript"/>
        <sz val="12"/>
        <rFont val="Arial"/>
        <family val="2"/>
      </rPr>
      <t xml:space="preserve">SYS</t>
    </r>
  </si>
  <si>
    <t xml:space="preserve">Flach-kollektor</t>
  </si>
  <si>
    <t xml:space="preserve">Röhren-kollektor</t>
  </si>
  <si>
    <t xml:space="preserve">klein</t>
  </si>
  <si>
    <t xml:space="preserve">gross</t>
  </si>
  <si>
    <t xml:space="preserve">Flach</t>
  </si>
  <si>
    <t xml:space="preserve">Röhre</t>
  </si>
  <si>
    <t xml:space="preserve">[kWh/a]</t>
  </si>
  <si>
    <r>
      <rPr>
        <sz val="12"/>
        <rFont val="Symbol"/>
        <family val="1"/>
        <charset val="2"/>
      </rPr>
      <t xml:space="preserve">h</t>
    </r>
    <r>
      <rPr>
        <vertAlign val="subscript"/>
        <sz val="12"/>
        <rFont val="Arial"/>
        <family val="2"/>
      </rPr>
      <t xml:space="preserve">0</t>
    </r>
  </si>
  <si>
    <t xml:space="preserve">k1</t>
  </si>
  <si>
    <t xml:space="preserve">k2</t>
  </si>
  <si>
    <t xml:space="preserve">IAM(50)</t>
  </si>
  <si>
    <t xml:space="preserve">C</t>
  </si>
  <si>
    <r>
      <rPr>
        <sz val="12"/>
        <rFont val="Arial"/>
        <family val="2"/>
      </rPr>
      <t xml:space="preserve">f</t>
    </r>
    <r>
      <rPr>
        <vertAlign val="subscript"/>
        <sz val="12"/>
        <rFont val="Arial"/>
        <family val="2"/>
      </rPr>
      <t xml:space="preserve">NA</t>
    </r>
    <r>
      <rPr>
        <sz val="12"/>
        <rFont val="Arial"/>
        <family val="2"/>
      </rPr>
      <t xml:space="preserve"> </t>
    </r>
  </si>
  <si>
    <r>
      <rPr>
        <sz val="12"/>
        <rFont val="Arial"/>
        <family val="2"/>
      </rPr>
      <t xml:space="preserve">V</t>
    </r>
    <r>
      <rPr>
        <vertAlign val="subscript"/>
        <sz val="12"/>
        <rFont val="Arial"/>
        <family val="2"/>
      </rPr>
      <t xml:space="preserve">s,sol</t>
    </r>
  </si>
  <si>
    <r>
      <rPr>
        <sz val="12"/>
        <rFont val="Arial"/>
        <family val="2"/>
      </rPr>
      <t xml:space="preserve">V</t>
    </r>
    <r>
      <rPr>
        <vertAlign val="subscript"/>
        <sz val="12"/>
        <rFont val="Arial"/>
        <family val="2"/>
      </rPr>
      <t xml:space="preserve">s,aux</t>
    </r>
  </si>
  <si>
    <r>
      <rPr>
        <sz val="12"/>
        <rFont val="Arial"/>
        <family val="2"/>
      </rPr>
      <t xml:space="preserve">f</t>
    </r>
    <r>
      <rPr>
        <vertAlign val="subscript"/>
        <sz val="12"/>
        <rFont val="Arial"/>
        <family val="2"/>
      </rPr>
      <t xml:space="preserve">slr</t>
    </r>
  </si>
  <si>
    <t xml:space="preserve">Flachkollektor</t>
  </si>
  <si>
    <t xml:space="preserve">[l]</t>
  </si>
  <si>
    <t xml:space="preserve">ind. Beheizt</t>
  </si>
  <si>
    <r>
      <rPr>
        <sz val="12"/>
        <rFont val="Arial"/>
        <family val="2"/>
      </rPr>
      <t xml:space="preserve">f</t>
    </r>
    <r>
      <rPr>
        <vertAlign val="subscript"/>
        <sz val="12"/>
        <rFont val="Arial"/>
        <family val="2"/>
      </rPr>
      <t xml:space="preserve">dsol</t>
    </r>
  </si>
  <si>
    <r>
      <rPr>
        <sz val="12"/>
        <rFont val="Arial"/>
        <family val="2"/>
      </rPr>
      <t xml:space="preserve">f</t>
    </r>
    <r>
      <rPr>
        <vertAlign val="subscript"/>
        <sz val="12"/>
        <rFont val="Arial"/>
        <family val="2"/>
      </rPr>
      <t xml:space="preserve">s,Vsol</t>
    </r>
  </si>
  <si>
    <r>
      <rPr>
        <sz val="12"/>
        <rFont val="Arial"/>
        <family val="2"/>
      </rPr>
      <t xml:space="preserve">f</t>
    </r>
    <r>
      <rPr>
        <vertAlign val="subscript"/>
        <sz val="12"/>
        <rFont val="Arial"/>
        <family val="2"/>
      </rPr>
      <t xml:space="preserve">s,Vaux</t>
    </r>
  </si>
  <si>
    <t xml:space="preserve">Kleine Anlagen</t>
  </si>
  <si>
    <r>
      <rPr>
        <sz val="12"/>
        <rFont val="Arial"/>
        <family val="2"/>
      </rPr>
      <t xml:space="preserve">f</t>
    </r>
    <r>
      <rPr>
        <vertAlign val="subscript"/>
        <sz val="12"/>
        <rFont val="Arial"/>
        <family val="2"/>
      </rPr>
      <t xml:space="preserve">s,loss</t>
    </r>
  </si>
  <si>
    <r>
      <rPr>
        <sz val="12"/>
        <rFont val="Arial"/>
        <family val="2"/>
      </rPr>
      <t xml:space="preserve">f</t>
    </r>
    <r>
      <rPr>
        <vertAlign val="subscript"/>
        <sz val="12"/>
        <rFont val="Arial"/>
        <family val="2"/>
      </rPr>
      <t xml:space="preserve">S,</t>
    </r>
    <r>
      <rPr>
        <vertAlign val="subscript"/>
        <sz val="12"/>
        <rFont val="Symbol"/>
        <family val="1"/>
        <charset val="2"/>
      </rPr>
      <t xml:space="preserve">J</t>
    </r>
  </si>
  <si>
    <r>
      <rPr>
        <sz val="12"/>
        <rFont val="Arial"/>
        <family val="2"/>
      </rPr>
      <t xml:space="preserve">f</t>
    </r>
    <r>
      <rPr>
        <vertAlign val="subscript"/>
        <sz val="12"/>
        <rFont val="Arial"/>
        <family val="2"/>
      </rPr>
      <t xml:space="preserve">S,t</t>
    </r>
  </si>
  <si>
    <t xml:space="preserve">In.B.Sp.</t>
  </si>
  <si>
    <t xml:space="preserve">El.Stab</t>
  </si>
  <si>
    <r>
      <rPr>
        <sz val="12"/>
        <rFont val="Arial"/>
        <family val="2"/>
      </rPr>
      <t xml:space="preserve">f</t>
    </r>
    <r>
      <rPr>
        <vertAlign val="subscript"/>
        <sz val="12"/>
        <rFont val="Arial"/>
        <family val="2"/>
      </rPr>
      <t xml:space="preserve">S,an</t>
    </r>
  </si>
  <si>
    <t xml:space="preserve">Flachkollektoren</t>
  </si>
  <si>
    <t xml:space="preserve">Indirekt beheizter Speicher</t>
  </si>
  <si>
    <t xml:space="preserve">Kleine+Grosse  Anlagen + Flachkollektoren</t>
  </si>
  <si>
    <t xml:space="preserve">Übersicht Kessel</t>
  </si>
  <si>
    <t xml:space="preserve">WW</t>
  </si>
  <si>
    <t xml:space="preserve">tHP</t>
  </si>
  <si>
    <t xml:space="preserve">Grundlast</t>
  </si>
  <si>
    <t xml:space="preserve">eG,W</t>
  </si>
  <si>
    <t xml:space="preserve">Spitzenlast</t>
  </si>
  <si>
    <t xml:space="preserve">Konstanttemperatur</t>
  </si>
  <si>
    <t xml:space="preserve">Niedertemperatur</t>
  </si>
  <si>
    <t xml:space="preserve">Brennwert</t>
  </si>
  <si>
    <t xml:space="preserve">Kombi-Niedertemperatur</t>
  </si>
  <si>
    <t xml:space="preserve">Kombi-Brennwert</t>
  </si>
  <si>
    <t xml:space="preserve">BWbesser</t>
  </si>
  <si>
    <t xml:space="preserve">Konstantkessel</t>
  </si>
  <si>
    <t xml:space="preserve">Qn</t>
  </si>
  <si>
    <t xml:space="preserve">eta 100</t>
  </si>
  <si>
    <t xml:space="preserve">QTW*</t>
  </si>
  <si>
    <t xml:space="preserve">phi</t>
  </si>
  <si>
    <t xml:space="preserve">qB70</t>
  </si>
  <si>
    <t xml:space="preserve">qBteta</t>
  </si>
  <si>
    <t xml:space="preserve">eg,W</t>
  </si>
  <si>
    <t xml:space="preserve">NT-Kessel</t>
  </si>
  <si>
    <t xml:space="preserve">BWKessel</t>
  </si>
  <si>
    <t xml:space="preserve">besser</t>
  </si>
  <si>
    <t xml:space="preserve">Kombi-NT (Speicher)</t>
  </si>
  <si>
    <t xml:space="preserve">KombiBW (Speicher)</t>
  </si>
  <si>
    <t xml:space="preserve">Kombi-NT (DL)</t>
  </si>
  <si>
    <t xml:space="preserve">KombiBW (DL)</t>
  </si>
  <si>
    <t xml:space="preserve">HE Kessel </t>
  </si>
  <si>
    <t xml:space="preserve">PHE</t>
  </si>
  <si>
    <t xml:space="preserve">qHE</t>
  </si>
  <si>
    <t xml:space="preserve">HE Kombi</t>
  </si>
  <si>
    <t xml:space="preserve">Biomasse</t>
  </si>
  <si>
    <t xml:space="preserve">a sol</t>
  </si>
  <si>
    <t xml:space="preserve">Kessel Typ H</t>
  </si>
  <si>
    <t xml:space="preserve">qtw</t>
  </si>
  <si>
    <t xml:space="preserve">qtw,ce</t>
  </si>
  <si>
    <t xml:space="preserve">qtw,d</t>
  </si>
  <si>
    <t xml:space="preserve">qtw,s</t>
  </si>
  <si>
    <t xml:space="preserve">Stückholzfeuerung</t>
  </si>
  <si>
    <t xml:space="preserve">fQ,TW</t>
  </si>
  <si>
    <t xml:space="preserve">eTWgSP</t>
  </si>
  <si>
    <t xml:space="preserve">eTWgHP</t>
  </si>
  <si>
    <t xml:space="preserve">eTWg</t>
  </si>
  <si>
    <t xml:space="preserve">tTW</t>
  </si>
  <si>
    <t xml:space="preserve">alpha sol</t>
  </si>
  <si>
    <t xml:space="preserve">zHK,m</t>
  </si>
  <si>
    <t xml:space="preserve">fQ,GZ,SP</t>
  </si>
  <si>
    <t xml:space="preserve">eta GZ</t>
  </si>
  <si>
    <t xml:space="preserve">eta SP</t>
  </si>
  <si>
    <t xml:space="preserve">QN,GZ</t>
  </si>
  <si>
    <t xml:space="preserve">QH*</t>
  </si>
  <si>
    <t xml:space="preserve">qg,H,HE</t>
  </si>
  <si>
    <t xml:space="preserve">qg,TW,HE</t>
  </si>
  <si>
    <t xml:space="preserve">Pelletfeuerung, direkt und indirekt</t>
  </si>
  <si>
    <t xml:space="preserve">Pelletfeuerung, nur indirekt</t>
  </si>
  <si>
    <t xml:space="preserve">Pellet ind+dir</t>
  </si>
  <si>
    <t xml:space="preserve">Pellel nur dir</t>
  </si>
  <si>
    <t xml:space="preserve">n in h-1</t>
  </si>
  <si>
    <t xml:space="preserve">eta WRG</t>
  </si>
  <si>
    <t xml:space="preserve">WP-Art</t>
  </si>
  <si>
    <t xml:space="preserve">qWP0,4</t>
  </si>
  <si>
    <t xml:space="preserve">teta HR</t>
  </si>
  <si>
    <t xml:space="preserve">Verteilungsart</t>
  </si>
  <si>
    <t xml:space="preserve">Ventilatorart</t>
  </si>
  <si>
    <t xml:space="preserve">temperatur im Zuluft Netz</t>
  </si>
  <si>
    <t xml:space="preserve">Zuluft außerhalb</t>
  </si>
  <si>
    <t xml:space="preserve"> Zuluft innerhalb</t>
  </si>
  <si>
    <t xml:space="preserve">d.th.Hülle</t>
  </si>
  <si>
    <t xml:space="preserve">HR?</t>
  </si>
  <si>
    <t xml:space="preserve">LL-WP?</t>
  </si>
  <si>
    <t xml:space="preserve">WRG?</t>
  </si>
  <si>
    <t xml:space="preserve">Anrechnen?</t>
  </si>
  <si>
    <t xml:space="preserve">teta außen</t>
  </si>
  <si>
    <t xml:space="preserve">teta innen</t>
  </si>
  <si>
    <t xml:space="preserve">fa</t>
  </si>
  <si>
    <t xml:space="preserve">Q</t>
  </si>
  <si>
    <t xml:space="preserve">Zuluft</t>
  </si>
  <si>
    <t xml:space="preserve">außerhalb (Vert)</t>
  </si>
  <si>
    <t xml:space="preserve">innerhalb (Vert)</t>
  </si>
  <si>
    <t xml:space="preserve">innerhalb (Anbind)</t>
  </si>
  <si>
    <t xml:space="preserve">Abluft</t>
  </si>
  <si>
    <t xml:space="preserve">WRG-Anteil</t>
  </si>
  <si>
    <t xml:space="preserve">Rho x CP</t>
  </si>
  <si>
    <t xml:space="preserve">hR</t>
  </si>
  <si>
    <t xml:space="preserve">fg</t>
  </si>
  <si>
    <t xml:space="preserve">Fgt</t>
  </si>
  <si>
    <t xml:space="preserve">qWRG</t>
  </si>
  <si>
    <t xml:space="preserve">WP-Anteil</t>
  </si>
  <si>
    <t xml:space="preserve">qh</t>
  </si>
  <si>
    <t xml:space="preserve">(für das IST-Gebäude)</t>
  </si>
  <si>
    <t xml:space="preserve">qh,n</t>
  </si>
  <si>
    <t xml:space="preserve">tWPVL</t>
  </si>
  <si>
    <t xml:space="preserve">Interpolation nach qh anrechenbar</t>
  </si>
  <si>
    <t xml:space="preserve">interploation nach tHRLV</t>
  </si>
  <si>
    <t xml:space="preserve">aktuell</t>
  </si>
  <si>
    <t xml:space="preserve">unten</t>
  </si>
  <si>
    <t xml:space="preserve">oben</t>
  </si>
  <si>
    <t xml:space="preserve">mü</t>
  </si>
  <si>
    <t xml:space="preserve">Interpolationsergebnis:</t>
  </si>
  <si>
    <t xml:space="preserve">qgWP</t>
  </si>
  <si>
    <t xml:space="preserve">qGB</t>
  </si>
  <si>
    <t xml:space="preserve">epsilon</t>
  </si>
  <si>
    <t xml:space="preserve">pelVent</t>
  </si>
  <si>
    <t xml:space="preserve">pelWP</t>
  </si>
  <si>
    <t xml:space="preserve">7,8 x eta</t>
  </si>
  <si>
    <t xml:space="preserve">n/0,4</t>
  </si>
  <si>
    <t xml:space="preserve">qTWWP</t>
  </si>
  <si>
    <t xml:space="preserve">qWP</t>
  </si>
  <si>
    <t xml:space="preserve">1/1000</t>
  </si>
  <si>
    <t xml:space="preserve">egL</t>
  </si>
  <si>
    <t xml:space="preserve">mit WRG</t>
  </si>
  <si>
    <t xml:space="preserve">ohne WRG</t>
  </si>
  <si>
    <t xml:space="preserve">HR-Anteil</t>
  </si>
  <si>
    <t xml:space="preserve">tHRVL</t>
  </si>
  <si>
    <t xml:space="preserve">qgHR</t>
  </si>
  <si>
    <t xml:space="preserve">teta zul max</t>
  </si>
  <si>
    <t xml:space="preserve">(20-(-12)) x eta WRG</t>
  </si>
  <si>
    <t xml:space="preserve">qHR</t>
  </si>
  <si>
    <t xml:space="preserve">qpWP</t>
  </si>
  <si>
    <t xml:space="preserve">Pel</t>
  </si>
  <si>
    <t xml:space="preserve">Vent</t>
  </si>
  <si>
    <t xml:space="preserve">alleWahr?</t>
  </si>
  <si>
    <t xml:space="preserve">Z/A</t>
  </si>
  <si>
    <t xml:space="preserve">0,6 oder 0,8</t>
  </si>
  <si>
    <t xml:space="preserve">dez</t>
  </si>
  <si>
    <t xml:space="preserve">alle</t>
  </si>
  <si>
    <t xml:space="preserve">Fgt,LV</t>
  </si>
  <si>
    <t xml:space="preserve">wert</t>
  </si>
  <si>
    <t xml:space="preserve">qVENT</t>
  </si>
  <si>
    <t xml:space="preserve">1+fewt</t>
  </si>
  <si>
    <t xml:space="preserve">pel</t>
  </si>
  <si>
    <t xml:space="preserve">fZ</t>
  </si>
  <si>
    <t xml:space="preserve">qVorW</t>
  </si>
  <si>
    <t xml:space="preserve">Abluft-</t>
  </si>
  <si>
    <t xml:space="preserve">Faktor?</t>
  </si>
  <si>
    <t xml:space="preserve">qREG</t>
  </si>
  <si>
    <t xml:space="preserve">RechnungenC266 (temp):</t>
  </si>
  <si>
    <t xml:space="preserve">beheizt</t>
  </si>
  <si>
    <t xml:space="preserve">unbeheizt</t>
  </si>
  <si>
    <t xml:space="preserve">V aussen</t>
  </si>
  <si>
    <t xml:space="preserve">V innen</t>
  </si>
  <si>
    <t xml:space="preserve">LV</t>
  </si>
  <si>
    <t xml:space="preserve">LS</t>
  </si>
  <si>
    <t xml:space="preserve">LA</t>
  </si>
  <si>
    <t xml:space="preserve">La</t>
  </si>
  <si>
    <t xml:space="preserve">faV</t>
  </si>
  <si>
    <t xml:space="preserve">faS</t>
  </si>
  <si>
    <t xml:space="preserve">faA</t>
  </si>
  <si>
    <t xml:space="preserve">fbV</t>
  </si>
  <si>
    <t xml:space="preserve">fbS</t>
  </si>
  <si>
    <t xml:space="preserve">fbA</t>
  </si>
  <si>
    <t xml:space="preserve">tV</t>
  </si>
  <si>
    <t xml:space="preserve">tS</t>
  </si>
  <si>
    <t xml:space="preserve">tA</t>
  </si>
  <si>
    <t xml:space="preserve">UV</t>
  </si>
  <si>
    <t xml:space="preserve">US</t>
  </si>
  <si>
    <t xml:space="preserve">UA</t>
  </si>
  <si>
    <t xml:space="preserve">90/70</t>
  </si>
  <si>
    <t xml:space="preserve">70/55</t>
  </si>
  <si>
    <t xml:space="preserve">55/45</t>
  </si>
  <si>
    <t xml:space="preserve">35/28</t>
  </si>
  <si>
    <t xml:space="preserve">korrekturfaktor</t>
  </si>
  <si>
    <t xml:space="preserve">geregelt</t>
  </si>
  <si>
    <t xml:space="preserve">ungeregelt</t>
  </si>
  <si>
    <t xml:space="preserve">20K</t>
  </si>
  <si>
    <t xml:space="preserve">15K</t>
  </si>
  <si>
    <t xml:space="preserve">10K</t>
  </si>
  <si>
    <t xml:space="preserve">7K</t>
  </si>
  <si>
    <t xml:space="preserve">Ppumpe</t>
  </si>
  <si>
    <t xml:space="preserve">Qd - V</t>
  </si>
  <si>
    <t xml:space="preserve">Qd - S</t>
  </si>
  <si>
    <t xml:space="preserve">Qd - A</t>
  </si>
  <si>
    <t xml:space="preserve">RechnungenC266 (Temp)</t>
  </si>
  <si>
    <t xml:space="preserve">Heizspeicher</t>
  </si>
  <si>
    <t xml:space="preserve">mitteltemp für Speicher</t>
  </si>
  <si>
    <t xml:space="preserve">Heizkreistemperaturen</t>
  </si>
  <si>
    <t xml:space="preserve">Speicher 7</t>
  </si>
  <si>
    <t xml:space="preserve">t</t>
  </si>
  <si>
    <t xml:space="preserve">qh,s,HE</t>
  </si>
  <si>
    <t xml:space="preserve">Rechnungen C266 (Temp)</t>
  </si>
  <si>
    <t xml:space="preserve">eG,H ausserhalb</t>
  </si>
  <si>
    <t xml:space="preserve">Brennwert besser</t>
  </si>
  <si>
    <t xml:space="preserve">alle Temperaturen</t>
  </si>
  <si>
    <t xml:space="preserve">alle Systeme</t>
  </si>
  <si>
    <t xml:space="preserve">außen</t>
  </si>
  <si>
    <t xml:space="preserve">eG,H - innerhalb</t>
  </si>
  <si>
    <t xml:space="preserve">innen</t>
  </si>
  <si>
    <t xml:space="preserve">Temp WAHR?</t>
  </si>
  <si>
    <t xml:space="preserve">KT</t>
  </si>
  <si>
    <t xml:space="preserve">NT</t>
  </si>
  <si>
    <t xml:space="preserve">BW alt</t>
  </si>
  <si>
    <t xml:space="preserve">BW neu</t>
  </si>
  <si>
    <t xml:space="preserve">eg innen</t>
  </si>
  <si>
    <t xml:space="preserve">eg außen</t>
  </si>
  <si>
    <t xml:space="preserve">aussen</t>
  </si>
  <si>
    <t xml:space="preserve">Temp wahr?</t>
  </si>
  <si>
    <t xml:space="preserve">Kessel wahr?</t>
  </si>
  <si>
    <t xml:space="preserve">Konstanttemp</t>
  </si>
  <si>
    <t xml:space="preserve">QGB</t>
  </si>
  <si>
    <t xml:space="preserve">eta30</t>
  </si>
  <si>
    <t xml:space="preserve">fphi</t>
  </si>
  <si>
    <t xml:space="preserve">fa=fc</t>
  </si>
  <si>
    <t xml:space="preserve">eta K</t>
  </si>
  <si>
    <t xml:space="preserve">eGH</t>
  </si>
  <si>
    <t xml:space="preserve">tErz</t>
  </si>
  <si>
    <t xml:space="preserve">außerhalb der thermischen Hülle</t>
  </si>
  <si>
    <t xml:space="preserve">adth</t>
  </si>
  <si>
    <t xml:space="preserve">idth</t>
  </si>
  <si>
    <t xml:space="preserve">ende</t>
  </si>
  <si>
    <t xml:space="preserve">innerhalb der thermischen Hülle</t>
  </si>
  <si>
    <t xml:space="preserve">NT7055</t>
  </si>
  <si>
    <t xml:space="preserve">NT5545</t>
  </si>
  <si>
    <t xml:space="preserve">NT3528</t>
  </si>
  <si>
    <t xml:space="preserve">BW alt 7055</t>
  </si>
  <si>
    <t xml:space="preserve">BW alt 5545</t>
  </si>
  <si>
    <t xml:space="preserve">BW alt 3528</t>
  </si>
  <si>
    <t xml:space="preserve">BW neu 7055</t>
  </si>
  <si>
    <t xml:space="preserve">BW neu 5545</t>
  </si>
  <si>
    <t xml:space="preserve">Öl</t>
  </si>
  <si>
    <t xml:space="preserve">BW neu 3528</t>
  </si>
  <si>
    <t xml:space="preserve">                                                                                                                                                                                                                                                             </t>
  </si>
  <si>
    <t xml:space="preserve">HE Kessel</t>
  </si>
  <si>
    <t xml:space="preserve">An</t>
  </si>
  <si>
    <t xml:space="preserve">qH,G,HE</t>
  </si>
  <si>
    <t xml:space="preserve">Wert eg</t>
  </si>
  <si>
    <t xml:space="preserve">Wert HE</t>
  </si>
  <si>
    <t xml:space="preserve">Elektrowärmepumpen - Wasser/Wasser - 55/45°C</t>
  </si>
  <si>
    <t xml:space="preserve">Elektrowärmepumpen - Wasser/Wasser - 35/28°C</t>
  </si>
  <si>
    <t xml:space="preserve">Elektrowärmepumpen - Erdreich/Wasser - 55/45°C</t>
  </si>
  <si>
    <t xml:space="preserve">Elektrowärmepumpen - Erdreich/Wasser - 35/28°C</t>
  </si>
  <si>
    <t xml:space="preserve">Elektrowärmepumpen - Luft/Wasser - 55/45°C</t>
  </si>
  <si>
    <t xml:space="preserve">Elektrowärmepumpen - Luft/Wasser - 35/28°C</t>
  </si>
  <si>
    <t xml:space="preserve">Elektrowärmepumpen - Abluft/Wasser (ohne WRG) - 55/45°C</t>
  </si>
  <si>
    <t xml:space="preserve">Elektrowärmepumpen - Abluft/Wasser (ohne WRG) - 35/28°C</t>
  </si>
  <si>
    <t xml:space="preserve">Deckungsanteil AbluftWP</t>
  </si>
  <si>
    <t xml:space="preserve">TW?</t>
  </si>
  <si>
    <t xml:space="preserve">alpha</t>
  </si>
  <si>
    <t xml:space="preserve">mitte</t>
  </si>
  <si>
    <t xml:space="preserve">mü über 0,77</t>
  </si>
  <si>
    <t xml:space="preserve">mü unter 0,19</t>
  </si>
  <si>
    <t xml:space="preserve">x unten</t>
  </si>
  <si>
    <t xml:space="preserve">x oben</t>
  </si>
  <si>
    <t xml:space="preserve">qG</t>
  </si>
  <si>
    <t xml:space="preserve">y unten</t>
  </si>
  <si>
    <t xml:space="preserve">y oben</t>
  </si>
  <si>
    <t xml:space="preserve">alpha WP</t>
  </si>
  <si>
    <t xml:space="preserve">Deckungsanteil für WP</t>
  </si>
  <si>
    <t xml:space="preserve">Abluft WP?</t>
  </si>
  <si>
    <t xml:space="preserve">Anlage ohne Solar</t>
  </si>
  <si>
    <t xml:space="preserve">Anlage mit Solar</t>
  </si>
  <si>
    <t xml:space="preserve">Temperatur Heizung</t>
  </si>
  <si>
    <t xml:space="preserve">tv</t>
  </si>
  <si>
    <t xml:space="preserve">tr</t>
  </si>
  <si>
    <t xml:space="preserve">tu,m</t>
  </si>
  <si>
    <t xml:space="preserve">tRL,m</t>
  </si>
  <si>
    <t xml:space="preserve">tVL,m</t>
  </si>
  <si>
    <t xml:space="preserve">tHK,m</t>
  </si>
  <si>
    <t xml:space="preserve">Kostant</t>
  </si>
  <si>
    <t xml:space="preserve">Typ Kessel TW ?</t>
  </si>
  <si>
    <t xml:space="preserve">Bio?</t>
  </si>
  <si>
    <t xml:space="preserve">qh,ce</t>
  </si>
  <si>
    <t xml:space="preserve">qh,d</t>
  </si>
  <si>
    <t xml:space="preserve">qh,s</t>
  </si>
  <si>
    <t xml:space="preserve">qh,TW</t>
  </si>
  <si>
    <t xml:space="preserve">qh,L</t>
  </si>
  <si>
    <t xml:space="preserve">fQ,GZ</t>
  </si>
  <si>
    <t xml:space="preserve">fCE</t>
  </si>
  <si>
    <t xml:space="preserve">eta SB</t>
  </si>
  <si>
    <t xml:space="preserve">eg,H</t>
  </si>
  <si>
    <t xml:space="preserve">xZ</t>
  </si>
  <si>
    <t xml:space="preserve">QN,m</t>
  </si>
  <si>
    <t xml:space="preserve">fQ</t>
  </si>
  <si>
    <t xml:space="preserve">VS,HK</t>
  </si>
  <si>
    <t xml:space="preserve">VH,K</t>
  </si>
  <si>
    <t xml:space="preserve">delta t</t>
  </si>
  <si>
    <t xml:space="preserve">QH</t>
  </si>
  <si>
    <t xml:space="preserve">QN,max</t>
  </si>
  <si>
    <t xml:space="preserve">AAuf</t>
  </si>
  <si>
    <t xml:space="preserve">Xz</t>
  </si>
  <si>
    <t xml:space="preserve">QHE,GZ</t>
  </si>
  <si>
    <t xml:space="preserve">Pel,SB</t>
  </si>
  <si>
    <t xml:space="preserve">tSB</t>
  </si>
  <si>
    <t xml:space="preserve">QNm</t>
  </si>
  <si>
    <t xml:space="preserve">Primärenergiefaktoren</t>
  </si>
  <si>
    <t xml:space="preserve">Heizöl</t>
  </si>
  <si>
    <t xml:space="preserve">Erdgas</t>
  </si>
  <si>
    <t xml:space="preserve">Flüssiggas</t>
  </si>
  <si>
    <t xml:space="preserve">Steinkohle</t>
  </si>
  <si>
    <t xml:space="preserve">Braunkohle</t>
  </si>
  <si>
    <t xml:space="preserve">NFW KWK fossil</t>
  </si>
  <si>
    <t xml:space="preserve">NFW KWK regenerativ</t>
  </si>
  <si>
    <t xml:space="preserve">NFW HW fossil</t>
  </si>
  <si>
    <t xml:space="preserve">NFW HW regenerativ</t>
  </si>
  <si>
    <t xml:space="preserve">NFW eigene</t>
  </si>
</sst>
</file>

<file path=xl/styles.xml><?xml version="1.0" encoding="utf-8"?>
<styleSheet xmlns="http://schemas.openxmlformats.org/spreadsheetml/2006/main">
  <numFmts count="15">
    <numFmt numFmtId="164" formatCode="General"/>
    <numFmt numFmtId="165" formatCode="#,##0"/>
    <numFmt numFmtId="166" formatCode="@"/>
    <numFmt numFmtId="167" formatCode="[$-409]m/d/yyyy"/>
    <numFmt numFmtId="168" formatCode="General"/>
    <numFmt numFmtId="169" formatCode="0.0"/>
    <numFmt numFmtId="170" formatCode="0.00"/>
    <numFmt numFmtId="171" formatCode="0"/>
    <numFmt numFmtId="172" formatCode="0.000"/>
    <numFmt numFmtId="173" formatCode="0%"/>
    <numFmt numFmtId="174" formatCode="_-* #,##0.00&quot; DM&quot;_-;\-* #,##0.00&quot; DM&quot;_-;_-* \-??&quot; DM&quot;_-;_-@_-"/>
    <numFmt numFmtId="175" formatCode="[$-409]d\-mmm"/>
    <numFmt numFmtId="176" formatCode="0.0%"/>
    <numFmt numFmtId="177" formatCode="0.00%"/>
    <numFmt numFmtId="178" formatCode="0.0000"/>
  </numFmts>
  <fonts count="105">
    <font>
      <sz val="11"/>
      <name val="Arial"/>
      <family val="0"/>
    </font>
    <font>
      <sz val="10"/>
      <name val="Arial"/>
      <family val="0"/>
    </font>
    <font>
      <sz val="10"/>
      <name val="Arial"/>
      <family val="0"/>
    </font>
    <font>
      <sz val="10"/>
      <name val="Arial"/>
      <family val="0"/>
    </font>
    <font>
      <b val="true"/>
      <sz val="20"/>
      <name val="Arial"/>
      <family val="2"/>
    </font>
    <font>
      <sz val="11"/>
      <color rgb="FF0000FF"/>
      <name val="Arial"/>
      <family val="0"/>
    </font>
    <font>
      <b val="true"/>
      <sz val="11"/>
      <name val="Arial"/>
      <family val="2"/>
    </font>
    <font>
      <b val="true"/>
      <sz val="8"/>
      <color rgb="FF000000"/>
      <name val="Tahoma"/>
      <family val="0"/>
    </font>
    <font>
      <b val="true"/>
      <sz val="10"/>
      <name val="Arial"/>
      <family val="2"/>
    </font>
    <font>
      <sz val="10"/>
      <name val="Arial"/>
      <family val="2"/>
    </font>
    <font>
      <vertAlign val="subscript"/>
      <sz val="10"/>
      <name val="Arial"/>
      <family val="2"/>
    </font>
    <font>
      <sz val="11"/>
      <name val="Arial"/>
      <family val="2"/>
    </font>
    <font>
      <b val="true"/>
      <sz val="16"/>
      <color rgb="FFFFFFFF"/>
      <name val="Arial"/>
      <family val="2"/>
    </font>
    <font>
      <b val="true"/>
      <sz val="14"/>
      <color rgb="FFFFFFFF"/>
      <name val="Arial"/>
      <family val="2"/>
    </font>
    <font>
      <b val="true"/>
      <sz val="10"/>
      <color rgb="FFFFFFFF"/>
      <name val="Arial"/>
      <family val="2"/>
    </font>
    <font>
      <b val="true"/>
      <sz val="12"/>
      <name val="Arial"/>
      <family val="2"/>
    </font>
    <font>
      <u val="single"/>
      <sz val="10"/>
      <name val="Arial"/>
      <family val="2"/>
    </font>
    <font>
      <sz val="12"/>
      <color rgb="FF0000FF"/>
      <name val="Arial"/>
      <family val="2"/>
    </font>
    <font>
      <sz val="12"/>
      <name val="Arial"/>
      <family val="2"/>
    </font>
    <font>
      <u val="single"/>
      <sz val="12"/>
      <name val="Arial"/>
      <family val="2"/>
    </font>
    <font>
      <sz val="10"/>
      <color rgb="FF0000FF"/>
      <name val="Arial"/>
      <family val="2"/>
    </font>
    <font>
      <b val="true"/>
      <sz val="9"/>
      <color rgb="FFFFFFFF"/>
      <name val="Arial"/>
      <family val="2"/>
    </font>
    <font>
      <sz val="9"/>
      <color rgb="FFFFFFFF"/>
      <name val="Arial"/>
      <family val="2"/>
    </font>
    <font>
      <sz val="10"/>
      <color rgb="FF000000"/>
      <name val="Tahoma"/>
      <family val="0"/>
    </font>
    <font>
      <b val="true"/>
      <sz val="9"/>
      <color rgb="FF000000"/>
      <name val="Arial"/>
      <family val="2"/>
    </font>
    <font>
      <b val="true"/>
      <sz val="10"/>
      <color rgb="FF000000"/>
      <name val="Arial"/>
      <family val="2"/>
    </font>
    <font>
      <b val="true"/>
      <vertAlign val="subscript"/>
      <sz val="10"/>
      <color rgb="FF000000"/>
      <name val="Arial"/>
      <family val="2"/>
    </font>
    <font>
      <sz val="8"/>
      <name val="Arial"/>
      <family val="2"/>
    </font>
    <font>
      <b val="true"/>
      <sz val="18"/>
      <color rgb="FFFFFFFF"/>
      <name val="Arial"/>
      <family val="2"/>
    </font>
    <font>
      <b val="true"/>
      <sz val="8"/>
      <color rgb="FFFFFFFF"/>
      <name val="Arial"/>
      <family val="2"/>
    </font>
    <font>
      <b val="true"/>
      <sz val="12"/>
      <color rgb="FFFFFFFF"/>
      <name val="Arial"/>
      <family val="2"/>
    </font>
    <font>
      <b val="true"/>
      <sz val="12"/>
      <name val="Arial"/>
      <family val="0"/>
    </font>
    <font>
      <sz val="12"/>
      <name val="Arial"/>
      <family val="0"/>
    </font>
    <font>
      <vertAlign val="subscript"/>
      <sz val="10"/>
      <name val="Arial"/>
      <family val="0"/>
    </font>
    <font>
      <sz val="10"/>
      <color rgb="FF0000FF"/>
      <name val="Arial"/>
      <family val="0"/>
    </font>
    <font>
      <sz val="10"/>
      <color rgb="FFFFFFFF"/>
      <name val="Arial"/>
      <family val="0"/>
    </font>
    <font>
      <b val="true"/>
      <vertAlign val="subscript"/>
      <sz val="12"/>
      <name val="Arial"/>
      <family val="2"/>
    </font>
    <font>
      <b val="true"/>
      <sz val="8"/>
      <color rgb="FFFFFFFF"/>
      <name val="Arial"/>
      <family val="0"/>
    </font>
    <font>
      <sz val="8"/>
      <name val="Arial"/>
      <family val="0"/>
    </font>
    <font>
      <sz val="8"/>
      <color rgb="FFFFFFFF"/>
      <name val="Arial"/>
      <family val="0"/>
    </font>
    <font>
      <sz val="9"/>
      <color rgb="FF0000FF"/>
      <name val="Arial"/>
      <family val="0"/>
    </font>
    <font>
      <sz val="8"/>
      <color rgb="FF0000FF"/>
      <name val="Arial"/>
      <family val="0"/>
    </font>
    <font>
      <b val="true"/>
      <sz val="11"/>
      <color rgb="FFFFFFFF"/>
      <name val="Arial"/>
      <family val="2"/>
    </font>
    <font>
      <vertAlign val="superscript"/>
      <sz val="10"/>
      <name val="Arial"/>
      <family val="2"/>
    </font>
    <font>
      <sz val="9"/>
      <name val="Arial"/>
      <family val="0"/>
    </font>
    <font>
      <b val="true"/>
      <sz val="17"/>
      <color rgb="FFFFFFFF"/>
      <name val="Arial"/>
      <family val="2"/>
    </font>
    <font>
      <sz val="16"/>
      <color rgb="FFFFFFFF"/>
      <name val="Arial"/>
      <family val="2"/>
    </font>
    <font>
      <b val="true"/>
      <u val="single"/>
      <sz val="11"/>
      <name val="Arial"/>
      <family val="2"/>
    </font>
    <font>
      <sz val="9"/>
      <name val="Arial"/>
      <family val="2"/>
    </font>
    <font>
      <vertAlign val="subscript"/>
      <sz val="9"/>
      <name val="Arial"/>
      <family val="2"/>
    </font>
    <font>
      <sz val="14"/>
      <color rgb="FFFFFFFF"/>
      <name val="Arial"/>
      <family val="2"/>
    </font>
    <font>
      <sz val="12"/>
      <color rgb="FFC0C0C0"/>
      <name val="Arial"/>
      <family val="2"/>
    </font>
    <font>
      <b val="true"/>
      <sz val="22"/>
      <color rgb="FFFFFFFF"/>
      <name val="Arial"/>
      <family val="2"/>
    </font>
    <font>
      <b val="true"/>
      <sz val="13"/>
      <color rgb="FFFFFFFF"/>
      <name val="Arial"/>
      <family val="2"/>
    </font>
    <font>
      <sz val="16"/>
      <name val="Arial"/>
      <family val="2"/>
    </font>
    <font>
      <vertAlign val="subscript"/>
      <sz val="11"/>
      <name val="Arial"/>
      <family val="2"/>
    </font>
    <font>
      <vertAlign val="superscript"/>
      <sz val="11"/>
      <name val="Arial"/>
      <family val="2"/>
    </font>
    <font>
      <sz val="8"/>
      <color rgb="FFC0C0C0"/>
      <name val="Arial"/>
      <family val="2"/>
    </font>
    <font>
      <sz val="11"/>
      <color rgb="FFC0C0C0"/>
      <name val="Arial"/>
      <family val="2"/>
    </font>
    <font>
      <sz val="11"/>
      <color rgb="FFFFFFFF"/>
      <name val="Arial"/>
      <family val="2"/>
    </font>
    <font>
      <sz val="20"/>
      <name val="Arial"/>
      <family val="2"/>
    </font>
    <font>
      <sz val="12"/>
      <color rgb="FF000080"/>
      <name val="Arial"/>
      <family val="2"/>
    </font>
    <font>
      <sz val="12"/>
      <color rgb="FFFFFFFF"/>
      <name val="Arial"/>
      <family val="2"/>
    </font>
    <font>
      <sz val="11"/>
      <color rgb="FF969696"/>
      <name val="Arial"/>
      <family val="2"/>
    </font>
    <font>
      <b val="true"/>
      <vertAlign val="subscript"/>
      <sz val="12"/>
      <color rgb="FFFFFFFF"/>
      <name val="Arial"/>
      <family val="2"/>
    </font>
    <font>
      <sz val="12"/>
      <color rgb="FFFF0000"/>
      <name val="Arial"/>
      <family val="2"/>
    </font>
    <font>
      <sz val="12"/>
      <color rgb="FF969696"/>
      <name val="Arial"/>
      <family val="2"/>
    </font>
    <font>
      <b val="true"/>
      <sz val="12"/>
      <color rgb="FF969696"/>
      <name val="Arial"/>
      <family val="2"/>
    </font>
    <font>
      <b val="true"/>
      <i val="true"/>
      <sz val="16"/>
      <color rgb="FF000000"/>
      <name val="Arial"/>
      <family val="2"/>
    </font>
    <font>
      <sz val="12"/>
      <color rgb="FF000000"/>
      <name val="Arial"/>
      <family val="2"/>
    </font>
    <font>
      <sz val="10"/>
      <color rgb="FF000000"/>
      <name val="Arial"/>
      <family val="2"/>
    </font>
    <font>
      <sz val="8"/>
      <color rgb="FF808080"/>
      <name val="Arial"/>
      <family val="2"/>
    </font>
    <font>
      <sz val="5.75"/>
      <color rgb="FF000000"/>
      <name val="Arial"/>
      <family val="2"/>
    </font>
    <font>
      <b val="true"/>
      <sz val="8.5"/>
      <color rgb="FF000000"/>
      <name val="Arial"/>
      <family val="2"/>
    </font>
    <font>
      <sz val="8"/>
      <color rgb="FF000000"/>
      <name val="Arial"/>
      <family val="2"/>
    </font>
    <font>
      <vertAlign val="subscript"/>
      <sz val="12"/>
      <name val="Arial"/>
      <family val="2"/>
    </font>
    <font>
      <vertAlign val="superscript"/>
      <sz val="12"/>
      <name val="Arial"/>
      <family val="2"/>
    </font>
    <font>
      <b val="true"/>
      <sz val="20"/>
      <color rgb="FFFFFFFF"/>
      <name val="Arial"/>
      <family val="2"/>
    </font>
    <font>
      <sz val="10"/>
      <color rgb="FFFFFFFF"/>
      <name val="Arial"/>
      <family val="2"/>
    </font>
    <font>
      <b val="true"/>
      <vertAlign val="subscript"/>
      <sz val="11"/>
      <name val="Arial"/>
      <family val="2"/>
    </font>
    <font>
      <b val="true"/>
      <sz val="9"/>
      <name val="Arial"/>
      <family val="2"/>
    </font>
    <font>
      <vertAlign val="subscript"/>
      <sz val="8"/>
      <name val="Arial"/>
      <family val="2"/>
    </font>
    <font>
      <sz val="8"/>
      <color rgb="FF969696"/>
      <name val="Arial"/>
      <family val="2"/>
    </font>
    <font>
      <b val="true"/>
      <sz val="14"/>
      <name val="Arial"/>
      <family val="2"/>
    </font>
    <font>
      <sz val="14"/>
      <name val="Arial"/>
      <family val="2"/>
    </font>
    <font>
      <u val="single"/>
      <sz val="8"/>
      <name val="Arial"/>
      <family val="2"/>
    </font>
    <font>
      <u val="single"/>
      <vertAlign val="subscript"/>
      <sz val="8"/>
      <name val="Arial"/>
      <family val="2"/>
    </font>
    <font>
      <b val="true"/>
      <sz val="8"/>
      <name val="Arial"/>
      <family val="2"/>
    </font>
    <font>
      <b val="true"/>
      <sz val="10"/>
      <color rgb="FFFF6600"/>
      <name val="Arial"/>
      <family val="2"/>
    </font>
    <font>
      <sz val="8"/>
      <color rgb="FFFFFFFF"/>
      <name val="Arial"/>
      <family val="2"/>
    </font>
    <font>
      <u val="single"/>
      <sz val="8"/>
      <color rgb="FF000000"/>
      <name val="Arial"/>
      <family val="2"/>
    </font>
    <font>
      <sz val="8"/>
      <color rgb="FF000000"/>
      <name val="Symbol"/>
      <family val="1"/>
      <charset val="2"/>
    </font>
    <font>
      <vertAlign val="subscript"/>
      <sz val="8"/>
      <color rgb="FF000000"/>
      <name val="Arial"/>
      <family val="2"/>
    </font>
    <font>
      <vertAlign val="superscript"/>
      <sz val="8"/>
      <color rgb="FF000000"/>
      <name val="Arial"/>
      <family val="2"/>
    </font>
    <font>
      <sz val="11"/>
      <name val="Times New Roman"/>
      <family val="1"/>
    </font>
    <font>
      <sz val="8"/>
      <name val="Times New Roman"/>
      <family val="1"/>
    </font>
    <font>
      <sz val="10"/>
      <name val="Times New Roman"/>
      <family val="1"/>
    </font>
    <font>
      <b val="true"/>
      <sz val="10"/>
      <name val="Times New Roman"/>
      <family val="1"/>
    </font>
    <font>
      <sz val="9"/>
      <name val="Times New Roman"/>
      <family val="1"/>
    </font>
    <font>
      <sz val="12"/>
      <name val="Times New Roman"/>
      <family val="1"/>
    </font>
    <font>
      <vertAlign val="superscript"/>
      <sz val="11"/>
      <name val="Times New Roman"/>
      <family val="1"/>
    </font>
    <font>
      <sz val="12"/>
      <name val="Symbol"/>
      <family val="1"/>
      <charset val="2"/>
    </font>
    <font>
      <vertAlign val="subscript"/>
      <sz val="12"/>
      <name val="Symbol"/>
      <family val="1"/>
      <charset val="2"/>
    </font>
    <font>
      <sz val="11"/>
      <color rgb="FFFF0000"/>
      <name val="Arial"/>
      <family val="2"/>
    </font>
    <font>
      <sz val="11"/>
      <color rgb="FFFFFFFF"/>
      <name val="Arial"/>
      <family val="0"/>
    </font>
  </fonts>
  <fills count="20">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
      <patternFill patternType="solid">
        <fgColor rgb="FFFFFF00"/>
        <bgColor rgb="FFFFFF00"/>
      </patternFill>
    </fill>
    <fill>
      <patternFill patternType="solid">
        <fgColor rgb="FFFF99CC"/>
        <bgColor rgb="FFFF8080"/>
      </patternFill>
    </fill>
    <fill>
      <patternFill patternType="solid">
        <fgColor rgb="FFCC99FF"/>
        <bgColor rgb="FF9999FF"/>
      </patternFill>
    </fill>
    <fill>
      <patternFill patternType="solid">
        <fgColor rgb="FFFF00FF"/>
        <bgColor rgb="FFFF00FF"/>
      </patternFill>
    </fill>
    <fill>
      <patternFill patternType="solid">
        <fgColor rgb="FFFFFFCC"/>
        <bgColor rgb="FFFFFFFF"/>
      </patternFill>
    </fill>
    <fill>
      <patternFill patternType="solid">
        <fgColor rgb="FF000080"/>
        <bgColor rgb="FF000080"/>
      </patternFill>
    </fill>
    <fill>
      <patternFill patternType="solid">
        <fgColor rgb="FF00CCFF"/>
        <bgColor rgb="FF33CCCC"/>
      </patternFill>
    </fill>
    <fill>
      <patternFill patternType="solid">
        <fgColor rgb="FF333399"/>
        <bgColor rgb="FF003366"/>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top/>
      <bottom style="thin"/>
      <diagonal/>
    </border>
    <border diagonalUp="false" diagonalDown="false">
      <left style="thin">
        <color rgb="FFC0C0C0"/>
      </left>
      <right style="thin"/>
      <top/>
      <bottom style="thin"/>
      <diagonal/>
    </border>
    <border diagonalUp="false" diagonalDown="false">
      <left style="thin">
        <color rgb="FFC0C0C0"/>
      </left>
      <right style="thin">
        <color rgb="FFC0C0C0"/>
      </right>
      <top style="thin"/>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7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2" borderId="1" xfId="25" applyFont="true" applyBorder="true" applyAlignment="false" applyProtection="false">
      <alignment horizontal="general" vertical="bottom" textRotation="0" wrapText="false" indent="0" shrinkToFit="false"/>
      <protection locked="true" hidden="false"/>
    </xf>
    <xf numFmtId="164" fontId="0" fillId="2" borderId="2" xfId="25" applyFont="false" applyBorder="true" applyAlignment="false" applyProtection="false">
      <alignment horizontal="general" vertical="bottom" textRotation="0" wrapText="false" indent="0" shrinkToFit="false"/>
      <protection locked="true" hidden="false"/>
    </xf>
    <xf numFmtId="164" fontId="0" fillId="2" borderId="3" xfId="25" applyFont="false" applyBorder="true" applyAlignment="false" applyProtection="false">
      <alignment horizontal="general" vertical="bottom" textRotation="0" wrapText="false" indent="0" shrinkToFit="false"/>
      <protection locked="true" hidden="false"/>
    </xf>
    <xf numFmtId="164" fontId="0" fillId="3" borderId="4" xfId="25" applyFont="true" applyBorder="true" applyAlignment="false" applyProtection="false">
      <alignment horizontal="general" vertical="bottom" textRotation="0" wrapText="false" indent="0" shrinkToFit="false"/>
      <protection locked="true" hidden="false"/>
    </xf>
    <xf numFmtId="164" fontId="0" fillId="3" borderId="5" xfId="25" applyFont="false" applyBorder="true" applyAlignment="false" applyProtection="false">
      <alignment horizontal="general" vertical="bottom" textRotation="0" wrapText="false" indent="0" shrinkToFit="false"/>
      <protection locked="true" hidden="false"/>
    </xf>
    <xf numFmtId="164" fontId="0" fillId="3" borderId="6" xfId="25" applyFont="false" applyBorder="true" applyAlignment="false" applyProtection="false">
      <alignment horizontal="general" vertical="bottom" textRotation="0" wrapText="false" indent="0" shrinkToFit="false"/>
      <protection locked="true" hidden="false"/>
    </xf>
    <xf numFmtId="164" fontId="0" fillId="0" borderId="7"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4"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2" fillId="5" borderId="10" xfId="0" applyFont="true" applyBorder="true" applyAlignment="true" applyProtection="true">
      <alignment horizontal="general" vertical="bottom" textRotation="0" wrapText="false" indent="0" shrinkToFit="false"/>
      <protection locked="true" hidden="false"/>
    </xf>
    <xf numFmtId="164" fontId="13" fillId="5" borderId="11" xfId="0" applyFont="true" applyBorder="true" applyAlignment="true" applyProtection="true">
      <alignment horizontal="general" vertical="bottom" textRotation="0" wrapText="false" indent="0" shrinkToFit="false"/>
      <protection locked="true" hidden="false"/>
    </xf>
    <xf numFmtId="168" fontId="14" fillId="5" borderId="11" xfId="0" applyFont="true" applyBorder="true" applyAlignment="true" applyProtection="true">
      <alignment horizontal="center" vertical="center" textRotation="0" wrapText="false" indent="0" shrinkToFit="false"/>
      <protection locked="true" hidden="false"/>
    </xf>
    <xf numFmtId="168" fontId="12" fillId="5" borderId="1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8" fontId="18" fillId="0" borderId="0" xfId="0" applyFont="true" applyBorder="true" applyAlignment="true" applyProtection="true">
      <alignment horizontal="left" vertical="bottom"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false"/>
      <protection locked="true" hidden="false"/>
    </xf>
    <xf numFmtId="164" fontId="11" fillId="0" borderId="15"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6" fontId="20" fillId="2" borderId="0"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6" fontId="18" fillId="0" borderId="9"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6" fontId="11" fillId="0" borderId="9"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8" fillId="0" borderId="13"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general" vertical="bottom" textRotation="0" wrapText="false" indent="0" shrinkToFit="false"/>
      <protection locked="true" hidden="false"/>
    </xf>
    <xf numFmtId="166" fontId="18" fillId="0" borderId="14" xfId="0" applyFont="true" applyBorder="true" applyAlignment="true" applyProtection="true">
      <alignment horizontal="general" vertical="bottom" textRotation="0" wrapText="false" indent="0" shrinkToFit="false"/>
      <protection locked="true" hidden="false"/>
    </xf>
    <xf numFmtId="166" fontId="18" fillId="0" borderId="15"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11" fillId="0" borderId="9" xfId="0" applyFont="true" applyBorder="true" applyAlignment="true" applyProtection="true">
      <alignment horizontal="left" vertical="bottom" textRotation="0" wrapText="false" indent="0" shrinkToFit="false"/>
      <protection locked="true" hidden="false"/>
    </xf>
    <xf numFmtId="167" fontId="20" fillId="2" borderId="0" xfId="0" applyFont="true" applyBorder="true" applyAlignment="true" applyProtection="true">
      <alignment horizontal="left"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true" indent="0" shrinkToFit="false"/>
      <protection locked="false" hidden="false"/>
    </xf>
    <xf numFmtId="164" fontId="21" fillId="5" borderId="10" xfId="0" applyFont="true" applyBorder="true" applyAlignment="true" applyProtection="true">
      <alignment horizontal="left" vertical="bottom" textRotation="0" wrapText="false" indent="0" shrinkToFit="false"/>
      <protection locked="true" hidden="false"/>
    </xf>
    <xf numFmtId="164" fontId="22" fillId="5" borderId="11" xfId="0" applyFont="true" applyBorder="true" applyAlignment="true" applyProtection="true">
      <alignment horizontal="center" vertical="bottom" textRotation="0" wrapText="false" indent="0" shrinkToFit="false"/>
      <protection locked="true" hidden="false"/>
    </xf>
    <xf numFmtId="164" fontId="22" fillId="5" borderId="12"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1" fillId="6" borderId="0" xfId="0" applyFont="true" applyBorder="true" applyAlignment="false" applyProtection="true">
      <alignment horizontal="general" vertical="bottom" textRotation="0" wrapText="false" indent="0" shrinkToFit="false"/>
      <protection locked="true" hidden="true"/>
    </xf>
    <xf numFmtId="164" fontId="24" fillId="6" borderId="0" xfId="0" applyFont="true" applyBorder="true" applyAlignment="false" applyProtection="true">
      <alignment horizontal="general" vertical="bottom" textRotation="0" wrapText="false" indent="0" shrinkToFit="false"/>
      <protection locked="true" hidden="true"/>
    </xf>
    <xf numFmtId="164" fontId="25" fillId="6" borderId="0" xfId="0" applyFont="true" applyBorder="true" applyAlignment="true" applyProtection="true">
      <alignment horizontal="right" vertical="bottom" textRotation="0" wrapText="false" indent="0" shrinkToFit="false"/>
      <protection locked="true" hidden="true"/>
    </xf>
    <xf numFmtId="169" fontId="25" fillId="7" borderId="0" xfId="0" applyFont="true" applyBorder="true" applyAlignment="true" applyProtection="true">
      <alignment horizontal="center" vertical="bottom" textRotation="0" wrapText="false" indent="0" shrinkToFit="false"/>
      <protection locked="true" hidden="true"/>
    </xf>
    <xf numFmtId="164" fontId="25" fillId="6" borderId="0" xfId="0" applyFont="true" applyBorder="true" applyAlignment="true" applyProtection="true">
      <alignment horizontal="left" vertical="bottom" textRotation="0" wrapText="false" indent="0" shrinkToFit="false"/>
      <protection locked="true" hidden="true"/>
    </xf>
    <xf numFmtId="168" fontId="25" fillId="6" borderId="0" xfId="0" applyFont="true" applyBorder="true" applyAlignment="true" applyProtection="true">
      <alignment horizontal="left" vertical="bottom" textRotation="0" wrapText="true" indent="0" shrinkToFit="false"/>
      <protection locked="true" hidden="true"/>
    </xf>
    <xf numFmtId="169" fontId="25" fillId="8" borderId="0" xfId="0" applyFont="true" applyBorder="true" applyAlignment="true" applyProtection="true">
      <alignment horizontal="center" vertical="bottom" textRotation="0" wrapText="false" indent="0" shrinkToFit="false"/>
      <protection locked="true" hidden="true"/>
    </xf>
    <xf numFmtId="164" fontId="27" fillId="6" borderId="0" xfId="0" applyFont="true" applyBorder="true" applyAlignment="false" applyProtection="true">
      <alignment horizontal="general" vertical="bottom" textRotation="0" wrapText="false" indent="0" shrinkToFit="false"/>
      <protection locked="true" hidden="true"/>
    </xf>
    <xf numFmtId="164" fontId="28" fillId="5" borderId="10" xfId="0" applyFont="true" applyBorder="true" applyAlignment="false" applyProtection="true">
      <alignment horizontal="general" vertical="bottom" textRotation="0" wrapText="false" indent="0" shrinkToFit="false"/>
      <protection locked="true" hidden="true"/>
    </xf>
    <xf numFmtId="164" fontId="29" fillId="5" borderId="11" xfId="0" applyFont="true" applyBorder="true" applyAlignment="false" applyProtection="true">
      <alignment horizontal="general" vertical="bottom" textRotation="0" wrapText="false" indent="0" shrinkToFit="false"/>
      <protection locked="true" hidden="true"/>
    </xf>
    <xf numFmtId="164" fontId="13" fillId="5" borderId="11" xfId="0" applyFont="true" applyBorder="true" applyAlignment="false" applyProtection="true">
      <alignment horizontal="general" vertical="bottom" textRotation="0" wrapText="false" indent="0" shrinkToFit="false"/>
      <protection locked="true" hidden="true"/>
    </xf>
    <xf numFmtId="164" fontId="30" fillId="5" borderId="11" xfId="0" applyFont="true" applyBorder="true" applyAlignment="false" applyProtection="true">
      <alignment horizontal="general" vertical="bottom" textRotation="0" wrapText="false" indent="0" shrinkToFit="false"/>
      <protection locked="true" hidden="true"/>
    </xf>
    <xf numFmtId="164" fontId="13" fillId="5" borderId="11" xfId="0" applyFont="true" applyBorder="true" applyAlignment="true" applyProtection="true">
      <alignment horizontal="right" vertical="bottom" textRotation="0" wrapText="false" indent="0" shrinkToFit="false"/>
      <protection locked="true" hidden="true"/>
    </xf>
    <xf numFmtId="168" fontId="30" fillId="5" borderId="11" xfId="0" applyFont="true" applyBorder="true" applyAlignment="true" applyProtection="true">
      <alignment horizontal="right" vertical="bottom" textRotation="0" wrapText="false" indent="0" shrinkToFit="false"/>
      <protection locked="true" hidden="true"/>
    </xf>
    <xf numFmtId="168" fontId="28" fillId="5" borderId="12"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31" fillId="0" borderId="16" xfId="0" applyFont="true" applyBorder="true" applyAlignment="true" applyProtection="true">
      <alignment horizontal="general" vertical="top" textRotation="0" wrapText="false" indent="0" shrinkToFit="false"/>
      <protection locked="true" hidden="true"/>
    </xf>
    <xf numFmtId="164" fontId="31" fillId="0" borderId="17" xfId="0" applyFont="true" applyBorder="true" applyAlignment="true" applyProtection="true">
      <alignment horizontal="general" vertical="top" textRotation="0" wrapText="false" indent="0" shrinkToFit="false"/>
      <protection locked="true" hidden="true"/>
    </xf>
    <xf numFmtId="164" fontId="32" fillId="0" borderId="17" xfId="0" applyFont="true" applyBorder="true" applyAlignment="false" applyProtection="true">
      <alignment horizontal="general" vertical="bottom" textRotation="0" wrapText="false" indent="0" shrinkToFit="false"/>
      <protection locked="true" hidden="false"/>
    </xf>
    <xf numFmtId="164" fontId="32" fillId="0" borderId="18"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 fillId="0" borderId="8"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 fillId="0" borderId="9"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true"/>
    </xf>
    <xf numFmtId="170" fontId="34" fillId="2" borderId="7" xfId="0" applyFont="true" applyBorder="true" applyAlignment="true" applyProtection="true">
      <alignment horizontal="center" vertical="bottom" textRotation="0" wrapText="false" indent="0" shrinkToFit="false"/>
      <protection locked="false" hidden="false"/>
    </xf>
    <xf numFmtId="170" fontId="1" fillId="3" borderId="7" xfId="0" applyFont="true" applyBorder="true" applyAlignment="true" applyProtection="true">
      <alignment horizontal="center" vertical="bottom" textRotation="0" wrapText="false" indent="0" shrinkToFit="false"/>
      <protection locked="true" hidden="false"/>
    </xf>
    <xf numFmtId="168" fontId="27" fillId="0" borderId="0" xfId="0" applyFont="true" applyBorder="true" applyAlignment="false" applyProtection="true">
      <alignment horizontal="general" vertical="bottom" textRotation="0" wrapText="false" indent="0" shrinkToFit="false"/>
      <protection locked="true" hidden="false"/>
    </xf>
    <xf numFmtId="164" fontId="34" fillId="2" borderId="7" xfId="0" applyFont="true" applyBorder="true" applyAlignment="true" applyProtection="true">
      <alignment horizontal="center" vertical="bottom" textRotation="0" wrapText="false" indent="0" shrinkToFit="false"/>
      <protection locked="false" hidden="false"/>
    </xf>
    <xf numFmtId="171" fontId="34" fillId="2" borderId="7" xfId="0" applyFont="true" applyBorder="true" applyAlignment="true" applyProtection="true">
      <alignment horizontal="center" vertical="bottom" textRotation="0" wrapText="false" indent="0" shrinkToFit="false"/>
      <protection locked="false" hidden="false"/>
    </xf>
    <xf numFmtId="164" fontId="35" fillId="0" borderId="8" xfId="0" applyFont="true" applyBorder="true" applyAlignment="true" applyProtection="true">
      <alignment horizontal="center" vertical="bottom" textRotation="0" wrapText="false" indent="0" shrinkToFit="false"/>
      <protection locked="false" hidden="false"/>
    </xf>
    <xf numFmtId="164" fontId="1" fillId="0" borderId="9" xfId="0" applyFont="true" applyBorder="true" applyAlignment="true" applyProtection="true">
      <alignment horizontal="general" vertical="bottom" textRotation="0" wrapText="true" indent="0" shrinkToFit="true"/>
      <protection locked="true" hidden="false"/>
    </xf>
    <xf numFmtId="164" fontId="1" fillId="0" borderId="19" xfId="0" applyFont="true" applyBorder="true" applyAlignment="false" applyProtection="true">
      <alignment horizontal="general" vertical="bottom" textRotation="0" wrapText="false" indent="0" shrinkToFit="false"/>
      <protection locked="true" hidden="false"/>
    </xf>
    <xf numFmtId="164" fontId="1" fillId="0" borderId="20" xfId="0" applyFont="true" applyBorder="true" applyAlignment="false" applyProtection="true">
      <alignment horizontal="general" vertical="bottom" textRotation="0" wrapText="false" indent="0" shrinkToFit="false"/>
      <protection locked="true" hidden="false"/>
    </xf>
    <xf numFmtId="164" fontId="1" fillId="0" borderId="21" xfId="0" applyFont="true" applyBorder="true" applyAlignment="false" applyProtection="true">
      <alignment horizontal="general" vertical="bottom" textRotation="0" wrapText="false" indent="0" shrinkToFit="false"/>
      <protection locked="true" hidden="false"/>
    </xf>
    <xf numFmtId="164" fontId="14" fillId="5" borderId="11" xfId="0" applyFont="true" applyBorder="true" applyAlignment="true" applyProtection="true">
      <alignment horizontal="right" vertical="bottom" textRotation="0" wrapText="false" indent="0" shrinkToFit="false"/>
      <protection locked="true" hidden="true"/>
    </xf>
    <xf numFmtId="164" fontId="13" fillId="5" borderId="12" xfId="0" applyFont="true" applyBorder="true" applyAlignment="true" applyProtection="true">
      <alignment horizontal="right" vertical="bottom" textRotation="0" wrapText="false" indent="0" shrinkToFit="false"/>
      <protection locked="true" hidden="true"/>
    </xf>
    <xf numFmtId="164" fontId="37" fillId="0" borderId="8" xfId="0" applyFont="true" applyBorder="true" applyAlignment="true" applyProtection="true">
      <alignment horizontal="general" vertical="top"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32" fillId="0" borderId="9" xfId="0" applyFont="true" applyBorder="true" applyAlignment="false" applyProtection="true">
      <alignment horizontal="general" vertical="bottom" textRotation="0" wrapText="false" indent="0" shrinkToFit="false"/>
      <protection locked="true" hidden="false"/>
    </xf>
    <xf numFmtId="164" fontId="31" fillId="0" borderId="8" xfId="0" applyFont="true" applyBorder="true" applyAlignment="true" applyProtection="true">
      <alignment horizontal="general" vertical="top" textRotation="0" wrapText="false" indent="0" shrinkToFit="false"/>
      <protection locked="true" hidden="true"/>
    </xf>
    <xf numFmtId="164" fontId="35" fillId="0" borderId="8" xfId="0" applyFont="true" applyBorder="true" applyAlignment="true" applyProtection="true">
      <alignment horizontal="center" vertical="bottom" textRotation="0" wrapText="false" indent="0" shrinkToFit="false"/>
      <protection locked="false" hidden="false"/>
    </xf>
    <xf numFmtId="164" fontId="1" fillId="2"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true" indent="0" shrinkToFit="false"/>
      <protection locked="true" hidden="true"/>
    </xf>
    <xf numFmtId="164" fontId="9" fillId="4" borderId="0" xfId="0" applyFont="true" applyBorder="true" applyAlignment="true" applyProtection="true">
      <alignment horizontal="general" vertical="bottom" textRotation="0" wrapText="true" indent="0" shrinkToFit="false"/>
      <protection locked="true" hidden="false"/>
    </xf>
    <xf numFmtId="168" fontId="35" fillId="0" borderId="8" xfId="0" applyFont="true" applyBorder="true" applyAlignment="false" applyProtection="true">
      <alignment horizontal="general" vertical="bottom" textRotation="0" wrapText="false" indent="0" shrinkToFit="false"/>
      <protection locked="true" hidden="false"/>
    </xf>
    <xf numFmtId="170" fontId="34" fillId="2" borderId="7" xfId="0" applyFont="true" applyBorder="true" applyAlignment="true" applyProtection="true">
      <alignment horizontal="center" vertical="bottom" textRotation="0" wrapText="true" indent="0" shrinkToFit="false"/>
      <protection locked="false" hidden="false"/>
    </xf>
    <xf numFmtId="164" fontId="1" fillId="0" borderId="0" xfId="0" applyFont="true" applyBorder="true" applyAlignment="true" applyProtection="true">
      <alignment horizontal="general" vertical="bottom" textRotation="0" wrapText="true" indent="0" shrinkToFit="false"/>
      <protection locked="true" hidden="false"/>
    </xf>
    <xf numFmtId="172" fontId="34" fillId="2" borderId="7" xfId="0" applyFont="true" applyBorder="true" applyAlignment="true" applyProtection="true">
      <alignment horizontal="center" vertical="bottom" textRotation="0" wrapText="true" indent="0" shrinkToFit="false"/>
      <protection locked="false" hidden="false"/>
    </xf>
    <xf numFmtId="164" fontId="38" fillId="0" borderId="17"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64" fontId="40" fillId="2" borderId="7"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8" fontId="35" fillId="9"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false" hidden="false"/>
    </xf>
    <xf numFmtId="169" fontId="1" fillId="3" borderId="7" xfId="0" applyFont="true" applyBorder="true" applyAlignment="true" applyProtection="true">
      <alignment horizontal="center" vertical="bottom" textRotation="0" wrapText="false" indent="0" shrinkToFit="false"/>
      <protection locked="true" hidden="false"/>
    </xf>
    <xf numFmtId="168" fontId="39" fillId="0" borderId="9" xfId="0" applyFont="true" applyBorder="true" applyAlignment="true" applyProtection="true">
      <alignment horizontal="center" vertical="bottom" textRotation="0" wrapText="false" indent="0" shrinkToFit="false"/>
      <protection locked="true" hidden="false"/>
    </xf>
    <xf numFmtId="168" fontId="35" fillId="0" borderId="9"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left" vertical="bottom" textRotation="0" wrapText="true" indent="0" shrinkToFit="false"/>
      <protection locked="true" hidden="false"/>
    </xf>
    <xf numFmtId="168" fontId="1" fillId="0" borderId="0" xfId="0" applyFont="true" applyBorder="true" applyAlignment="true" applyProtection="true">
      <alignment horizontal="center" vertical="bottom" textRotation="0" wrapText="false" indent="0" shrinkToFit="false"/>
      <protection locked="true" hidden="false"/>
    </xf>
    <xf numFmtId="170" fontId="1" fillId="0" borderId="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general" vertical="top" textRotation="0" wrapText="true" indent="0" shrinkToFit="false"/>
      <protection locked="true" hidden="false"/>
    </xf>
    <xf numFmtId="170" fontId="1" fillId="3" borderId="7" xfId="0" applyFont="true" applyBorder="true" applyAlignment="true" applyProtection="true">
      <alignment horizontal="center" vertical="bottom" textRotation="0" wrapText="true" indent="0" shrinkToFit="false"/>
      <protection locked="true" hidden="false"/>
    </xf>
    <xf numFmtId="168" fontId="42" fillId="5" borderId="22" xfId="0" applyFont="true" applyBorder="true" applyAlignment="true" applyProtection="true">
      <alignment horizontal="left" vertical="bottom" textRotation="0" wrapText="false" indent="0" shrinkToFit="false"/>
      <protection locked="true" hidden="true"/>
    </xf>
    <xf numFmtId="164" fontId="22" fillId="5" borderId="23" xfId="0" applyFont="true" applyBorder="true" applyAlignment="true" applyProtection="true">
      <alignment horizontal="left" vertical="bottom" textRotation="0" wrapText="false" indent="0" shrinkToFit="false"/>
      <protection locked="true" hidden="false"/>
    </xf>
    <xf numFmtId="164" fontId="22" fillId="5" borderId="24"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8" fontId="27" fillId="0" borderId="0" xfId="0" applyFont="true" applyBorder="true" applyAlignment="true" applyProtection="true">
      <alignment horizontal="general" vertical="bottom" textRotation="0" wrapText="true" indent="0" shrinkToFit="false"/>
      <protection locked="true" hidden="false"/>
    </xf>
    <xf numFmtId="164" fontId="35" fillId="0" borderId="8" xfId="0" applyFont="true" applyBorder="true" applyAlignment="false" applyProtection="true">
      <alignment horizontal="general" vertical="bottom" textRotation="0" wrapText="false" indent="0" shrinkToFit="false"/>
      <protection locked="false" hidden="false"/>
    </xf>
    <xf numFmtId="170" fontId="1" fillId="0" borderId="7" xfId="0" applyFont="true" applyBorder="true" applyAlignment="true" applyProtection="true">
      <alignment horizontal="center" vertical="bottom" textRotation="0" wrapText="true" indent="0" shrinkToFit="false"/>
      <protection locked="true" hidden="false"/>
    </xf>
    <xf numFmtId="171" fontId="1" fillId="3" borderId="7" xfId="0" applyFont="true" applyBorder="true" applyAlignment="true" applyProtection="true">
      <alignment horizontal="center" vertical="bottom" textRotation="0" wrapText="tru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9" fontId="1"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 fillId="0" borderId="7" xfId="0" applyFont="true" applyBorder="true" applyAlignment="true" applyProtection="true">
      <alignment horizontal="center" vertical="bottom" textRotation="0" wrapText="false" indent="0" shrinkToFit="false"/>
      <protection locked="true" hidden="false"/>
    </xf>
    <xf numFmtId="168" fontId="1" fillId="3" borderId="7" xfId="0" applyFont="true" applyBorder="true" applyAlignment="true" applyProtection="true">
      <alignment horizontal="center" vertical="bottom" textRotation="0" wrapText="false" indent="0" shrinkToFit="false"/>
      <protection locked="true" hidden="false"/>
    </xf>
    <xf numFmtId="164" fontId="1" fillId="0" borderId="2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1" fillId="0" borderId="17" xfId="0" applyFont="true" applyBorder="true" applyAlignment="true" applyProtection="true">
      <alignment horizontal="right" vertical="bottom" textRotation="0" wrapText="false" indent="0" shrinkToFit="false"/>
      <protection locked="true" hidden="false"/>
    </xf>
    <xf numFmtId="164" fontId="1" fillId="0" borderId="18"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38" fillId="4"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8" fontId="44" fillId="3" borderId="7" xfId="0" applyFont="true" applyBorder="true" applyAlignment="true" applyProtection="true">
      <alignment horizontal="left" vertical="bottom" textRotation="0" wrapText="false" indent="0" shrinkToFit="false"/>
      <protection locked="true" hidden="false"/>
    </xf>
    <xf numFmtId="168" fontId="44" fillId="3" borderId="7" xfId="0" applyFont="true" applyBorder="true" applyAlignment="true" applyProtection="true">
      <alignment horizontal="left" vertical="bottom" textRotation="0" wrapText="true" indent="0" shrinkToFit="false"/>
      <protection locked="true" hidden="false"/>
    </xf>
    <xf numFmtId="168" fontId="35" fillId="0" borderId="0" xfId="0" applyFont="true" applyBorder="true" applyAlignment="true" applyProtection="true">
      <alignment horizontal="center" vertical="bottom" textRotation="0" wrapText="false" indent="0" shrinkToFit="false"/>
      <protection locked="true" hidden="false"/>
    </xf>
    <xf numFmtId="164" fontId="34" fillId="2" borderId="4" xfId="0" applyFont="true" applyBorder="true" applyAlignment="true" applyProtection="true">
      <alignment horizontal="center" vertical="bottom" textRotation="0" wrapText="false" indent="0" shrinkToFit="false"/>
      <protection locked="false" hidden="false"/>
    </xf>
    <xf numFmtId="164" fontId="1" fillId="0" borderId="7" xfId="0" applyFont="true" applyBorder="true" applyAlignment="true" applyProtection="true">
      <alignment horizontal="center" vertical="bottom" textRotation="0" wrapText="false" indent="0" shrinkToFit="false"/>
      <protection locked="false" hidden="false"/>
    </xf>
    <xf numFmtId="164" fontId="38" fillId="0" borderId="9" xfId="0" applyFont="true" applyBorder="true" applyAlignment="true" applyProtection="true">
      <alignment horizontal="left" vertical="bottom" textRotation="0" wrapText="true" indent="1" shrinkToFit="false"/>
      <protection locked="true" hidden="false"/>
    </xf>
    <xf numFmtId="169" fontId="1" fillId="0" borderId="7" xfId="0" applyFont="true" applyBorder="true" applyAlignment="true" applyProtection="true">
      <alignment horizontal="center" vertical="bottom" textRotation="0" wrapText="false" indent="0" shrinkToFit="false"/>
      <protection locked="true" hidden="false"/>
    </xf>
    <xf numFmtId="164" fontId="38" fillId="0" borderId="25" xfId="0" applyFont="true" applyBorder="true" applyAlignment="true" applyProtection="true">
      <alignment horizontal="left" vertical="bottom" textRotation="0" wrapText="true" indent="1" shrinkToFit="false"/>
      <protection locked="true" hidden="false"/>
    </xf>
    <xf numFmtId="168" fontId="42" fillId="5" borderId="19" xfId="0" applyFont="true" applyBorder="true" applyAlignment="true" applyProtection="true">
      <alignment horizontal="left" vertical="bottom" textRotation="0" wrapText="false" indent="0" shrinkToFit="false"/>
      <protection locked="true" hidden="true"/>
    </xf>
    <xf numFmtId="164" fontId="22" fillId="5" borderId="20" xfId="0" applyFont="true" applyBorder="true" applyAlignment="true" applyProtection="true">
      <alignment horizontal="left" vertical="bottom" textRotation="0" wrapText="false" indent="0" shrinkToFit="false"/>
      <protection locked="true" hidden="false"/>
    </xf>
    <xf numFmtId="164" fontId="22" fillId="5" borderId="21"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45" fillId="5" borderId="10" xfId="0" applyFont="true" applyBorder="true" applyAlignment="false" applyProtection="true">
      <alignment horizontal="general" vertical="bottom" textRotation="0" wrapText="false" indent="0" shrinkToFit="false"/>
      <protection locked="true" hidden="true"/>
    </xf>
    <xf numFmtId="164" fontId="46" fillId="5" borderId="11" xfId="0" applyFont="true" applyBorder="true" applyAlignment="false" applyProtection="true">
      <alignment horizontal="general" vertical="bottom" textRotation="0" wrapText="false" indent="0" shrinkToFit="false"/>
      <protection locked="true" hidden="true"/>
    </xf>
    <xf numFmtId="168" fontId="30" fillId="5" borderId="11" xfId="0" applyFont="true" applyBorder="true" applyAlignment="true" applyProtection="true">
      <alignment horizontal="right" vertical="center" textRotation="0" wrapText="false" indent="0" shrinkToFit="false"/>
      <protection locked="true" hidden="true"/>
    </xf>
    <xf numFmtId="168" fontId="45" fillId="5" borderId="12" xfId="0" applyFont="true" applyBorder="true" applyAlignment="true" applyProtection="true">
      <alignment horizontal="right" vertical="bottom" textRotation="0" wrapText="false" indent="0" shrinkToFit="false"/>
      <protection locked="true" hidden="true"/>
    </xf>
    <xf numFmtId="164" fontId="46" fillId="0" borderId="0" xfId="0" applyFont="true" applyBorder="true" applyAlignment="false" applyProtection="true">
      <alignment horizontal="general" vertical="bottom" textRotation="0" wrapText="false" indent="0" shrinkToFit="false"/>
      <protection locked="true" hidden="true"/>
    </xf>
    <xf numFmtId="164" fontId="15" fillId="0" borderId="8"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18" fillId="0" borderId="9"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1" fillId="0" borderId="8"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right"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64" fontId="15" fillId="0" borderId="26" xfId="0" applyFont="true" applyBorder="true" applyAlignment="false" applyProtection="true">
      <alignment horizontal="general" vertical="bottom" textRotation="0" wrapText="false" indent="0" shrinkToFit="false"/>
      <protection locked="true" hidden="true"/>
    </xf>
    <xf numFmtId="164" fontId="15" fillId="0" borderId="2" xfId="0" applyFont="true" applyBorder="true" applyAlignment="false" applyProtection="true">
      <alignment horizontal="general" vertical="bottom" textRotation="0" wrapText="false" indent="0" shrinkToFit="false"/>
      <protection locked="true" hidden="true"/>
    </xf>
    <xf numFmtId="164" fontId="18" fillId="0" borderId="2" xfId="0" applyFont="true" applyBorder="true" applyAlignment="false" applyProtection="true">
      <alignment horizontal="general" vertical="bottom" textRotation="0" wrapText="false" indent="0" shrinkToFit="false"/>
      <protection locked="true" hidden="true"/>
    </xf>
    <xf numFmtId="164" fontId="18" fillId="0" borderId="2" xfId="0" applyFont="true" applyBorder="true" applyAlignment="true" applyProtection="true">
      <alignment horizontal="right" vertical="bottom" textRotation="0" wrapText="false" indent="0" shrinkToFit="false"/>
      <protection locked="true" hidden="true"/>
    </xf>
    <xf numFmtId="164" fontId="18" fillId="0" borderId="27" xfId="0" applyFont="true" applyBorder="true" applyAlignment="false" applyProtection="true">
      <alignment horizontal="general" vertical="bottom" textRotation="0" wrapText="false" indent="0" shrinkToFit="false"/>
      <protection locked="true" hidden="true"/>
    </xf>
    <xf numFmtId="164" fontId="11" fillId="0" borderId="13" xfId="0" applyFont="true" applyBorder="true" applyAlignment="false" applyProtection="true">
      <alignment horizontal="general" vertical="bottom" textRotation="0" wrapText="false" indent="0" shrinkToFit="false"/>
      <protection locked="true" hidden="true"/>
    </xf>
    <xf numFmtId="164" fontId="11" fillId="0" borderId="14" xfId="0" applyFont="true" applyBorder="true" applyAlignment="false" applyProtection="true">
      <alignment horizontal="general" vertical="bottom" textRotation="0" wrapText="false" indent="0" shrinkToFit="false"/>
      <protection locked="true" hidden="true"/>
    </xf>
    <xf numFmtId="164" fontId="11" fillId="0" borderId="14" xfId="0" applyFont="true" applyBorder="true" applyAlignment="true" applyProtection="true">
      <alignment horizontal="right"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46" fillId="5" borderId="11" xfId="0" applyFont="true" applyBorder="true" applyAlignment="true" applyProtection="true">
      <alignment horizontal="right" vertical="bottom" textRotation="0" wrapText="false" indent="0" shrinkToFit="false"/>
      <protection locked="true" hidden="true"/>
    </xf>
    <xf numFmtId="164" fontId="46" fillId="5" borderId="12" xfId="0" applyFont="true" applyBorder="true" applyAlignment="false" applyProtection="true">
      <alignment horizontal="general" vertical="bottom" textRotation="0" wrapText="false" indent="0" shrinkToFit="false"/>
      <protection locked="true" hidden="true"/>
    </xf>
    <xf numFmtId="164" fontId="15" fillId="0" borderId="8"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18" fillId="0" borderId="9" xfId="0" applyFont="true" applyBorder="true" applyAlignment="false" applyProtection="true">
      <alignment horizontal="general" vertical="bottom" textRotation="0" wrapText="false" indent="0" shrinkToFit="false"/>
      <protection locked="true" hidden="true"/>
    </xf>
    <xf numFmtId="164" fontId="11" fillId="0" borderId="8"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64" fontId="11" fillId="0" borderId="13" xfId="0" applyFont="true" applyBorder="true" applyAlignment="false" applyProtection="true">
      <alignment horizontal="general" vertical="bottom" textRotation="0" wrapText="false" indent="0" shrinkToFit="false"/>
      <protection locked="true" hidden="true"/>
    </xf>
    <xf numFmtId="164" fontId="11" fillId="0" borderId="14" xfId="0" applyFont="true" applyBorder="true" applyAlignment="fals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5" fillId="0" borderId="26" xfId="0" applyFont="true" applyBorder="true" applyAlignment="false" applyProtection="true">
      <alignment horizontal="general" vertical="bottom" textRotation="0" wrapText="false" indent="0" shrinkToFit="false"/>
      <protection locked="true" hidden="true"/>
    </xf>
    <xf numFmtId="164" fontId="15" fillId="0" borderId="2" xfId="0" applyFont="true" applyBorder="true" applyAlignment="false" applyProtection="true">
      <alignment horizontal="general" vertical="bottom" textRotation="0" wrapText="false" indent="0" shrinkToFit="false"/>
      <protection locked="true" hidden="true"/>
    </xf>
    <xf numFmtId="164" fontId="18" fillId="0" borderId="2" xfId="0" applyFont="true" applyBorder="true" applyAlignment="false" applyProtection="true">
      <alignment horizontal="general" vertical="bottom" textRotation="0" wrapText="false" indent="0" shrinkToFit="false"/>
      <protection locked="true" hidden="true"/>
    </xf>
    <xf numFmtId="164" fontId="18" fillId="0" borderId="2" xfId="0" applyFont="true" applyBorder="true" applyAlignment="true" applyProtection="true">
      <alignment horizontal="right" vertical="bottom" textRotation="0" wrapText="false" indent="0" shrinkToFit="false"/>
      <protection locked="true" hidden="true"/>
    </xf>
    <xf numFmtId="164" fontId="18" fillId="0" borderId="27" xfId="0" applyFont="true" applyBorder="true" applyAlignment="false" applyProtection="true">
      <alignment horizontal="general"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right" vertical="bottom" textRotation="0" wrapText="false" indent="0" shrinkToFit="false"/>
      <protection locked="true" hidden="true"/>
    </xf>
    <xf numFmtId="170" fontId="20" fillId="2" borderId="7" xfId="0" applyFont="true" applyBorder="true" applyAlignment="false" applyProtection="true">
      <alignment horizontal="general" vertical="bottom" textRotation="0" wrapText="false" indent="0" shrinkToFit="false"/>
      <protection locked="false" hidden="true"/>
    </xf>
    <xf numFmtId="164" fontId="50" fillId="5" borderId="11" xfId="0" applyFont="true" applyBorder="true" applyAlignment="false" applyProtection="true">
      <alignment horizontal="general" vertical="bottom" textRotation="0" wrapText="false" indent="0" shrinkToFit="false"/>
      <protection locked="true" hidden="true"/>
    </xf>
    <xf numFmtId="164" fontId="30" fillId="5" borderId="11" xfId="0" applyFont="true" applyBorder="true" applyAlignment="true" applyProtection="true">
      <alignment horizontal="center" vertical="center" textRotation="0" wrapText="false" indent="0" shrinkToFit="false"/>
      <protection locked="true" hidden="true"/>
    </xf>
    <xf numFmtId="164" fontId="13" fillId="5" borderId="12" xfId="0" applyFont="true" applyBorder="true" applyAlignment="true" applyProtection="true">
      <alignment horizontal="right" vertical="bottom" textRotation="0" wrapText="false" indent="0" shrinkToFit="false"/>
      <protection locked="true" hidden="true"/>
    </xf>
    <xf numFmtId="164" fontId="50" fillId="0" borderId="0" xfId="0" applyFont="true" applyBorder="true" applyAlignment="false" applyProtection="true">
      <alignment horizontal="general" vertical="bottom" textRotation="0" wrapText="false" indent="0" shrinkToFit="false"/>
      <protection locked="true" hidden="true"/>
    </xf>
    <xf numFmtId="164" fontId="15" fillId="0" borderId="26" xfId="0" applyFont="true" applyBorder="true" applyAlignment="false" applyProtection="true">
      <alignment horizontal="general" vertical="bottom" textRotation="0" wrapText="false" indent="0" shrinkToFit="false"/>
      <protection locked="true" hidden="true"/>
    </xf>
    <xf numFmtId="164" fontId="15" fillId="0" borderId="2" xfId="0" applyFont="true" applyBorder="true" applyAlignment="false" applyProtection="true">
      <alignment horizontal="general" vertical="bottom" textRotation="0" wrapText="false" indent="0" shrinkToFit="false"/>
      <protection locked="true" hidden="true"/>
    </xf>
    <xf numFmtId="164" fontId="18" fillId="0" borderId="2" xfId="0" applyFont="true" applyBorder="true" applyAlignment="false" applyProtection="true">
      <alignment horizontal="general" vertical="bottom" textRotation="0" wrapText="false" indent="0" shrinkToFit="false"/>
      <protection locked="true" hidden="true"/>
    </xf>
    <xf numFmtId="164" fontId="18" fillId="0" borderId="27" xfId="0" applyFont="true" applyBorder="true" applyAlignment="false" applyProtection="true">
      <alignment horizontal="general" vertical="bottom" textRotation="0" wrapText="false" indent="0" shrinkToFit="false"/>
      <protection locked="true" hidden="true"/>
    </xf>
    <xf numFmtId="164" fontId="11" fillId="0" borderId="8" xfId="0" applyFont="true" applyBorder="true" applyAlignment="false" applyProtection="true">
      <alignment horizontal="general"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64" fontId="11" fillId="0" borderId="13" xfId="0" applyFont="true" applyBorder="true" applyAlignment="false" applyProtection="true">
      <alignment horizontal="general" vertical="bottom" textRotation="0" wrapText="false" indent="0" shrinkToFit="false"/>
      <protection locked="true" hidden="true"/>
    </xf>
    <xf numFmtId="164" fontId="11" fillId="0" borderId="14" xfId="0" applyFont="true" applyBorder="true" applyAlignment="fals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45" fillId="5" borderId="16" xfId="0" applyFont="true" applyBorder="true" applyAlignment="false" applyProtection="true">
      <alignment horizontal="general" vertical="bottom" textRotation="0" wrapText="false" indent="0" shrinkToFit="false"/>
      <protection locked="true" hidden="true"/>
    </xf>
    <xf numFmtId="164" fontId="50" fillId="5" borderId="17" xfId="0" applyFont="true" applyBorder="true" applyAlignment="false" applyProtection="true">
      <alignment horizontal="general" vertical="bottom" textRotation="0" wrapText="false" indent="0" shrinkToFit="false"/>
      <protection locked="true" hidden="true"/>
    </xf>
    <xf numFmtId="164" fontId="30" fillId="5" borderId="17" xfId="0" applyFont="true" applyBorder="true" applyAlignment="true" applyProtection="true">
      <alignment horizontal="center" vertical="center" textRotation="0" wrapText="false" indent="0" shrinkToFit="false"/>
      <protection locked="true" hidden="true"/>
    </xf>
    <xf numFmtId="164" fontId="13" fillId="5" borderId="18" xfId="0" applyFont="true" applyBorder="true" applyAlignment="true" applyProtection="true">
      <alignment horizontal="right" vertical="bottom" textRotation="0" wrapText="false" indent="0" shrinkToFit="false"/>
      <protection locked="true" hidden="true"/>
    </xf>
    <xf numFmtId="164" fontId="47" fillId="0" borderId="2" xfId="0" applyFont="true" applyBorder="true" applyAlignment="false" applyProtection="true">
      <alignment horizontal="general" vertical="bottom" textRotation="0" wrapText="false" indent="0" shrinkToFit="false"/>
      <protection locked="true" hidden="true"/>
    </xf>
    <xf numFmtId="164" fontId="11" fillId="0" borderId="2" xfId="0" applyFont="true" applyBorder="true" applyAlignment="false" applyProtection="true">
      <alignment horizontal="general" vertical="bottom" textRotation="0" wrapText="false" indent="0" shrinkToFit="false"/>
      <protection locked="true" hidden="true"/>
    </xf>
    <xf numFmtId="164" fontId="11" fillId="0" borderId="27"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64" fontId="20" fillId="2" borderId="7" xfId="0" applyFont="true" applyBorder="true" applyAlignment="true" applyProtection="true">
      <alignment horizontal="center" vertical="bottom" textRotation="0" wrapText="false" indent="0" shrinkToFit="false"/>
      <protection locked="false" hidden="true"/>
    </xf>
    <xf numFmtId="164" fontId="47" fillId="0" borderId="14" xfId="0" applyFont="true" applyBorder="true" applyAlignment="false" applyProtection="true">
      <alignment horizontal="general" vertical="bottom" textRotation="0" wrapText="false" indent="0" shrinkToFit="false"/>
      <protection locked="true" hidden="true"/>
    </xf>
    <xf numFmtId="164" fontId="9" fillId="0" borderId="14" xfId="0"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false" applyProtection="true">
      <alignment horizontal="general" vertical="bottom" textRotation="0" wrapText="false" indent="0" shrinkToFit="false"/>
      <protection locked="true" hidden="true"/>
    </xf>
    <xf numFmtId="164" fontId="22" fillId="5" borderId="23" xfId="0" applyFont="true" applyBorder="true" applyAlignment="true" applyProtection="false">
      <alignment horizontal="left" vertical="bottom" textRotation="0" wrapText="false" indent="0" shrinkToFit="false"/>
      <protection locked="true" hidden="false"/>
    </xf>
    <xf numFmtId="164" fontId="22" fillId="5" borderId="2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70" fontId="51" fillId="0" borderId="0" xfId="0" applyFont="true" applyBorder="true" applyAlignment="true" applyProtection="true">
      <alignment horizontal="right"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52" fillId="5" borderId="10" xfId="0" applyFont="true" applyBorder="true" applyAlignment="true" applyProtection="true">
      <alignment horizontal="general" vertical="center" textRotation="0" wrapText="false" indent="0" shrinkToFit="false"/>
      <protection locked="true" hidden="true"/>
    </xf>
    <xf numFmtId="164" fontId="52" fillId="5" borderId="11" xfId="0" applyFont="true" applyBorder="true" applyAlignment="true" applyProtection="true">
      <alignment horizontal="general" vertical="center" textRotation="0" wrapText="false" indent="0" shrinkToFit="false"/>
      <protection locked="true" hidden="true"/>
    </xf>
    <xf numFmtId="164" fontId="46" fillId="5" borderId="11" xfId="0" applyFont="true" applyBorder="true" applyAlignment="true" applyProtection="true">
      <alignment horizontal="left" vertical="center" textRotation="0" wrapText="false" indent="0" shrinkToFit="false"/>
      <protection locked="true" hidden="true"/>
    </xf>
    <xf numFmtId="170" fontId="46" fillId="5" borderId="11" xfId="0" applyFont="true" applyBorder="true" applyAlignment="true" applyProtection="true">
      <alignment horizontal="right" vertical="center" textRotation="0" wrapText="false" indent="0" shrinkToFit="false"/>
      <protection locked="true" hidden="true"/>
    </xf>
    <xf numFmtId="164" fontId="53" fillId="5" borderId="11" xfId="0" applyFont="true" applyBorder="true" applyAlignment="true" applyProtection="true">
      <alignment horizontal="left" vertical="center" textRotation="0" wrapText="false" indent="0" shrinkToFit="false"/>
      <protection locked="true" hidden="true"/>
    </xf>
    <xf numFmtId="170" fontId="12" fillId="5" borderId="11" xfId="0" applyFont="true" applyBorder="true" applyAlignment="true" applyProtection="true">
      <alignment horizontal="right" vertical="center" textRotation="0" wrapText="false" indent="0" shrinkToFit="false"/>
      <protection locked="true" hidden="true"/>
    </xf>
    <xf numFmtId="168" fontId="52" fillId="5" borderId="12"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70" fontId="11" fillId="0" borderId="28" xfId="0" applyFont="true" applyBorder="true" applyAlignment="true" applyProtection="true">
      <alignment horizontal="general" vertical="center" textRotation="0" wrapText="false" indent="0" shrinkToFit="false"/>
      <protection locked="true" hidden="true"/>
    </xf>
    <xf numFmtId="170" fontId="11" fillId="0" borderId="29" xfId="0" applyFont="true" applyBorder="true" applyAlignment="true" applyProtection="true">
      <alignment horizontal="general" vertical="center" textRotation="0" wrapText="false" indent="0" shrinkToFit="false"/>
      <protection locked="true" hidden="true"/>
    </xf>
    <xf numFmtId="171" fontId="11" fillId="0" borderId="29" xfId="0" applyFont="true" applyBorder="true" applyAlignment="true" applyProtection="true">
      <alignment horizontal="left" vertical="center" textRotation="0" wrapText="false" indent="0" shrinkToFit="false"/>
      <protection locked="true" hidden="true"/>
    </xf>
    <xf numFmtId="171" fontId="11" fillId="0" borderId="29" xfId="0" applyFont="true" applyBorder="true" applyAlignment="true" applyProtection="true">
      <alignment horizontal="right" vertical="center" textRotation="0" wrapText="false" indent="0" shrinkToFit="false"/>
      <protection locked="true" hidden="true"/>
    </xf>
    <xf numFmtId="170" fontId="11" fillId="0" borderId="29" xfId="0" applyFont="true" applyBorder="true" applyAlignment="true" applyProtection="true">
      <alignment horizontal="right" vertical="center" textRotation="0" wrapText="false" indent="0" shrinkToFit="false"/>
      <protection locked="true" hidden="true"/>
    </xf>
    <xf numFmtId="164" fontId="11" fillId="0" borderId="30" xfId="0" applyFont="true" applyBorder="true" applyAlignment="true" applyProtection="true">
      <alignment horizontal="left" vertical="center" textRotation="0" wrapText="false" indent="0" shrinkToFit="false"/>
      <protection locked="true" hidden="true"/>
    </xf>
    <xf numFmtId="164" fontId="11" fillId="0" borderId="16" xfId="0" applyFont="true" applyBorder="true" applyAlignment="true" applyProtection="true">
      <alignment horizontal="left" vertical="center" textRotation="0" wrapText="false" indent="0" shrinkToFit="false"/>
      <protection locked="true" hidden="true"/>
    </xf>
    <xf numFmtId="164" fontId="11" fillId="0" borderId="17" xfId="0" applyFont="true" applyBorder="true" applyAlignment="true" applyProtection="true">
      <alignment horizontal="left" vertical="center" textRotation="0" wrapText="false" indent="0" shrinkToFit="false"/>
      <protection locked="true" hidden="true"/>
    </xf>
    <xf numFmtId="168" fontId="11" fillId="0" borderId="17" xfId="0" applyFont="true" applyBorder="true" applyAlignment="true" applyProtection="true">
      <alignment horizontal="center" vertical="center" textRotation="0" wrapText="false" indent="0" shrinkToFit="false"/>
      <protection locked="true" hidden="true"/>
    </xf>
    <xf numFmtId="164" fontId="11" fillId="0" borderId="18"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70" fontId="11" fillId="0" borderId="31" xfId="0" applyFont="true" applyBorder="true" applyAlignment="true" applyProtection="true">
      <alignment horizontal="general" vertical="center" textRotation="0" wrapText="false" indent="0" shrinkToFit="false"/>
      <protection locked="true" hidden="true"/>
    </xf>
    <xf numFmtId="170" fontId="11" fillId="0" borderId="5" xfId="0" applyFont="true" applyBorder="true" applyAlignment="true" applyProtection="true">
      <alignment horizontal="general" vertical="center" textRotation="0" wrapText="false" indent="0" shrinkToFit="false"/>
      <protection locked="true" hidden="true"/>
    </xf>
    <xf numFmtId="171" fontId="11" fillId="0" borderId="5" xfId="0" applyFont="true" applyBorder="true" applyAlignment="true" applyProtection="true">
      <alignment horizontal="left" vertical="center" textRotation="0" wrapText="false" indent="0" shrinkToFit="false"/>
      <protection locked="true" hidden="true"/>
    </xf>
    <xf numFmtId="171" fontId="11" fillId="0" borderId="5" xfId="0" applyFont="true" applyBorder="true" applyAlignment="true" applyProtection="true">
      <alignment horizontal="right" vertical="center" textRotation="0" wrapText="false" indent="0" shrinkToFit="false"/>
      <protection locked="true" hidden="true"/>
    </xf>
    <xf numFmtId="170" fontId="11" fillId="0" borderId="5" xfId="0" applyFont="true" applyBorder="true" applyAlignment="true" applyProtection="true">
      <alignment horizontal="right" vertical="center" textRotation="0" wrapText="false" indent="0" shrinkToFit="false"/>
      <protection locked="true" hidden="true"/>
    </xf>
    <xf numFmtId="164" fontId="11" fillId="0" borderId="32" xfId="0" applyFont="true" applyBorder="true" applyAlignment="true" applyProtection="true">
      <alignment horizontal="left" vertical="center" textRotation="0" wrapText="false" indent="0" shrinkToFit="false"/>
      <protection locked="true" hidden="true"/>
    </xf>
    <xf numFmtId="164" fontId="11" fillId="0" borderId="8"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0" borderId="9" xfId="0" applyFont="true" applyBorder="true" applyAlignment="true" applyProtection="true">
      <alignment horizontal="center" vertical="center" textRotation="0" wrapText="false" indent="0" shrinkToFit="false"/>
      <protection locked="true" hidden="true"/>
    </xf>
    <xf numFmtId="164" fontId="11" fillId="0" borderId="31" xfId="19" applyFont="true" applyBorder="true" applyAlignment="true" applyProtection="true">
      <alignment horizontal="general" vertical="center" textRotation="0" wrapText="false" indent="0" shrinkToFit="false"/>
      <protection locked="true" hidden="true"/>
    </xf>
    <xf numFmtId="164" fontId="11" fillId="0" borderId="5" xfId="19"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left" vertical="center" textRotation="0" wrapText="false" indent="0" shrinkToFit="false"/>
      <protection locked="true" hidden="true"/>
    </xf>
    <xf numFmtId="164" fontId="11" fillId="0" borderId="5" xfId="0" applyFont="true" applyBorder="true" applyAlignment="true" applyProtection="true">
      <alignment horizontal="right" vertical="center" textRotation="0" wrapText="false" indent="0" shrinkToFit="false"/>
      <protection locked="true" hidden="true"/>
    </xf>
    <xf numFmtId="174" fontId="11" fillId="0" borderId="32" xfId="17" applyFont="true" applyBorder="true" applyAlignment="true" applyProtection="true">
      <alignment horizontal="left" vertical="center" textRotation="0" wrapText="false" indent="0" shrinkToFit="false"/>
      <protection locked="true" hidden="true"/>
    </xf>
    <xf numFmtId="174" fontId="11" fillId="0" borderId="8" xfId="17" applyFont="true" applyBorder="true" applyAlignment="true" applyProtection="true">
      <alignment horizontal="left" vertical="center" textRotation="0" wrapText="false" indent="0" shrinkToFit="false"/>
      <protection locked="true" hidden="true"/>
    </xf>
    <xf numFmtId="174" fontId="11" fillId="0" borderId="0" xfId="17" applyFont="true" applyBorder="true" applyAlignment="true" applyProtection="true">
      <alignment horizontal="left" vertical="center" textRotation="0" wrapText="false" indent="0" shrinkToFit="false"/>
      <protection locked="true" hidden="true"/>
    </xf>
    <xf numFmtId="164" fontId="11" fillId="0" borderId="26" xfId="19" applyFont="true" applyBorder="true" applyAlignment="true" applyProtection="true">
      <alignment horizontal="general" vertical="center" textRotation="0" wrapText="false" indent="0" shrinkToFit="false"/>
      <protection locked="true" hidden="true"/>
    </xf>
    <xf numFmtId="164" fontId="11" fillId="0" borderId="2" xfId="19" applyFont="true" applyBorder="true" applyAlignment="tru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left" vertical="center" textRotation="0" wrapText="false" indent="0" shrinkToFit="false"/>
      <protection locked="true" hidden="true"/>
    </xf>
    <xf numFmtId="164" fontId="11" fillId="0" borderId="2" xfId="0" applyFont="true" applyBorder="true" applyAlignment="true" applyProtection="true">
      <alignment horizontal="right" vertical="center" textRotation="0" wrapText="false" indent="0" shrinkToFit="false"/>
      <protection locked="true" hidden="true"/>
    </xf>
    <xf numFmtId="170" fontId="11" fillId="0" borderId="2" xfId="0" applyFont="true" applyBorder="true" applyAlignment="true" applyProtection="true">
      <alignment horizontal="right" vertical="center" textRotation="0" wrapText="false" indent="0" shrinkToFit="false"/>
      <protection locked="true" hidden="true"/>
    </xf>
    <xf numFmtId="171" fontId="11" fillId="0" borderId="2" xfId="0" applyFont="true" applyBorder="true" applyAlignment="true" applyProtection="true">
      <alignment horizontal="right" vertical="center" textRotation="0" wrapText="false" indent="0" shrinkToFit="false"/>
      <protection locked="true" hidden="true"/>
    </xf>
    <xf numFmtId="174" fontId="11" fillId="0" borderId="27" xfId="17" applyFont="true" applyBorder="true" applyAlignment="true" applyProtection="true">
      <alignment horizontal="left" vertical="center" textRotation="0" wrapText="false" indent="0" shrinkToFit="false"/>
      <protection locked="true" hidden="true"/>
    </xf>
    <xf numFmtId="166" fontId="11" fillId="0" borderId="26" xfId="19" applyFont="true" applyBorder="true" applyAlignment="true" applyProtection="true">
      <alignment horizontal="general" vertical="center" textRotation="0" wrapText="false" indent="0" shrinkToFit="false"/>
      <protection locked="true" hidden="true"/>
    </xf>
    <xf numFmtId="166" fontId="11" fillId="0" borderId="2" xfId="19" applyFont="true" applyBorder="true" applyAlignment="true" applyProtection="true">
      <alignment horizontal="general" vertical="center" textRotation="0" wrapText="false" indent="0" shrinkToFit="false"/>
      <protection locked="true" hidden="true"/>
    </xf>
    <xf numFmtId="169" fontId="11" fillId="0" borderId="2" xfId="0" applyFont="true" applyBorder="true" applyAlignment="true" applyProtection="true">
      <alignment horizontal="left" vertical="center" textRotation="0" wrapText="false" indent="0" shrinkToFit="false"/>
      <protection locked="true" hidden="true"/>
    </xf>
    <xf numFmtId="169" fontId="11" fillId="0" borderId="2" xfId="0" applyFont="true" applyBorder="true" applyAlignment="true" applyProtection="true">
      <alignment horizontal="right" vertical="center" textRotation="0" wrapText="false" indent="0" shrinkToFit="false"/>
      <protection locked="true" hidden="true"/>
    </xf>
    <xf numFmtId="172" fontId="11" fillId="0" borderId="2" xfId="0" applyFont="true" applyBorder="true" applyAlignment="true" applyProtection="true">
      <alignment horizontal="right" vertical="center" textRotation="0" wrapText="false" indent="0" shrinkToFit="false"/>
      <protection locked="true" hidden="true"/>
    </xf>
    <xf numFmtId="166" fontId="11" fillId="0" borderId="22" xfId="19" applyFont="true" applyBorder="true" applyAlignment="true" applyProtection="true">
      <alignment horizontal="general" vertical="center" textRotation="0" wrapText="false" indent="0" shrinkToFit="false"/>
      <protection locked="true" hidden="true"/>
    </xf>
    <xf numFmtId="166" fontId="11" fillId="0" borderId="23" xfId="19" applyFont="true" applyBorder="true" applyAlignment="true" applyProtection="true">
      <alignment horizontal="general" vertical="center" textRotation="0" wrapText="false" indent="0" shrinkToFit="false"/>
      <protection locked="true" hidden="true"/>
    </xf>
    <xf numFmtId="164" fontId="11" fillId="0" borderId="23" xfId="0" applyFont="true" applyBorder="true" applyAlignment="true" applyProtection="true">
      <alignment horizontal="general" vertical="center" textRotation="0" wrapText="false" indent="0" shrinkToFit="false"/>
      <protection locked="true" hidden="true"/>
    </xf>
    <xf numFmtId="164" fontId="11" fillId="0" borderId="24" xfId="0" applyFont="true" applyBorder="true" applyAlignment="true" applyProtection="true">
      <alignment horizontal="general" vertical="center" textRotation="0" wrapText="false" indent="0" shrinkToFit="false"/>
      <protection locked="true" hidden="true"/>
    </xf>
    <xf numFmtId="174" fontId="11" fillId="0" borderId="19" xfId="17" applyFont="true" applyBorder="true" applyAlignment="true" applyProtection="true">
      <alignment horizontal="right" vertical="center" textRotation="0" wrapText="false" indent="0" shrinkToFit="false"/>
      <protection locked="true" hidden="true"/>
    </xf>
    <xf numFmtId="174" fontId="11" fillId="0" borderId="20" xfId="17" applyFont="true" applyBorder="true" applyAlignment="true" applyProtection="true">
      <alignment horizontal="right" vertical="center" textRotation="0" wrapText="false" indent="0" shrinkToFit="false"/>
      <protection locked="true" hidden="true"/>
    </xf>
    <xf numFmtId="168" fontId="11" fillId="0" borderId="20" xfId="0" applyFont="true" applyBorder="true" applyAlignment="true" applyProtection="true">
      <alignment horizontal="center" vertical="center" textRotation="0" wrapText="false" indent="0" shrinkToFit="false"/>
      <protection locked="true" hidden="true"/>
    </xf>
    <xf numFmtId="164" fontId="11" fillId="0" borderId="21" xfId="0" applyFont="true" applyBorder="true" applyAlignment="true" applyProtection="true">
      <alignment horizontal="center" vertical="center" textRotation="0" wrapText="false" indent="0" shrinkToFit="false"/>
      <protection locked="true" hidden="true"/>
    </xf>
    <xf numFmtId="164" fontId="12" fillId="5" borderId="17" xfId="0" applyFont="true" applyBorder="true" applyAlignment="true" applyProtection="true">
      <alignment horizontal="left" vertical="center" textRotation="0" wrapText="false" indent="0" shrinkToFit="false"/>
      <protection locked="true" hidden="true"/>
    </xf>
    <xf numFmtId="170" fontId="12" fillId="5" borderId="17" xfId="0" applyFont="true" applyBorder="true" applyAlignment="true" applyProtection="true">
      <alignment horizontal="right" vertical="center" textRotation="0" wrapText="false" indent="0" shrinkToFit="false"/>
      <protection locked="true" hidden="true"/>
    </xf>
    <xf numFmtId="164" fontId="12" fillId="5" borderId="17" xfId="0" applyFont="true" applyBorder="true" applyAlignment="true" applyProtection="true">
      <alignment horizontal="general" vertical="center" textRotation="0" wrapText="false" indent="0" shrinkToFit="false"/>
      <protection locked="true" hidden="true"/>
    </xf>
    <xf numFmtId="164" fontId="12" fillId="5" borderId="18"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51" fillId="0" borderId="8"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1" xfId="0" applyFont="true" applyBorder="true" applyAlignment="true" applyProtection="true">
      <alignment horizontal="center" vertical="center" textRotation="0" wrapText="false" indent="0" shrinkToFit="false"/>
      <protection locked="true" hidden="true"/>
    </xf>
    <xf numFmtId="164" fontId="27" fillId="0" borderId="2" xfId="0" applyFont="true" applyBorder="true" applyAlignment="true" applyProtection="true">
      <alignment horizontal="center" vertical="center" textRotation="0" wrapText="false" indent="0" shrinkToFit="false"/>
      <protection locked="true" hidden="true"/>
    </xf>
    <xf numFmtId="164" fontId="27" fillId="0" borderId="3" xfId="0" applyFont="true" applyBorder="true" applyAlignment="true" applyProtection="true">
      <alignment horizontal="center" vertical="center" textRotation="0" wrapText="false" indent="0" shrinkToFit="false"/>
      <protection locked="true" hidden="true"/>
    </xf>
    <xf numFmtId="164" fontId="27" fillId="0" borderId="27" xfId="0" applyFont="true" applyBorder="true" applyAlignment="true" applyProtection="true">
      <alignment horizontal="center" vertical="center" textRotation="0" wrapText="false" indent="0" shrinkToFit="false"/>
      <protection locked="true" hidden="true"/>
    </xf>
    <xf numFmtId="164" fontId="11" fillId="4" borderId="31" xfId="0" applyFont="true" applyBorder="true" applyAlignment="true" applyProtection="true">
      <alignment horizontal="general" vertical="center" textRotation="0" wrapText="false" indent="0" shrinkToFit="false"/>
      <protection locked="true" hidden="true"/>
    </xf>
    <xf numFmtId="164" fontId="51" fillId="4" borderId="5" xfId="0" applyFont="true" applyBorder="true" applyAlignment="true" applyProtection="true">
      <alignment horizontal="general" vertical="center" textRotation="0" wrapText="false" indent="0" shrinkToFit="false"/>
      <protection locked="true" hidden="true"/>
    </xf>
    <xf numFmtId="164" fontId="51" fillId="4" borderId="4" xfId="0" applyFont="true" applyBorder="true" applyAlignment="true" applyProtection="true">
      <alignment horizontal="center" vertical="center" textRotation="0" wrapText="false" indent="0" shrinkToFit="false"/>
      <protection locked="true" hidden="true"/>
    </xf>
    <xf numFmtId="164" fontId="51" fillId="4" borderId="5" xfId="0" applyFont="true" applyBorder="true" applyAlignment="true" applyProtection="true">
      <alignment horizontal="center" vertical="center" textRotation="0" wrapText="false" indent="0" shrinkToFit="false"/>
      <protection locked="true" hidden="true"/>
    </xf>
    <xf numFmtId="170" fontId="51" fillId="4" borderId="6" xfId="0" applyFont="true" applyBorder="true" applyAlignment="true" applyProtection="true">
      <alignment horizontal="center" vertical="center" textRotation="0" wrapText="false" indent="0" shrinkToFit="false"/>
      <protection locked="true" hidden="true"/>
    </xf>
    <xf numFmtId="170" fontId="51" fillId="4" borderId="4" xfId="0" applyFont="true" applyBorder="true" applyAlignment="true" applyProtection="true">
      <alignment horizontal="center" vertical="center" textRotation="0" wrapText="false" indent="0" shrinkToFit="false"/>
      <protection locked="true" hidden="true"/>
    </xf>
    <xf numFmtId="170" fontId="51" fillId="4" borderId="5" xfId="0" applyFont="true" applyBorder="true" applyAlignment="true" applyProtection="true">
      <alignment horizontal="center" vertical="center" textRotation="0" wrapText="false" indent="0" shrinkToFit="false"/>
      <protection locked="true" hidden="true"/>
    </xf>
    <xf numFmtId="164" fontId="51" fillId="4" borderId="6" xfId="0" applyFont="true" applyBorder="true" applyAlignment="true" applyProtection="true">
      <alignment horizontal="center" vertical="center" textRotation="0" wrapText="false" indent="0" shrinkToFit="false"/>
      <protection locked="true" hidden="true"/>
    </xf>
    <xf numFmtId="164" fontId="51" fillId="4" borderId="32" xfId="0" applyFont="true" applyBorder="true" applyAlignment="true" applyProtection="true">
      <alignment horizontal="center" vertical="center" textRotation="0" wrapText="false" indent="0" shrinkToFit="false"/>
      <protection locked="true" hidden="true"/>
    </xf>
    <xf numFmtId="164" fontId="11" fillId="0" borderId="8"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9" fontId="27" fillId="0" borderId="33" xfId="0" applyFont="true" applyBorder="true" applyAlignment="true" applyProtection="true">
      <alignment horizontal="center" vertical="center" textRotation="0" wrapText="false" indent="0" shrinkToFit="false"/>
      <protection locked="true" hidden="true"/>
    </xf>
    <xf numFmtId="169" fontId="27" fillId="0" borderId="0" xfId="0" applyFont="true" applyBorder="true" applyAlignment="true" applyProtection="true">
      <alignment horizontal="center" vertical="center" textRotation="0" wrapText="false" indent="0" shrinkToFit="false"/>
      <protection locked="true" hidden="true"/>
    </xf>
    <xf numFmtId="169" fontId="27" fillId="0" borderId="34" xfId="0" applyFont="true" applyBorder="true" applyAlignment="true" applyProtection="true">
      <alignment horizontal="center" vertical="center" textRotation="0" wrapText="false" indent="0" shrinkToFit="false"/>
      <protection locked="true" hidden="true"/>
    </xf>
    <xf numFmtId="169" fontId="27" fillId="0" borderId="9" xfId="0" applyFont="true" applyBorder="true" applyAlignment="true" applyProtection="true">
      <alignment horizontal="center" vertical="center" textRotation="0" wrapText="false" indent="0" shrinkToFit="false"/>
      <protection locked="true" hidden="true"/>
    </xf>
    <xf numFmtId="164" fontId="11" fillId="0" borderId="13"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right"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1" fillId="0" borderId="14" xfId="0" applyFont="true" applyBorder="true" applyAlignment="true" applyProtection="true">
      <alignment horizontal="center" vertical="center" textRotation="0" wrapText="false" indent="0" shrinkToFit="false"/>
      <protection locked="true" hidden="true"/>
    </xf>
    <xf numFmtId="169" fontId="27" fillId="0" borderId="35" xfId="0" applyFont="true" applyBorder="true" applyAlignment="true" applyProtection="true">
      <alignment horizontal="center" vertical="center" textRotation="0" wrapText="false" indent="0" shrinkToFit="false"/>
      <protection locked="true" hidden="true"/>
    </xf>
    <xf numFmtId="164" fontId="58" fillId="4" borderId="5" xfId="0" applyFont="true" applyBorder="true" applyAlignment="true" applyProtection="true">
      <alignment horizontal="general" vertical="center" textRotation="0" wrapText="false" indent="0" shrinkToFit="false"/>
      <protection locked="true" hidden="true"/>
    </xf>
    <xf numFmtId="170" fontId="11" fillId="0" borderId="8"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right" vertical="center" textRotation="0" wrapText="false" indent="0" shrinkToFit="false"/>
      <protection locked="true" hidden="true"/>
    </xf>
    <xf numFmtId="171" fontId="11" fillId="0" borderId="0" xfId="0" applyFont="true" applyBorder="true" applyAlignment="true" applyProtection="true">
      <alignment horizontal="left" vertical="center" textRotation="0" wrapText="false" indent="0" shrinkToFit="false"/>
      <protection locked="true" hidden="true"/>
    </xf>
    <xf numFmtId="170" fontId="59" fillId="0" borderId="0" xfId="0" applyFont="true" applyBorder="true" applyAlignment="true" applyProtection="true">
      <alignment horizontal="general" vertical="center" textRotation="0" wrapText="false" indent="0" shrinkToFit="false"/>
      <protection locked="true" hidden="true"/>
    </xf>
    <xf numFmtId="170" fontId="27" fillId="0" borderId="33" xfId="0" applyFont="true" applyBorder="true" applyAlignment="true" applyProtection="true">
      <alignment horizontal="center" vertical="center" textRotation="0" wrapText="false" indent="0" shrinkToFit="false"/>
      <protection locked="true" hidden="true"/>
    </xf>
    <xf numFmtId="170" fontId="27" fillId="0" borderId="0" xfId="0" applyFont="true" applyBorder="true" applyAlignment="true" applyProtection="true">
      <alignment horizontal="center" vertical="center" textRotation="0" wrapText="false" indent="0" shrinkToFit="false"/>
      <protection locked="true" hidden="true"/>
    </xf>
    <xf numFmtId="170" fontId="27" fillId="0" borderId="34" xfId="0" applyFont="true" applyBorder="true" applyAlignment="true" applyProtection="true">
      <alignment horizontal="center" vertical="center" textRotation="0" wrapText="false" indent="0" shrinkToFit="false"/>
      <protection locked="true" hidden="true"/>
    </xf>
    <xf numFmtId="170" fontId="27" fillId="0" borderId="9" xfId="0" applyFont="true" applyBorder="true" applyAlignment="true" applyProtection="true">
      <alignment horizontal="center" vertical="center" textRotation="0" wrapText="false" indent="0" shrinkToFit="false"/>
      <protection locked="true" hidden="true"/>
    </xf>
    <xf numFmtId="170" fontId="51" fillId="0" borderId="0" xfId="0" applyFont="true" applyBorder="true" applyAlignment="true" applyProtection="true">
      <alignment horizontal="right" vertical="center" textRotation="0" wrapText="false" indent="0" shrinkToFit="false"/>
      <protection locked="true" hidden="true"/>
    </xf>
    <xf numFmtId="170" fontId="11" fillId="0" borderId="13" xfId="0" applyFont="true" applyBorder="true" applyAlignment="true" applyProtection="true">
      <alignment horizontal="left" vertical="center" textRotation="0" wrapText="false" indent="0" shrinkToFit="false"/>
      <protection locked="true" hidden="true"/>
    </xf>
    <xf numFmtId="171" fontId="58" fillId="0" borderId="0" xfId="0" applyFont="true" applyBorder="true" applyAlignment="true" applyProtection="true">
      <alignment horizontal="left" vertical="center" textRotation="0" wrapText="false" indent="0" shrinkToFit="false"/>
      <protection locked="true" hidden="true"/>
    </xf>
    <xf numFmtId="171" fontId="58" fillId="0" borderId="0" xfId="0" applyFont="true" applyBorder="true" applyAlignment="true" applyProtection="true">
      <alignment horizontal="center" vertical="center" textRotation="0" wrapText="false" indent="0" shrinkToFit="false"/>
      <protection locked="true" hidden="true"/>
    </xf>
    <xf numFmtId="171" fontId="57" fillId="0" borderId="33" xfId="0" applyFont="true" applyBorder="true" applyAlignment="true" applyProtection="true">
      <alignment horizontal="center" vertical="center" textRotation="0" wrapText="false" indent="0" shrinkToFit="false"/>
      <protection locked="true" hidden="true"/>
    </xf>
    <xf numFmtId="171" fontId="57" fillId="0" borderId="0" xfId="0" applyFont="true" applyBorder="true" applyAlignment="true" applyProtection="true">
      <alignment horizontal="center" vertical="center" textRotation="0" wrapText="false" indent="0" shrinkToFit="false"/>
      <protection locked="true" hidden="true"/>
    </xf>
    <xf numFmtId="171" fontId="57" fillId="0" borderId="34" xfId="0" applyFont="true" applyBorder="true" applyAlignment="true" applyProtection="true">
      <alignment horizontal="center" vertical="center" textRotation="0" wrapText="false" indent="0" shrinkToFit="false"/>
      <protection locked="true" hidden="true"/>
    </xf>
    <xf numFmtId="171" fontId="57" fillId="0" borderId="9"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true" indent="0" shrinkToFit="false"/>
      <protection locked="true" hidden="true"/>
    </xf>
    <xf numFmtId="171" fontId="11" fillId="0" borderId="0" xfId="0" applyFont="true" applyBorder="true" applyAlignment="true" applyProtection="true">
      <alignment horizontal="center" vertical="center" textRotation="0" wrapText="false" indent="0" shrinkToFit="false"/>
      <protection locked="true" hidden="true"/>
    </xf>
    <xf numFmtId="171" fontId="27" fillId="0" borderId="33" xfId="0" applyFont="true" applyBorder="true" applyAlignment="true" applyProtection="true">
      <alignment horizontal="center" vertical="center" textRotation="0" wrapText="false" indent="0" shrinkToFit="false"/>
      <protection locked="true" hidden="true"/>
    </xf>
    <xf numFmtId="171" fontId="27" fillId="0" borderId="0" xfId="0" applyFont="true" applyBorder="true" applyAlignment="true" applyProtection="true">
      <alignment horizontal="center" vertical="center" textRotation="0" wrapText="false" indent="0" shrinkToFit="false"/>
      <protection locked="true" hidden="true"/>
    </xf>
    <xf numFmtId="171" fontId="27" fillId="0" borderId="34" xfId="0" applyFont="true" applyBorder="true" applyAlignment="true" applyProtection="true">
      <alignment horizontal="center" vertical="center" textRotation="0" wrapText="false" indent="0" shrinkToFit="false"/>
      <protection locked="true" hidden="true"/>
    </xf>
    <xf numFmtId="171" fontId="27" fillId="0" borderId="9" xfId="0" applyFont="true" applyBorder="true" applyAlignment="true" applyProtection="true">
      <alignment horizontal="center" vertical="center" textRotation="0" wrapText="false" indent="0" shrinkToFit="false"/>
      <protection locked="true" hidden="true"/>
    </xf>
    <xf numFmtId="170" fontId="11" fillId="0" borderId="8" xfId="0" applyFont="true" applyBorder="true" applyAlignment="true" applyProtection="true">
      <alignment horizontal="general" vertical="center" textRotation="0" wrapText="false" indent="0" shrinkToFit="false"/>
      <protection locked="true" hidden="true"/>
    </xf>
    <xf numFmtId="170" fontId="51" fillId="0" borderId="0" xfId="0" applyFont="true" applyBorder="true" applyAlignment="true" applyProtection="true">
      <alignment horizontal="general" vertical="center" textRotation="0" wrapText="false" indent="0" shrinkToFit="false"/>
      <protection locked="true" hidden="true"/>
    </xf>
    <xf numFmtId="170" fontId="59" fillId="0" borderId="0" xfId="0" applyFont="true" applyBorder="true" applyAlignment="true" applyProtection="true">
      <alignment horizontal="center" vertical="center" textRotation="0" wrapText="false" indent="0" shrinkToFit="false"/>
      <protection locked="true" hidden="true"/>
    </xf>
    <xf numFmtId="170" fontId="51"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27" fillId="0" borderId="2" xfId="0" applyFont="true" applyBorder="true" applyAlignment="true" applyProtection="true">
      <alignment horizontal="right"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2" fontId="27" fillId="0" borderId="33" xfId="0" applyFont="true" applyBorder="true" applyAlignment="true" applyProtection="true">
      <alignment horizontal="center" vertical="center" textRotation="0" wrapText="false" indent="0" shrinkToFit="false"/>
      <protection locked="true" hidden="true"/>
    </xf>
    <xf numFmtId="172" fontId="27" fillId="0" borderId="0" xfId="0" applyFont="true" applyBorder="true" applyAlignment="true" applyProtection="true">
      <alignment horizontal="center" vertical="center" textRotation="0" wrapText="false" indent="0" shrinkToFit="false"/>
      <protection locked="true" hidden="true"/>
    </xf>
    <xf numFmtId="172" fontId="27" fillId="0" borderId="34" xfId="0" applyFont="true" applyBorder="true" applyAlignment="true" applyProtection="true">
      <alignment horizontal="center" vertical="center" textRotation="0" wrapText="false" indent="0" shrinkToFit="false"/>
      <protection locked="true" hidden="true"/>
    </xf>
    <xf numFmtId="172" fontId="27" fillId="0" borderId="9"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70" fontId="11" fillId="0" borderId="0" xfId="0" applyFont="true" applyBorder="true" applyAlignment="true" applyProtection="true">
      <alignment horizontal="center" vertical="center" textRotation="0" wrapText="false" indent="0" shrinkToFit="false"/>
      <protection locked="true" hidden="true"/>
    </xf>
    <xf numFmtId="164" fontId="11" fillId="0" borderId="4" xfId="0" applyFont="true" applyBorder="true" applyAlignment="true" applyProtection="true">
      <alignment horizontal="general" vertical="center" textRotation="0" wrapText="false" indent="0" shrinkToFit="false"/>
      <protection locked="true" hidden="true"/>
    </xf>
    <xf numFmtId="164" fontId="51" fillId="0" borderId="5"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general" vertical="center" textRotation="0" wrapText="false" indent="0" shrinkToFit="false"/>
      <protection locked="true" hidden="true"/>
    </xf>
    <xf numFmtId="171" fontId="11" fillId="0" borderId="6" xfId="0" applyFont="true" applyBorder="true" applyAlignment="true" applyProtection="true">
      <alignment horizontal="center" vertical="center" textRotation="0" wrapText="false" indent="0" shrinkToFit="false"/>
      <protection locked="true" hidden="true"/>
    </xf>
    <xf numFmtId="171" fontId="27" fillId="0" borderId="35" xfId="0" applyFont="true" applyBorder="true" applyAlignment="true" applyProtection="true">
      <alignment horizontal="center" vertical="center" textRotation="0" wrapText="false" indent="0" shrinkToFit="false"/>
      <protection locked="true" hidden="true"/>
    </xf>
    <xf numFmtId="171" fontId="27" fillId="0" borderId="14" xfId="0" applyFont="true" applyBorder="true" applyAlignment="true" applyProtection="true">
      <alignment horizontal="center" vertical="center" textRotation="0" wrapText="false" indent="0" shrinkToFit="false"/>
      <protection locked="true" hidden="true"/>
    </xf>
    <xf numFmtId="171" fontId="27" fillId="0" borderId="36" xfId="0" applyFont="true" applyBorder="true" applyAlignment="true" applyProtection="true">
      <alignment horizontal="center" vertical="center" textRotation="0" wrapText="false" indent="0" shrinkToFit="false"/>
      <protection locked="true" hidden="true"/>
    </xf>
    <xf numFmtId="171" fontId="27" fillId="0" borderId="15" xfId="0" applyFont="true" applyBorder="true" applyAlignment="true" applyProtection="true">
      <alignment horizontal="center" vertical="center" textRotation="0" wrapText="false" indent="0" shrinkToFit="false"/>
      <protection locked="true" hidden="true"/>
    </xf>
    <xf numFmtId="164" fontId="52" fillId="5" borderId="16" xfId="0" applyFont="true" applyBorder="true" applyAlignment="true" applyProtection="true">
      <alignment horizontal="general" vertical="center" textRotation="0" wrapText="false" indent="0" shrinkToFit="false"/>
      <protection locked="true" hidden="true"/>
    </xf>
    <xf numFmtId="164" fontId="52" fillId="5" borderId="17" xfId="0" applyFont="true" applyBorder="true" applyAlignment="true" applyProtection="true">
      <alignment horizontal="general" vertical="center" textRotation="0" wrapText="false" indent="0" shrinkToFit="false"/>
      <protection locked="true" hidden="true"/>
    </xf>
    <xf numFmtId="170" fontId="54" fillId="5" borderId="17" xfId="0" applyFont="true" applyBorder="true" applyAlignment="true" applyProtection="true">
      <alignment horizontal="right" vertical="center" textRotation="0" wrapText="false" indent="0" shrinkToFit="false"/>
      <protection locked="true" hidden="true"/>
    </xf>
    <xf numFmtId="164" fontId="54" fillId="5" borderId="17" xfId="0" applyFont="true" applyBorder="true" applyAlignment="true" applyProtection="true">
      <alignment horizontal="right" vertical="center" textRotation="0" wrapText="false" indent="0" shrinkToFit="false"/>
      <protection locked="true" hidden="true"/>
    </xf>
    <xf numFmtId="170" fontId="54" fillId="5" borderId="17" xfId="0" applyFont="true" applyBorder="true" applyAlignment="true" applyProtection="true">
      <alignment horizontal="left" vertical="center" textRotation="0" wrapText="false" indent="0" shrinkToFit="false"/>
      <protection locked="true" hidden="true"/>
    </xf>
    <xf numFmtId="164" fontId="54" fillId="5" borderId="17" xfId="0" applyFont="true" applyBorder="true" applyAlignment="true" applyProtection="true">
      <alignment horizontal="center" vertical="center" textRotation="0" wrapText="false" indent="0" shrinkToFit="false"/>
      <protection locked="true" hidden="true"/>
    </xf>
    <xf numFmtId="164" fontId="12" fillId="5" borderId="12"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left" vertical="center" textRotation="0" wrapText="false" indent="0" shrinkToFit="false"/>
      <protection locked="true" hidden="true"/>
    </xf>
    <xf numFmtId="164" fontId="11" fillId="0" borderId="16" xfId="0" applyFont="true" applyBorder="tru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general" vertical="center" textRotation="0" wrapText="false" indent="0" shrinkToFit="false"/>
      <protection locked="true" hidden="true"/>
    </xf>
    <xf numFmtId="170" fontId="11" fillId="0" borderId="17" xfId="0" applyFont="true" applyBorder="true" applyAlignment="true" applyProtection="true">
      <alignment horizontal="right" vertical="center" textRotation="0" wrapText="false" indent="0" shrinkToFit="false"/>
      <protection locked="true" hidden="true"/>
    </xf>
    <xf numFmtId="164" fontId="11" fillId="0" borderId="18" xfId="0" applyFont="true" applyBorder="true" applyAlignment="true" applyProtection="true">
      <alignment horizontal="left" vertical="center" textRotation="0" wrapText="false" indent="0" shrinkToFit="false"/>
      <protection locked="true" hidden="true"/>
    </xf>
    <xf numFmtId="164" fontId="11" fillId="0" borderId="8"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70" fontId="11" fillId="0" borderId="0" xfId="0" applyFont="true" applyBorder="true" applyAlignment="true" applyProtection="true">
      <alignment horizontal="right" vertical="center" textRotation="0" wrapText="false" indent="0" shrinkToFit="false"/>
      <protection locked="true" hidden="true"/>
    </xf>
    <xf numFmtId="164" fontId="11" fillId="0" borderId="9" xfId="0" applyFont="true" applyBorder="true" applyAlignment="true" applyProtection="true">
      <alignment horizontal="left" vertical="center" textRotation="0" wrapText="false" indent="0" shrinkToFit="false"/>
      <protection locked="true" hidden="true"/>
    </xf>
    <xf numFmtId="168" fontId="60" fillId="0" borderId="0" xfId="0" applyFont="true" applyBorder="true" applyAlignment="true" applyProtection="true">
      <alignment horizontal="left"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11" fillId="0" borderId="20" xfId="0" applyFont="true" applyBorder="true" applyAlignment="true" applyProtection="true">
      <alignment horizontal="general" vertical="center" textRotation="0" wrapText="false" indent="0" shrinkToFit="false"/>
      <protection locked="true" hidden="true"/>
    </xf>
    <xf numFmtId="164" fontId="11" fillId="0" borderId="20" xfId="0" applyFont="true" applyBorder="true" applyAlignment="true" applyProtection="true">
      <alignment horizontal="left" vertical="center" textRotation="0" wrapText="false" indent="0" shrinkToFit="false"/>
      <protection locked="true" hidden="true"/>
    </xf>
    <xf numFmtId="170" fontId="11" fillId="0" borderId="20" xfId="0" applyFont="true" applyBorder="true" applyAlignment="true" applyProtection="true">
      <alignment horizontal="right" vertical="center" textRotation="0" wrapText="false" indent="0" shrinkToFit="false"/>
      <protection locked="true" hidden="true"/>
    </xf>
    <xf numFmtId="164" fontId="11" fillId="0" borderId="21" xfId="0" applyFont="true" applyBorder="true" applyAlignment="true" applyProtection="true">
      <alignment horizontal="left" vertical="center" textRotation="0" wrapText="false" indent="0" shrinkToFit="false"/>
      <protection locked="true" hidden="true"/>
    </xf>
    <xf numFmtId="164" fontId="12" fillId="5" borderId="11" xfId="0" applyFont="true" applyBorder="true" applyAlignment="true" applyProtection="true">
      <alignment horizontal="left" vertical="center" textRotation="0" wrapText="false" indent="0" shrinkToFit="false"/>
      <protection locked="true" hidden="true"/>
    </xf>
    <xf numFmtId="164" fontId="12" fillId="5" borderId="11"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71" fontId="11" fillId="0" borderId="17" xfId="0" applyFont="true" applyBorder="true" applyAlignment="true" applyProtection="true">
      <alignment horizontal="right" vertical="center" textRotation="0" wrapText="false" indent="0" shrinkToFit="false"/>
      <protection locked="true" hidden="true"/>
    </xf>
    <xf numFmtId="171" fontId="11" fillId="0" borderId="0" xfId="0" applyFont="true" applyBorder="true" applyAlignment="true" applyProtection="true">
      <alignment horizontal="right" vertical="center" textRotation="0" wrapText="false" indent="0" shrinkToFit="false"/>
      <protection locked="true" hidden="true"/>
    </xf>
    <xf numFmtId="164" fontId="11" fillId="0" borderId="26" xfId="0" applyFont="true" applyBorder="true" applyAlignment="tru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1" fillId="0" borderId="26" xfId="0" applyFont="true" applyBorder="true" applyAlignment="true" applyProtection="true">
      <alignment horizontal="left" vertical="center" textRotation="0" wrapText="false" indent="0" shrinkToFit="false"/>
      <protection locked="true" hidden="true"/>
    </xf>
    <xf numFmtId="164" fontId="11" fillId="0" borderId="27" xfId="0" applyFont="true" applyBorder="true" applyAlignment="true" applyProtection="true">
      <alignment horizontal="left" vertical="center" textRotation="0" wrapText="false" indent="0" shrinkToFit="false"/>
      <protection locked="true" hidden="true"/>
    </xf>
    <xf numFmtId="164" fontId="11" fillId="0" borderId="13" xfId="0" applyFont="true" applyBorder="true" applyAlignment="true" applyProtection="true">
      <alignment horizontal="general" vertical="center" textRotation="0" wrapText="fals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1" fillId="0" borderId="14" xfId="0" applyFont="true" applyBorder="true" applyAlignment="true" applyProtection="true">
      <alignment horizontal="left" vertical="center" textRotation="0" wrapText="false" indent="0" shrinkToFit="false"/>
      <protection locked="true" hidden="true"/>
    </xf>
    <xf numFmtId="171" fontId="11" fillId="0" borderId="14" xfId="0" applyFont="true" applyBorder="true" applyAlignment="true" applyProtection="true">
      <alignment horizontal="right" vertical="center" textRotation="0" wrapText="false" indent="0" shrinkToFit="false"/>
      <protection locked="true" hidden="true"/>
    </xf>
    <xf numFmtId="164" fontId="11" fillId="0" borderId="13" xfId="0" applyFont="true" applyBorder="true" applyAlignment="true" applyProtection="true">
      <alignment horizontal="left" vertical="center" textRotation="0" wrapText="false" indent="0" shrinkToFit="false"/>
      <protection locked="true" hidden="true"/>
    </xf>
    <xf numFmtId="164" fontId="11" fillId="0" borderId="15" xfId="0" applyFont="true" applyBorder="true" applyAlignment="true" applyProtection="true">
      <alignment horizontal="left" vertical="center" textRotation="0" wrapText="false" indent="0" shrinkToFit="false"/>
      <protection locked="true" hidden="true"/>
    </xf>
    <xf numFmtId="164" fontId="11" fillId="0" borderId="19" xfId="0" applyFont="true" applyBorder="true" applyAlignment="true" applyProtection="true">
      <alignment horizontal="left" vertical="center" textRotation="0" wrapText="false" indent="0" shrinkToFit="false"/>
      <protection locked="true" hidden="true"/>
    </xf>
    <xf numFmtId="171" fontId="11" fillId="0" borderId="20" xfId="0" applyFont="true" applyBorder="true" applyAlignment="true" applyProtection="true">
      <alignment horizontal="right" vertical="center" textRotation="0" wrapText="false" indent="0" shrinkToFit="false"/>
      <protection locked="true" hidden="true"/>
    </xf>
    <xf numFmtId="171" fontId="11" fillId="0" borderId="0" xfId="0" applyFont="true" applyBorder="true" applyAlignment="true" applyProtection="true">
      <alignment horizontal="left" vertical="center" textRotation="0" wrapText="false" indent="0" shrinkToFit="false"/>
      <protection locked="true" hidden="true"/>
    </xf>
    <xf numFmtId="168" fontId="13" fillId="5" borderId="10" xfId="0" applyFont="true" applyBorder="true" applyAlignment="true" applyProtection="true">
      <alignment horizontal="left" vertical="center" textRotation="0" wrapText="false" indent="0" shrinkToFit="false"/>
      <protection locked="true" hidden="true"/>
    </xf>
    <xf numFmtId="164" fontId="13" fillId="5" borderId="11" xfId="0" applyFont="true" applyBorder="true" applyAlignment="true" applyProtection="true">
      <alignment horizontal="left" vertical="center" textRotation="0" wrapText="false" indent="0" shrinkToFit="false"/>
      <protection locked="true" hidden="true"/>
    </xf>
    <xf numFmtId="164" fontId="11" fillId="5" borderId="11" xfId="0" applyFont="true" applyBorder="true" applyAlignment="true" applyProtection="true">
      <alignment horizontal="center" vertical="center" textRotation="0" wrapText="false" indent="0" shrinkToFit="false"/>
      <protection locked="true" hidden="true"/>
    </xf>
    <xf numFmtId="164" fontId="11" fillId="5" borderId="11" xfId="0" applyFont="true" applyBorder="true" applyAlignment="true" applyProtection="true">
      <alignment horizontal="right" vertical="center" textRotation="0" wrapText="false" indent="0" shrinkToFit="false"/>
      <protection locked="true" hidden="true"/>
    </xf>
    <xf numFmtId="164" fontId="11" fillId="5" borderId="11" xfId="0" applyFont="true" applyBorder="true" applyAlignment="true" applyProtection="true">
      <alignment horizontal="left" vertical="center" textRotation="0" wrapText="false" indent="0" shrinkToFit="false"/>
      <protection locked="true" hidden="true"/>
    </xf>
    <xf numFmtId="164" fontId="11" fillId="5" borderId="12"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52" fillId="5" borderId="8" xfId="0" applyFont="true" applyBorder="true" applyAlignment="true" applyProtection="true">
      <alignment horizontal="general" vertical="center" textRotation="0" wrapText="false" indent="0" shrinkToFit="false"/>
      <protection locked="true" hidden="true"/>
    </xf>
    <xf numFmtId="164" fontId="52" fillId="5" borderId="0" xfId="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left" vertical="center" textRotation="0" wrapText="false" indent="0" shrinkToFit="false"/>
      <protection locked="true" hidden="true"/>
    </xf>
    <xf numFmtId="170" fontId="12" fillId="5" borderId="0" xfId="0" applyFont="true" applyBorder="true" applyAlignment="true" applyProtection="true">
      <alignment horizontal="right" vertical="center" textRotation="0" wrapText="false" indent="0" shrinkToFit="false"/>
      <protection locked="true" hidden="true"/>
    </xf>
    <xf numFmtId="164" fontId="12" fillId="5" borderId="0" xfId="0" applyFont="true" applyBorder="true" applyAlignment="true" applyProtection="true">
      <alignment horizontal="general" vertical="center" textRotation="0" wrapText="false" indent="0" shrinkToFit="false"/>
      <protection locked="true" hidden="true"/>
    </xf>
    <xf numFmtId="168" fontId="52" fillId="5" borderId="12" xfId="0" applyFont="true" applyBorder="true" applyAlignment="true" applyProtection="true">
      <alignment horizontal="center" vertical="center" textRotation="0" wrapText="false" indent="0" shrinkToFit="false"/>
      <protection locked="true" hidden="true"/>
    </xf>
    <xf numFmtId="164" fontId="11" fillId="0" borderId="10" xfId="0" applyFont="true" applyBorder="true" applyAlignment="true" applyProtection="true">
      <alignment horizontal="general" vertical="center" textRotation="0" wrapText="true" indent="0" shrinkToFit="false"/>
      <protection locked="true" hidden="true"/>
    </xf>
    <xf numFmtId="164" fontId="27" fillId="0" borderId="17" xfId="0" applyFont="true" applyBorder="true" applyAlignment="true" applyProtection="true">
      <alignment horizontal="left" vertical="center" textRotation="0" wrapText="true" indent="0" shrinkToFit="false"/>
      <protection locked="true" hidden="true"/>
    </xf>
    <xf numFmtId="168" fontId="38" fillId="0" borderId="1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true"/>
    </xf>
    <xf numFmtId="168" fontId="38" fillId="0" borderId="9"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true">
      <alignment horizontal="left" vertical="center" textRotation="0" wrapText="true" indent="0" shrinkToFit="false"/>
      <protection locked="true" hidden="true"/>
    </xf>
    <xf numFmtId="168" fontId="38" fillId="0" borderId="21" xfId="0" applyFont="true" applyBorder="true" applyAlignment="true" applyProtection="false">
      <alignment horizontal="general" vertical="center" textRotation="0" wrapText="true" indent="0" shrinkToFit="false"/>
      <protection locked="true" hidden="false"/>
    </xf>
    <xf numFmtId="164" fontId="61" fillId="4" borderId="13" xfId="0" applyFont="true" applyBorder="true" applyAlignment="true" applyProtection="true">
      <alignment horizontal="general" vertical="center" textRotation="0" wrapText="false" indent="0" shrinkToFit="false"/>
      <protection locked="true" hidden="true"/>
    </xf>
    <xf numFmtId="164" fontId="61" fillId="4" borderId="14" xfId="0" applyFont="true" applyBorder="true" applyAlignment="true" applyProtection="true">
      <alignment horizontal="general" vertical="center" textRotation="0" wrapText="false" indent="0" shrinkToFit="false"/>
      <protection locked="true" hidden="true"/>
    </xf>
    <xf numFmtId="164" fontId="61" fillId="4" borderId="15" xfId="0" applyFont="true" applyBorder="true" applyAlignment="true" applyProtection="true">
      <alignment horizontal="general" vertical="center" textRotation="0" wrapText="false" indent="0" shrinkToFit="false"/>
      <protection locked="true" hidden="true"/>
    </xf>
    <xf numFmtId="164" fontId="18" fillId="4" borderId="13" xfId="0" applyFont="true" applyBorder="true" applyAlignment="true" applyProtection="true">
      <alignment horizontal="left" vertical="center" textRotation="0" wrapText="false" indent="0" shrinkToFit="false"/>
      <protection locked="true" hidden="true"/>
    </xf>
    <xf numFmtId="164" fontId="18" fillId="4" borderId="14" xfId="0" applyFont="true" applyBorder="true" applyAlignment="true" applyProtection="true">
      <alignment horizontal="left" vertical="center" textRotation="0" wrapText="false" indent="0" shrinkToFit="false"/>
      <protection locked="true" hidden="true"/>
    </xf>
    <xf numFmtId="170" fontId="18" fillId="4" borderId="14" xfId="0" applyFont="true" applyBorder="true" applyAlignment="true" applyProtection="true">
      <alignment horizontal="right" vertical="center" textRotation="0" wrapText="false" indent="0" shrinkToFit="false"/>
      <protection locked="true" hidden="true"/>
    </xf>
    <xf numFmtId="164" fontId="18" fillId="4" borderId="15" xfId="0" applyFont="true" applyBorder="true" applyAlignment="true" applyProtection="true">
      <alignment horizontal="left" vertical="center" textRotation="0" wrapText="false" indent="0" shrinkToFit="false"/>
      <protection locked="true" hidden="true"/>
    </xf>
    <xf numFmtId="164" fontId="18" fillId="4" borderId="13" xfId="0" applyFont="true" applyBorder="true" applyAlignment="true" applyProtection="true">
      <alignment horizontal="general" vertical="center" textRotation="0" wrapText="false" indent="0" shrinkToFit="false"/>
      <protection locked="true" hidden="true"/>
    </xf>
    <xf numFmtId="164" fontId="18" fillId="4" borderId="14"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70" fontId="11" fillId="0" borderId="14" xfId="0" applyFont="true" applyBorder="true" applyAlignment="true" applyProtection="true">
      <alignment horizontal="right" vertical="center" textRotation="0" wrapText="false" indent="0" shrinkToFit="false"/>
      <protection locked="true" hidden="true"/>
    </xf>
    <xf numFmtId="164" fontId="11" fillId="0" borderId="31"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general" vertical="center" textRotation="0" wrapText="false" indent="0" shrinkToFit="false"/>
      <protection locked="true" hidden="true"/>
    </xf>
    <xf numFmtId="164" fontId="11" fillId="0" borderId="31" xfId="0" applyFont="true" applyBorder="true" applyAlignment="true" applyProtection="true">
      <alignment horizontal="left" vertical="center" textRotation="0" wrapText="false" indent="0" shrinkToFit="false"/>
      <protection locked="true" hidden="true"/>
    </xf>
    <xf numFmtId="164" fontId="52" fillId="5" borderId="11" xfId="0" applyFont="true" applyBorder="true" applyAlignment="true" applyProtection="true">
      <alignment horizontal="left" vertical="center" textRotation="0" wrapText="false" indent="0" shrinkToFit="false"/>
      <protection locked="true" hidden="true"/>
    </xf>
    <xf numFmtId="170" fontId="52" fillId="5" borderId="11" xfId="0" applyFont="true" applyBorder="true" applyAlignment="true" applyProtection="true">
      <alignment horizontal="right" vertical="center" textRotation="0" wrapText="false" indent="0" shrinkToFit="false"/>
      <protection locked="true" hidden="true"/>
    </xf>
    <xf numFmtId="164" fontId="52"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11" fillId="0" borderId="16" xfId="0" applyFont="true" applyBorder="true" applyAlignment="true" applyProtection="true">
      <alignment horizontal="general" vertical="center" textRotation="0" wrapText="true" indent="0" shrinkToFit="false"/>
      <protection locked="true" hidden="true"/>
    </xf>
    <xf numFmtId="164" fontId="27" fillId="0" borderId="0" xfId="0" applyFont="true" applyBorder="true" applyAlignment="true" applyProtection="false">
      <alignment horizontal="general" vertical="center" textRotation="0" wrapText="true" indent="0" shrinkToFit="false"/>
      <protection locked="true" hidden="false"/>
    </xf>
    <xf numFmtId="164" fontId="61" fillId="4" borderId="28" xfId="0" applyFont="true" applyBorder="true" applyAlignment="true" applyProtection="true">
      <alignment horizontal="general" vertical="center" textRotation="0" wrapText="false" indent="0" shrinkToFit="false"/>
      <protection locked="true" hidden="true"/>
    </xf>
    <xf numFmtId="164" fontId="61" fillId="4" borderId="29" xfId="0" applyFont="true" applyBorder="true" applyAlignment="true" applyProtection="true">
      <alignment horizontal="general" vertical="center" textRotation="0" wrapText="false" indent="0" shrinkToFit="false"/>
      <protection locked="true" hidden="true"/>
    </xf>
    <xf numFmtId="164" fontId="61" fillId="4" borderId="30" xfId="0" applyFont="true" applyBorder="true" applyAlignment="true" applyProtection="true">
      <alignment horizontal="general" vertical="center" textRotation="0" wrapText="false" indent="0" shrinkToFit="false"/>
      <protection locked="true" hidden="true"/>
    </xf>
    <xf numFmtId="164" fontId="18" fillId="4" borderId="16" xfId="0" applyFont="true" applyBorder="true" applyAlignment="true" applyProtection="true">
      <alignment horizontal="left" vertical="center" textRotation="0" wrapText="false" indent="0" shrinkToFit="false"/>
      <protection locked="true" hidden="true"/>
    </xf>
    <xf numFmtId="164" fontId="18" fillId="4" borderId="17" xfId="0" applyFont="true" applyBorder="true" applyAlignment="true" applyProtection="true">
      <alignment horizontal="left" vertical="center" textRotation="0" wrapText="false" indent="0" shrinkToFit="false"/>
      <protection locked="true" hidden="true"/>
    </xf>
    <xf numFmtId="170" fontId="18" fillId="4" borderId="17" xfId="0" applyFont="true" applyBorder="true" applyAlignment="true" applyProtection="true">
      <alignment horizontal="right" vertical="center" textRotation="0" wrapText="false" indent="0" shrinkToFit="false"/>
      <protection locked="true" hidden="true"/>
    </xf>
    <xf numFmtId="164" fontId="18" fillId="4" borderId="18" xfId="0" applyFont="true" applyBorder="true" applyAlignment="true" applyProtection="true">
      <alignment horizontal="left" vertical="center" textRotation="0" wrapText="false" indent="0" shrinkToFit="false"/>
      <protection locked="true" hidden="true"/>
    </xf>
    <xf numFmtId="164" fontId="18" fillId="4" borderId="16" xfId="0" applyFont="true" applyBorder="true" applyAlignment="true" applyProtection="true">
      <alignment horizontal="general" vertical="center" textRotation="0" wrapText="false" indent="0" shrinkToFit="false"/>
      <protection locked="true" hidden="true"/>
    </xf>
    <xf numFmtId="164" fontId="18" fillId="4" borderId="17" xfId="0" applyFont="true" applyBorder="true" applyAlignment="true" applyProtection="true">
      <alignment horizontal="general" vertical="center" textRotation="0" wrapText="false" indent="0" shrinkToFit="false"/>
      <protection locked="true" hidden="true"/>
    </xf>
    <xf numFmtId="164" fontId="12" fillId="5" borderId="18" xfId="0" applyFont="true" applyBorder="true" applyAlignment="true" applyProtection="true">
      <alignment horizontal="center" vertical="center" textRotation="0" wrapText="false" indent="0" shrinkToFit="false"/>
      <protection locked="true" hidden="true"/>
    </xf>
    <xf numFmtId="164" fontId="62" fillId="4" borderId="28" xfId="0" applyFont="true" applyBorder="true" applyAlignment="true" applyProtection="true">
      <alignment horizontal="general" vertical="center" textRotation="0" wrapText="false" indent="0" shrinkToFit="false"/>
      <protection locked="true" hidden="true"/>
    </xf>
    <xf numFmtId="164" fontId="62" fillId="4" borderId="29" xfId="0" applyFont="true" applyBorder="true" applyAlignment="true" applyProtection="true">
      <alignment horizontal="general" vertical="center" textRotation="0" wrapText="false" indent="0" shrinkToFit="false"/>
      <protection locked="true" hidden="true"/>
    </xf>
    <xf numFmtId="164" fontId="62" fillId="4" borderId="30" xfId="0" applyFont="true" applyBorder="true" applyAlignment="true" applyProtection="true">
      <alignment horizontal="general" vertical="center" textRotation="0" wrapText="false" indent="0" shrinkToFit="false"/>
      <protection locked="true" hidden="true"/>
    </xf>
    <xf numFmtId="164" fontId="18" fillId="4" borderId="8" xfId="0" applyFont="true" applyBorder="true" applyAlignment="true" applyProtection="true">
      <alignment horizontal="left" vertical="center" textRotation="0" wrapText="false" indent="0" shrinkToFit="false"/>
      <protection locked="true" hidden="true"/>
    </xf>
    <xf numFmtId="164" fontId="18" fillId="4" borderId="0" xfId="0" applyFont="true" applyBorder="true" applyAlignment="true" applyProtection="true">
      <alignment horizontal="left" vertical="center" textRotation="0" wrapText="false" indent="0" shrinkToFit="false"/>
      <protection locked="true" hidden="true"/>
    </xf>
    <xf numFmtId="170" fontId="18" fillId="4" borderId="0" xfId="0" applyFont="true" applyBorder="true" applyAlignment="true" applyProtection="true">
      <alignment horizontal="right" vertical="center" textRotation="0" wrapText="false" indent="0" shrinkToFit="false"/>
      <protection locked="true" hidden="true"/>
    </xf>
    <xf numFmtId="164" fontId="18" fillId="4" borderId="9" xfId="0" applyFont="true" applyBorder="true" applyAlignment="true" applyProtection="true">
      <alignment horizontal="left" vertical="center" textRotation="0" wrapText="false" indent="0" shrinkToFit="false"/>
      <protection locked="true" hidden="true"/>
    </xf>
    <xf numFmtId="164" fontId="18" fillId="4" borderId="8" xfId="0" applyFont="true" applyBorder="true" applyAlignment="true" applyProtection="true">
      <alignment horizontal="general" vertical="center" textRotation="0" wrapText="false" indent="0" shrinkToFit="false"/>
      <protection locked="true" hidden="true"/>
    </xf>
    <xf numFmtId="164" fontId="18" fillId="4" borderId="0" xfId="0" applyFont="true" applyBorder="true" applyAlignment="true" applyProtection="true">
      <alignment horizontal="general" vertical="center" textRotation="0" wrapText="false" indent="0" shrinkToFit="false"/>
      <protection locked="true" hidden="true"/>
    </xf>
    <xf numFmtId="164" fontId="11" fillId="0" borderId="31" xfId="0" applyFont="true" applyBorder="true" applyAlignment="true" applyProtection="true">
      <alignment horizontal="center" vertical="center"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70" fontId="11" fillId="0" borderId="5" xfId="0" applyFont="true" applyBorder="true" applyAlignment="true" applyProtection="true">
      <alignment horizontal="center" vertical="center" textRotation="0" wrapText="false" indent="0" shrinkToFit="false"/>
      <protection locked="true" hidden="true"/>
    </xf>
    <xf numFmtId="164" fontId="11" fillId="0" borderId="8" xfId="0" applyFont="true" applyBorder="true" applyAlignment="true" applyProtection="true">
      <alignment horizontal="center" vertical="center" textRotation="0" wrapText="false" indent="0" shrinkToFit="false"/>
      <protection locked="true" hidden="true"/>
    </xf>
    <xf numFmtId="170" fontId="11" fillId="0" borderId="0" xfId="0" applyFont="true" applyBorder="true" applyAlignment="true" applyProtection="true">
      <alignment horizontal="center" vertical="center" textRotation="0" wrapText="false" indent="0" shrinkToFit="false"/>
      <protection locked="true" hidden="true"/>
    </xf>
    <xf numFmtId="170" fontId="54" fillId="5" borderId="11" xfId="0" applyFont="true" applyBorder="true" applyAlignment="true" applyProtection="true">
      <alignment horizontal="right" vertical="center" textRotation="0" wrapText="false" indent="0" shrinkToFit="false"/>
      <protection locked="true" hidden="true"/>
    </xf>
    <xf numFmtId="164" fontId="54" fillId="5" borderId="11" xfId="0" applyFont="true" applyBorder="true" applyAlignment="true" applyProtection="true">
      <alignment horizontal="right" vertical="center" textRotation="0" wrapText="false" indent="0" shrinkToFit="false"/>
      <protection locked="true" hidden="true"/>
    </xf>
    <xf numFmtId="170" fontId="54" fillId="5" borderId="11" xfId="0" applyFont="true" applyBorder="true" applyAlignment="true" applyProtection="true">
      <alignment horizontal="left" vertical="center" textRotation="0" wrapText="false" indent="0" shrinkToFit="false"/>
      <protection locked="true" hidden="true"/>
    </xf>
    <xf numFmtId="164" fontId="54" fillId="5" borderId="11" xfId="0" applyFont="true" applyBorder="true" applyAlignment="true" applyProtection="true">
      <alignment horizontal="center" vertical="center" textRotation="0" wrapText="false" indent="0" shrinkToFit="false"/>
      <protection locked="true" hidden="true"/>
    </xf>
    <xf numFmtId="168" fontId="52" fillId="5" borderId="12" xfId="0" applyFont="true" applyBorder="true" applyAlignment="true" applyProtection="true">
      <alignment horizontal="right" vertical="center" textRotation="0" wrapText="false" indent="0" shrinkToFit="false"/>
      <protection locked="true" hidden="true"/>
    </xf>
    <xf numFmtId="170" fontId="30" fillId="0" borderId="0" xfId="0" applyFont="true" applyBorder="true" applyAlignment="true" applyProtection="true">
      <alignment horizontal="center" vertical="center" textRotation="0" wrapText="false" indent="0" shrinkToFit="false"/>
      <protection locked="true" hidden="true"/>
    </xf>
    <xf numFmtId="164" fontId="62" fillId="5" borderId="10" xfId="0" applyFont="true" applyBorder="true" applyAlignment="true" applyProtection="true">
      <alignment horizontal="general" vertical="center" textRotation="0" wrapText="false" indent="0" shrinkToFit="false"/>
      <protection locked="true" hidden="true"/>
    </xf>
    <xf numFmtId="164" fontId="62" fillId="5" borderId="17" xfId="0" applyFont="true" applyBorder="true" applyAlignment="true" applyProtection="true">
      <alignment horizontal="general" vertical="center" textRotation="0" wrapText="false" indent="0" shrinkToFit="false"/>
      <protection locked="true" hidden="true"/>
    </xf>
    <xf numFmtId="164" fontId="18" fillId="4" borderId="18" xfId="0" applyFont="true" applyBorder="true" applyAlignment="true" applyProtection="true">
      <alignment horizontal="general" vertical="center" textRotation="0" wrapText="false" indent="0" shrinkToFit="false"/>
      <protection locked="true" hidden="true"/>
    </xf>
    <xf numFmtId="171" fontId="11" fillId="0" borderId="16" xfId="0" applyFont="true" applyBorder="true" applyAlignment="true" applyProtection="true">
      <alignment horizontal="right" vertical="center" textRotation="0" wrapText="false" indent="0" shrinkToFit="false"/>
      <protection locked="true" hidden="true"/>
    </xf>
    <xf numFmtId="171" fontId="11" fillId="0" borderId="18" xfId="0" applyFont="true" applyBorder="true" applyAlignment="true" applyProtection="true">
      <alignment horizontal="right" vertical="center" textRotation="0" wrapText="false" indent="0" shrinkToFit="false"/>
      <protection locked="true" hidden="true"/>
    </xf>
    <xf numFmtId="164" fontId="11" fillId="0" borderId="14" xfId="0" applyFont="true" applyBorder="true" applyAlignment="true" applyProtection="true">
      <alignment horizontal="right" vertical="center" textRotation="0" wrapText="false" indent="0" shrinkToFit="false"/>
      <protection locked="true" hidden="true"/>
    </xf>
    <xf numFmtId="171" fontId="11" fillId="0" borderId="13" xfId="0" applyFont="true" applyBorder="true" applyAlignment="true" applyProtection="true">
      <alignment horizontal="right" vertical="center" textRotation="0" wrapText="false" indent="0" shrinkToFit="false"/>
      <protection locked="true" hidden="true"/>
    </xf>
    <xf numFmtId="171" fontId="11" fillId="0" borderId="14" xfId="0" applyFont="true" applyBorder="true" applyAlignment="true" applyProtection="true">
      <alignment horizontal="left" vertical="center" textRotation="0" wrapText="false" indent="0" shrinkToFit="false"/>
      <protection locked="true" hidden="true"/>
    </xf>
    <xf numFmtId="171" fontId="11" fillId="0" borderId="15" xfId="0" applyFont="true" applyBorder="true" applyAlignment="true" applyProtection="true">
      <alignment horizontal="right" vertical="center" textRotation="0" wrapText="false" indent="0" shrinkToFit="false"/>
      <protection locked="true" hidden="true"/>
    </xf>
    <xf numFmtId="164" fontId="11" fillId="0" borderId="20" xfId="0" applyFont="true" applyBorder="true" applyAlignment="true" applyProtection="true">
      <alignment horizontal="right" vertical="center" textRotation="0" wrapText="false" indent="0" shrinkToFit="false"/>
      <protection locked="true" hidden="true"/>
    </xf>
    <xf numFmtId="171" fontId="11" fillId="0" borderId="19" xfId="0" applyFont="true" applyBorder="true" applyAlignment="true" applyProtection="true">
      <alignment horizontal="right" vertical="center" textRotation="0" wrapText="false" indent="0" shrinkToFit="false"/>
      <protection locked="true" hidden="true"/>
    </xf>
    <xf numFmtId="171" fontId="11" fillId="0" borderId="20" xfId="0" applyFont="true" applyBorder="true" applyAlignment="true" applyProtection="true">
      <alignment horizontal="left" vertical="center" textRotation="0" wrapText="false" indent="0" shrinkToFit="false"/>
      <protection locked="true" hidden="true"/>
    </xf>
    <xf numFmtId="171" fontId="11" fillId="0" borderId="21" xfId="0" applyFont="true" applyBorder="true" applyAlignment="true" applyProtection="true">
      <alignment horizontal="right" vertical="center" textRotation="0" wrapText="false" indent="0" shrinkToFit="false"/>
      <protection locked="true" hidden="true"/>
    </xf>
    <xf numFmtId="171" fontId="11" fillId="0" borderId="8" xfId="0" applyFont="true" applyBorder="true" applyAlignment="true" applyProtection="true">
      <alignment horizontal="right" vertical="center" textRotation="0" wrapText="false" indent="0" shrinkToFit="false"/>
      <protection locked="true" hidden="true"/>
    </xf>
    <xf numFmtId="171" fontId="11" fillId="0" borderId="9" xfId="0" applyFont="true" applyBorder="true" applyAlignment="true" applyProtection="true">
      <alignment horizontal="right" vertical="center" textRotation="0" wrapText="false" indent="0" shrinkToFit="false"/>
      <protection locked="true" hidden="true"/>
    </xf>
    <xf numFmtId="164" fontId="63" fillId="0" borderId="13" xfId="0" applyFont="true" applyBorder="true" applyAlignment="true" applyProtection="true">
      <alignment horizontal="left" vertical="center" textRotation="0" wrapText="false" indent="0" shrinkToFit="false"/>
      <protection locked="true" hidden="true"/>
    </xf>
    <xf numFmtId="164" fontId="63" fillId="0" borderId="14" xfId="0" applyFont="true" applyBorder="true" applyAlignment="true" applyProtection="true">
      <alignment horizontal="left" vertical="center" textRotation="0" wrapText="false" indent="0" shrinkToFit="false"/>
      <protection locked="true" hidden="true"/>
    </xf>
    <xf numFmtId="164" fontId="63" fillId="0" borderId="14" xfId="0" applyFont="true" applyBorder="true" applyAlignment="true" applyProtection="true">
      <alignment horizontal="right" vertical="center" textRotation="0" wrapText="false" indent="0" shrinkToFit="false"/>
      <protection locked="true" hidden="true"/>
    </xf>
    <xf numFmtId="171" fontId="63" fillId="0" borderId="13" xfId="0" applyFont="true" applyBorder="true" applyAlignment="true" applyProtection="true">
      <alignment horizontal="right" vertical="center" textRotation="0" wrapText="false" indent="0" shrinkToFit="false"/>
      <protection locked="true" hidden="true"/>
    </xf>
    <xf numFmtId="171" fontId="63" fillId="0" borderId="14" xfId="0" applyFont="true" applyBorder="true" applyAlignment="true" applyProtection="true">
      <alignment horizontal="right" vertical="center" textRotation="0" wrapText="false" indent="0" shrinkToFit="false"/>
      <protection locked="true" hidden="true"/>
    </xf>
    <xf numFmtId="171" fontId="63" fillId="0" borderId="14" xfId="0" applyFont="true" applyBorder="true" applyAlignment="true" applyProtection="true">
      <alignment horizontal="left" vertical="center" textRotation="0" wrapText="false" indent="0" shrinkToFit="false"/>
      <protection locked="true" hidden="true"/>
    </xf>
    <xf numFmtId="171" fontId="63" fillId="0" borderId="15" xfId="0" applyFont="true" applyBorder="true" applyAlignment="true" applyProtection="true">
      <alignment horizontal="right" vertical="center" textRotation="0" wrapText="false" indent="0" shrinkToFit="false"/>
      <protection locked="true" hidden="true"/>
    </xf>
    <xf numFmtId="171" fontId="63" fillId="0" borderId="0" xfId="0" applyFont="true" applyBorder="true" applyAlignment="true" applyProtection="true">
      <alignment horizontal="left"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71" fontId="11" fillId="0" borderId="17" xfId="0" applyFont="true" applyBorder="true" applyAlignment="true" applyProtection="true">
      <alignment horizontal="left" vertical="center" textRotation="0" wrapText="false" indent="0" shrinkToFit="false"/>
      <protection locked="true" hidden="true"/>
    </xf>
    <xf numFmtId="164" fontId="18" fillId="0" borderId="16" xfId="0" applyFont="true" applyBorder="true" applyAlignment="true" applyProtection="true">
      <alignment horizontal="general" vertical="center" textRotation="0" wrapText="false" indent="0" shrinkToFit="false"/>
      <protection locked="true" hidden="true"/>
    </xf>
    <xf numFmtId="164" fontId="18" fillId="0" borderId="17" xfId="0" applyFont="true" applyBorder="true" applyAlignment="true" applyProtection="true">
      <alignment horizontal="general" vertical="center" textRotation="0" wrapText="false" indent="0" shrinkToFit="false"/>
      <protection locked="true" hidden="true"/>
    </xf>
    <xf numFmtId="164" fontId="18" fillId="0" borderId="18" xfId="0" applyFont="true" applyBorder="true" applyAlignment="true" applyProtection="true">
      <alignment horizontal="general" vertical="center" textRotation="0" wrapText="false" indent="0" shrinkToFit="false"/>
      <protection locked="true" hidden="true"/>
    </xf>
    <xf numFmtId="164" fontId="11" fillId="9" borderId="28" xfId="0" applyFont="true" applyBorder="true" applyAlignment="true" applyProtection="true">
      <alignment horizontal="left" vertical="center" textRotation="0" wrapText="false" indent="0" shrinkToFit="false"/>
      <protection locked="true" hidden="true"/>
    </xf>
    <xf numFmtId="164" fontId="11" fillId="9" borderId="29" xfId="0" applyFont="true" applyBorder="true" applyAlignment="true" applyProtection="true">
      <alignment horizontal="left" vertical="center" textRotation="0" wrapText="false" indent="0" shrinkToFit="false"/>
      <protection locked="true" hidden="true"/>
    </xf>
    <xf numFmtId="169" fontId="11" fillId="9" borderId="28" xfId="0" applyFont="true" applyBorder="true" applyAlignment="true" applyProtection="true">
      <alignment horizontal="right" vertical="center" textRotation="0" wrapText="false" indent="0" shrinkToFit="false"/>
      <protection locked="true" hidden="true"/>
    </xf>
    <xf numFmtId="169" fontId="11" fillId="9" borderId="29" xfId="0" applyFont="true" applyBorder="true" applyAlignment="true" applyProtection="true">
      <alignment horizontal="right" vertical="center" textRotation="0" wrapText="false" indent="0" shrinkToFit="false"/>
      <protection locked="true" hidden="true"/>
    </xf>
    <xf numFmtId="169" fontId="11" fillId="9" borderId="30" xfId="0" applyFont="true" applyBorder="true" applyAlignment="true" applyProtection="true">
      <alignment horizontal="right" vertical="center" textRotation="0" wrapText="false" indent="0" shrinkToFit="false"/>
      <protection locked="true" hidden="true"/>
    </xf>
    <xf numFmtId="164" fontId="63" fillId="9" borderId="8" xfId="0" applyFont="true" applyBorder="true" applyAlignment="true" applyProtection="true">
      <alignment horizontal="left" vertical="center" textRotation="0" wrapText="false" indent="0" shrinkToFit="false"/>
      <protection locked="true" hidden="true"/>
    </xf>
    <xf numFmtId="164" fontId="63" fillId="9" borderId="0" xfId="0" applyFont="true" applyBorder="true" applyAlignment="true" applyProtection="true">
      <alignment horizontal="left" vertical="center" textRotation="0" wrapText="false" indent="0" shrinkToFit="false"/>
      <protection locked="true" hidden="true"/>
    </xf>
    <xf numFmtId="169" fontId="63" fillId="9" borderId="8" xfId="0" applyFont="true" applyBorder="true" applyAlignment="true" applyProtection="true">
      <alignment horizontal="right" vertical="center" textRotation="0" wrapText="false" indent="0" shrinkToFit="false"/>
      <protection locked="true" hidden="true"/>
    </xf>
    <xf numFmtId="169" fontId="63" fillId="9" borderId="0" xfId="0" applyFont="true" applyBorder="true" applyAlignment="true" applyProtection="true">
      <alignment horizontal="right" vertical="center" textRotation="0" wrapText="false" indent="0" shrinkToFit="false"/>
      <protection locked="true" hidden="true"/>
    </xf>
    <xf numFmtId="169" fontId="63" fillId="9" borderId="9" xfId="0" applyFont="true" applyBorder="true" applyAlignment="true" applyProtection="true">
      <alignment horizontal="right" vertical="center" textRotation="0" wrapText="false" indent="0" shrinkToFit="false"/>
      <protection locked="true" hidden="true"/>
    </xf>
    <xf numFmtId="164" fontId="11" fillId="9" borderId="8" xfId="0" applyFont="true" applyBorder="true" applyAlignment="true" applyProtection="true">
      <alignment horizontal="left" vertical="center" textRotation="0" wrapText="false" indent="0" shrinkToFit="false"/>
      <protection locked="true" hidden="true"/>
    </xf>
    <xf numFmtId="164" fontId="11" fillId="9" borderId="0" xfId="0" applyFont="true" applyBorder="true" applyAlignment="true" applyProtection="true">
      <alignment horizontal="left" vertical="center" textRotation="0" wrapText="false" indent="0" shrinkToFit="false"/>
      <protection locked="true" hidden="true"/>
    </xf>
    <xf numFmtId="169" fontId="11" fillId="9" borderId="8" xfId="0" applyFont="true" applyBorder="true" applyAlignment="true" applyProtection="true">
      <alignment horizontal="right" vertical="center" textRotation="0" wrapText="false" indent="0" shrinkToFit="false"/>
      <protection locked="true" hidden="true"/>
    </xf>
    <xf numFmtId="169" fontId="11" fillId="9" borderId="0" xfId="0" applyFont="true" applyBorder="true" applyAlignment="true" applyProtection="true">
      <alignment horizontal="right" vertical="center" textRotation="0" wrapText="false" indent="0" shrinkToFit="false"/>
      <protection locked="true" hidden="true"/>
    </xf>
    <xf numFmtId="169" fontId="11" fillId="9" borderId="9" xfId="0" applyFont="true" applyBorder="true" applyAlignment="true" applyProtection="true">
      <alignment horizontal="right" vertical="center" textRotation="0" wrapText="false" indent="0" shrinkToFit="false"/>
      <protection locked="true" hidden="true"/>
    </xf>
    <xf numFmtId="164" fontId="63" fillId="9" borderId="26" xfId="0" applyFont="true" applyBorder="true" applyAlignment="true" applyProtection="true">
      <alignment horizontal="left" vertical="center" textRotation="0" wrapText="false" indent="0" shrinkToFit="false"/>
      <protection locked="true" hidden="true"/>
    </xf>
    <xf numFmtId="164" fontId="63" fillId="9" borderId="2" xfId="0" applyFont="true" applyBorder="true" applyAlignment="true" applyProtection="true">
      <alignment horizontal="left" vertical="center" textRotation="0" wrapText="false" indent="0" shrinkToFit="false"/>
      <protection locked="true" hidden="true"/>
    </xf>
    <xf numFmtId="169" fontId="63" fillId="9" borderId="26" xfId="0" applyFont="true" applyBorder="true" applyAlignment="true" applyProtection="true">
      <alignment horizontal="right" vertical="center" textRotation="0" wrapText="false" indent="0" shrinkToFit="false"/>
      <protection locked="true" hidden="true"/>
    </xf>
    <xf numFmtId="169" fontId="63" fillId="9" borderId="2" xfId="0" applyFont="true" applyBorder="true" applyAlignment="true" applyProtection="true">
      <alignment horizontal="right" vertical="center" textRotation="0" wrapText="false" indent="0" shrinkToFit="false"/>
      <protection locked="true" hidden="true"/>
    </xf>
    <xf numFmtId="169" fontId="63" fillId="9" borderId="27" xfId="0" applyFont="true" applyBorder="true" applyAlignment="true" applyProtection="true">
      <alignment horizontal="right" vertical="center" textRotation="0" wrapText="false" indent="0" shrinkToFit="false"/>
      <protection locked="true" hidden="true"/>
    </xf>
    <xf numFmtId="164" fontId="11" fillId="9" borderId="10" xfId="0" applyFont="true" applyBorder="true" applyAlignment="true" applyProtection="true">
      <alignment horizontal="general" vertical="center" textRotation="0" wrapText="false" indent="0" shrinkToFit="false"/>
      <protection locked="true" hidden="true"/>
    </xf>
    <xf numFmtId="164" fontId="11" fillId="9" borderId="11" xfId="0" applyFont="true" applyBorder="true" applyAlignment="true" applyProtection="true">
      <alignment horizontal="general" vertical="center" textRotation="0" wrapText="false" indent="0" shrinkToFit="false"/>
      <protection locked="true" hidden="true"/>
    </xf>
    <xf numFmtId="170" fontId="11" fillId="9" borderId="11" xfId="0" applyFont="true" applyBorder="true" applyAlignment="true" applyProtection="true">
      <alignment horizontal="right" vertical="center" textRotation="0" wrapText="false" indent="0" shrinkToFit="false"/>
      <protection locked="true" hidden="true"/>
    </xf>
    <xf numFmtId="172" fontId="11" fillId="9" borderId="11" xfId="0" applyFont="true" applyBorder="true" applyAlignment="true" applyProtection="true">
      <alignment horizontal="right" vertical="center" textRotation="0" wrapText="false" indent="0" shrinkToFit="false"/>
      <protection locked="true" hidden="true"/>
    </xf>
    <xf numFmtId="170" fontId="59" fillId="9" borderId="12" xfId="0" applyFont="true" applyBorder="true" applyAlignment="true" applyProtection="true">
      <alignment horizontal="right" vertical="center" textRotation="0" wrapText="false" indent="0" shrinkToFit="false"/>
      <protection locked="true" hidden="true"/>
    </xf>
    <xf numFmtId="170" fontId="42" fillId="0" borderId="0" xfId="0" applyFont="true" applyBorder="true" applyAlignment="true" applyProtection="true">
      <alignment horizontal="left" vertical="center" textRotation="0" wrapText="false" indent="0" shrinkToFit="false"/>
      <protection locked="true" hidden="true"/>
    </xf>
    <xf numFmtId="164" fontId="62" fillId="0" borderId="16" xfId="0" applyFont="true" applyBorder="true" applyAlignment="true" applyProtection="true">
      <alignment horizontal="right" vertical="center" textRotation="0" wrapText="false" indent="0" shrinkToFit="false"/>
      <protection locked="true" hidden="true"/>
    </xf>
    <xf numFmtId="164" fontId="62" fillId="0" borderId="17" xfId="0" applyFont="true" applyBorder="true" applyAlignment="true" applyProtection="true">
      <alignment horizontal="right" vertical="center" textRotation="0" wrapText="false" indent="0" shrinkToFit="false"/>
      <protection locked="true" hidden="true"/>
    </xf>
    <xf numFmtId="171" fontId="18" fillId="0" borderId="17" xfId="0" applyFont="true" applyBorder="true" applyAlignment="true" applyProtection="true">
      <alignment horizontal="right" vertical="center" textRotation="0" wrapText="false" indent="0" shrinkToFit="false"/>
      <protection locked="true" hidden="true"/>
    </xf>
    <xf numFmtId="171" fontId="18" fillId="0" borderId="17" xfId="0" applyFont="true" applyBorder="true" applyAlignment="true" applyProtection="true">
      <alignment horizontal="left" vertical="center" textRotation="0" wrapText="false" indent="0" shrinkToFit="false"/>
      <protection locked="true" hidden="true"/>
    </xf>
    <xf numFmtId="171" fontId="18" fillId="0" borderId="17" xfId="0" applyFont="true" applyBorder="true" applyAlignment="true" applyProtection="true">
      <alignment horizontal="center" vertical="center" textRotation="0" wrapText="false" indent="0" shrinkToFit="false"/>
      <protection locked="true" hidden="true"/>
    </xf>
    <xf numFmtId="171" fontId="18" fillId="0" borderId="17" xfId="0" applyFont="true" applyBorder="true" applyAlignment="true" applyProtection="true">
      <alignment horizontal="general" vertical="center" textRotation="0" wrapText="false" indent="0" shrinkToFit="false"/>
      <protection locked="true" hidden="true"/>
    </xf>
    <xf numFmtId="171" fontId="18" fillId="0" borderId="18" xfId="0" applyFont="true" applyBorder="true" applyAlignment="true" applyProtection="true">
      <alignment horizontal="general" vertical="center" textRotation="0" wrapText="false" indent="0" shrinkToFit="false"/>
      <protection locked="true" hidden="true"/>
    </xf>
    <xf numFmtId="171" fontId="18" fillId="0" borderId="0" xfId="0" applyFont="true" applyBorder="true" applyAlignment="true" applyProtection="true">
      <alignment horizontal="general" vertical="center" textRotation="0" wrapText="false" indent="0" shrinkToFit="false"/>
      <protection locked="true" hidden="true"/>
    </xf>
    <xf numFmtId="164" fontId="18" fillId="0" borderId="8" xfId="0" applyFont="true" applyBorder="true" applyAlignment="true" applyProtection="true">
      <alignment horizontal="left" vertical="center" textRotation="0" wrapText="false" indent="0" shrinkToFit="false"/>
      <protection locked="true" hidden="true"/>
    </xf>
    <xf numFmtId="171" fontId="18" fillId="0" borderId="0" xfId="0" applyFont="true" applyBorder="true" applyAlignment="true" applyProtection="true">
      <alignment horizontal="right" vertical="center" textRotation="0" wrapText="false" indent="0" shrinkToFit="false"/>
      <protection locked="true" hidden="true"/>
    </xf>
    <xf numFmtId="171" fontId="18" fillId="0" borderId="0" xfId="0" applyFont="true" applyBorder="true" applyAlignment="true" applyProtection="true">
      <alignment horizontal="left" vertical="center" textRotation="0" wrapText="false" indent="0" shrinkToFit="false"/>
      <protection locked="true" hidden="true"/>
    </xf>
    <xf numFmtId="171" fontId="18" fillId="0" borderId="0" xfId="0" applyFont="true" applyBorder="true" applyAlignment="true" applyProtection="true">
      <alignment horizontal="center" vertical="center" textRotation="0" wrapText="false" indent="0" shrinkToFit="false"/>
      <protection locked="true" hidden="true"/>
    </xf>
    <xf numFmtId="171" fontId="30" fillId="5" borderId="10" xfId="0" applyFont="true" applyBorder="true" applyAlignment="true" applyProtection="true">
      <alignment horizontal="center" vertical="center" textRotation="0" wrapText="false" indent="0" shrinkToFit="false"/>
      <protection locked="true" hidden="true"/>
    </xf>
    <xf numFmtId="171" fontId="30" fillId="5" borderId="11" xfId="0" applyFont="true" applyBorder="true" applyAlignment="true" applyProtection="true">
      <alignment horizontal="center" vertical="center" textRotation="0" wrapText="false" indent="0" shrinkToFit="false"/>
      <protection locked="true" hidden="true"/>
    </xf>
    <xf numFmtId="172" fontId="30" fillId="5"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71" fontId="18" fillId="0" borderId="9" xfId="0" applyFont="true" applyBorder="true" applyAlignment="true" applyProtection="true">
      <alignment horizontal="general" vertical="center" textRotation="0" wrapText="false" indent="0" shrinkToFit="false"/>
      <protection locked="true" hidden="true"/>
    </xf>
    <xf numFmtId="164" fontId="65" fillId="0" borderId="8"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left" vertical="center" textRotation="0" wrapText="false" indent="0" shrinkToFit="false"/>
      <protection locked="true" hidden="true"/>
    </xf>
    <xf numFmtId="171" fontId="65" fillId="0" borderId="0" xfId="0" applyFont="true" applyBorder="true" applyAlignment="true" applyProtection="true">
      <alignment horizontal="right" vertical="center" textRotation="0" wrapText="false" indent="0" shrinkToFit="false"/>
      <protection locked="true" hidden="true"/>
    </xf>
    <xf numFmtId="171" fontId="62" fillId="0" borderId="0" xfId="0" applyFont="true" applyBorder="true" applyAlignment="true" applyProtection="true">
      <alignment horizontal="left" vertical="center" textRotation="0" wrapText="false" indent="0" shrinkToFit="false"/>
      <protection locked="true" hidden="true"/>
    </xf>
    <xf numFmtId="171" fontId="62"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70" fontId="30" fillId="0" borderId="9" xfId="0" applyFont="true" applyBorder="true" applyAlignment="true" applyProtection="true">
      <alignment horizontal="center" vertical="center" textRotation="0" wrapText="false" indent="0" shrinkToFit="false"/>
      <protection locked="true" hidden="true"/>
    </xf>
    <xf numFmtId="171" fontId="62" fillId="0" borderId="0" xfId="0" applyFont="true" applyBorder="true" applyAlignment="true" applyProtection="true">
      <alignment horizontal="right" vertical="center" textRotation="0" wrapText="false" indent="0" shrinkToFit="false"/>
      <protection locked="true" hidden="true"/>
    </xf>
    <xf numFmtId="164" fontId="18" fillId="0" borderId="9" xfId="0" applyFont="true" applyBorder="true" applyAlignment="true" applyProtection="true">
      <alignment horizontal="general" vertical="center" textRotation="0" wrapText="false" indent="0" shrinkToFit="false"/>
      <protection locked="true" hidden="true"/>
    </xf>
    <xf numFmtId="164" fontId="18" fillId="0" borderId="9" xfId="0" applyFont="true" applyBorder="true" applyAlignment="true" applyProtection="true">
      <alignment horizontal="general" vertical="center" textRotation="180" wrapText="false" indent="0" shrinkToFit="false"/>
      <protection locked="true" hidden="true"/>
    </xf>
    <xf numFmtId="164" fontId="18" fillId="0" borderId="0" xfId="0" applyFont="true" applyBorder="true" applyAlignment="true" applyProtection="true">
      <alignment horizontal="general" vertical="center" textRotation="180" wrapText="false" indent="0" shrinkToFit="false"/>
      <protection locked="true" hidden="true"/>
    </xf>
    <xf numFmtId="164" fontId="18" fillId="0" borderId="8"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70" fontId="18" fillId="0" borderId="0" xfId="0" applyFont="true" applyBorder="true" applyAlignment="true" applyProtection="true">
      <alignment horizontal="right" vertical="center" textRotation="0" wrapText="false" indent="0" shrinkToFit="false"/>
      <protection locked="true" hidden="true"/>
    </xf>
    <xf numFmtId="164" fontId="18" fillId="0" borderId="9"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66" fillId="0" borderId="8" xfId="0" applyFont="true" applyBorder="true" applyAlignment="true" applyProtection="true">
      <alignment horizontal="left" vertical="center" textRotation="0" wrapText="false" indent="0" shrinkToFit="false"/>
      <protection locked="true" hidden="true"/>
    </xf>
    <xf numFmtId="164" fontId="66" fillId="0" borderId="0"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right" vertical="center" textRotation="0" wrapText="false" indent="0" shrinkToFit="false"/>
      <protection locked="true" hidden="true"/>
    </xf>
    <xf numFmtId="171" fontId="65" fillId="0" borderId="0" xfId="0" applyFont="true" applyBorder="true" applyAlignment="true" applyProtection="true">
      <alignment horizontal="left"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4" fontId="62" fillId="0" borderId="9"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6" fontId="65" fillId="0" borderId="8" xfId="0" applyFont="true" applyBorder="true" applyAlignment="true" applyProtection="true">
      <alignment horizontal="general" vertical="center" textRotation="0" wrapText="false" indent="0" shrinkToFit="false"/>
      <protection locked="true" hidden="true"/>
    </xf>
    <xf numFmtId="166" fontId="65" fillId="0" borderId="0" xfId="0" applyFont="true" applyBorder="true" applyAlignment="true" applyProtection="true">
      <alignment horizontal="general" vertical="center" textRotation="0" wrapText="false" indent="0" shrinkToFit="false"/>
      <protection locked="true" hidden="true"/>
    </xf>
    <xf numFmtId="164" fontId="66" fillId="0" borderId="8"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right" vertical="center" textRotation="0" wrapText="false" indent="0" shrinkToFit="false"/>
      <protection locked="true" hidden="true"/>
    </xf>
    <xf numFmtId="164" fontId="66" fillId="0" borderId="0" xfId="0" applyFont="true" applyBorder="true" applyAlignment="true" applyProtection="true">
      <alignment horizontal="left"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70" fontId="67" fillId="0" borderId="9" xfId="0" applyFont="true" applyBorder="true" applyAlignment="true" applyProtection="true">
      <alignment horizontal="center" vertical="center" textRotation="0" wrapText="false" indent="0" shrinkToFit="false"/>
      <protection locked="true" hidden="true"/>
    </xf>
    <xf numFmtId="170" fontId="67" fillId="0" borderId="0" xfId="0" applyFont="true" applyBorder="true" applyAlignment="true" applyProtection="true">
      <alignment horizontal="center" vertical="center" textRotation="0" wrapText="false" indent="0" shrinkToFit="false"/>
      <protection locked="true" hidden="true"/>
    </xf>
    <xf numFmtId="164" fontId="62" fillId="0" borderId="8"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right" vertical="center" textRotation="0" wrapText="false" indent="0" shrinkToFit="false"/>
      <protection locked="true" hidden="true"/>
    </xf>
    <xf numFmtId="164" fontId="62" fillId="0" borderId="0" xfId="0" applyFont="true" applyBorder="true" applyAlignment="true" applyProtection="true">
      <alignment horizontal="left"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70" fontId="30" fillId="0" borderId="9" xfId="0" applyFont="true" applyBorder="true" applyAlignment="true" applyProtection="true">
      <alignment horizontal="center" vertical="center" textRotation="0" wrapText="false" indent="0" shrinkToFit="false"/>
      <protection locked="true" hidden="true"/>
    </xf>
    <xf numFmtId="171" fontId="62" fillId="0" borderId="0" xfId="0" applyFont="true" applyBorder="true" applyAlignment="true" applyProtection="true">
      <alignment horizontal="general" vertical="center" textRotation="0" wrapText="false" indent="0" shrinkToFit="false"/>
      <protection locked="true" hidden="true"/>
    </xf>
    <xf numFmtId="171" fontId="62" fillId="0" borderId="0" xfId="0" applyFont="true" applyBorder="true" applyAlignment="true" applyProtection="true">
      <alignment horizontal="right" vertical="center" textRotation="0" wrapText="false" indent="0" shrinkToFit="false"/>
      <protection locked="true" hidden="true"/>
    </xf>
    <xf numFmtId="171" fontId="62"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77" fillId="5" borderId="16" xfId="0" applyFont="true" applyBorder="true" applyAlignment="false" applyProtection="true">
      <alignment horizontal="general" vertical="bottom" textRotation="0" wrapText="false" indent="0" shrinkToFit="false"/>
      <protection locked="true" hidden="true"/>
    </xf>
    <xf numFmtId="164" fontId="46" fillId="5" borderId="17" xfId="0" applyFont="true" applyBorder="true" applyAlignment="true" applyProtection="true">
      <alignment horizontal="left" vertical="bottom" textRotation="0" wrapText="false" indent="0" shrinkToFit="false"/>
      <protection locked="true" hidden="true"/>
    </xf>
    <xf numFmtId="170" fontId="46" fillId="5" borderId="17" xfId="0" applyFont="true" applyBorder="true" applyAlignment="true" applyProtection="true">
      <alignment horizontal="general" vertical="bottom" textRotation="0" wrapText="false" indent="0" shrinkToFit="false"/>
      <protection locked="true" hidden="true"/>
    </xf>
    <xf numFmtId="164" fontId="46" fillId="5" borderId="17" xfId="0" applyFont="true" applyBorder="true" applyAlignment="true" applyProtection="true">
      <alignment horizontal="center" vertical="bottom" textRotation="0" wrapText="false" indent="0" shrinkToFit="false"/>
      <protection locked="true" hidden="true"/>
    </xf>
    <xf numFmtId="164" fontId="78" fillId="5" borderId="17" xfId="0" applyFont="true" applyBorder="true" applyAlignment="true" applyProtection="true">
      <alignment horizontal="center" vertical="center" textRotation="0" wrapText="false" indent="0" shrinkToFit="false"/>
      <protection locked="true" hidden="true"/>
    </xf>
    <xf numFmtId="170" fontId="46" fillId="5" borderId="17" xfId="0" applyFont="true" applyBorder="true" applyAlignment="true" applyProtection="true">
      <alignment horizontal="right" vertical="bottom" textRotation="0" wrapText="false" indent="0" shrinkToFit="false"/>
      <protection locked="true" hidden="true"/>
    </xf>
    <xf numFmtId="175" fontId="78" fillId="5" borderId="17" xfId="0" applyFont="true" applyBorder="true" applyAlignment="true" applyProtection="true">
      <alignment horizontal="left" vertical="bottom" textRotation="0" wrapText="false" indent="0" shrinkToFit="false"/>
      <protection locked="true" hidden="true"/>
    </xf>
    <xf numFmtId="164" fontId="42" fillId="5" borderId="17" xfId="0" applyFont="true" applyBorder="true" applyAlignment="true" applyProtection="true">
      <alignment horizontal="general" vertical="center" textRotation="0" wrapText="false" indent="0" shrinkToFit="false"/>
      <protection locked="true" hidden="true"/>
    </xf>
    <xf numFmtId="164" fontId="53" fillId="5" borderId="17" xfId="0" applyFont="true" applyBorder="true" applyAlignment="true" applyProtection="true">
      <alignment horizontal="general" vertical="center" textRotation="0" wrapText="false" indent="0" shrinkToFit="false"/>
      <protection locked="true" hidden="true"/>
    </xf>
    <xf numFmtId="164" fontId="11" fillId="5" borderId="17" xfId="0" applyFont="true" applyBorder="true" applyAlignment="false" applyProtection="true">
      <alignment horizontal="general" vertical="bottom" textRotation="0" wrapText="false" indent="0" shrinkToFit="false"/>
      <protection locked="true" hidden="true"/>
    </xf>
    <xf numFmtId="170" fontId="13" fillId="5" borderId="17" xfId="0" applyFont="true" applyBorder="true" applyAlignment="true" applyProtection="true">
      <alignment horizontal="center" vertical="bottom" textRotation="0" wrapText="false" indent="0" shrinkToFit="false"/>
      <protection locked="true" hidden="true"/>
    </xf>
    <xf numFmtId="170" fontId="45" fillId="5" borderId="17" xfId="0" applyFont="true" applyBorder="true" applyAlignment="true" applyProtection="true">
      <alignment horizontal="right" vertical="bottom" textRotation="0" wrapText="false" indent="0" shrinkToFit="false"/>
      <protection locked="true" hidden="true"/>
    </xf>
    <xf numFmtId="168" fontId="77" fillId="5" borderId="18" xfId="0" applyFont="true" applyBorder="true" applyAlignment="true" applyProtection="true">
      <alignment horizontal="center" vertical="bottom" textRotation="0" wrapText="false" indent="0" shrinkToFit="false"/>
      <protection locked="true" hidden="true"/>
    </xf>
    <xf numFmtId="170" fontId="11" fillId="3" borderId="7" xfId="0" applyFont="true" applyBorder="true" applyAlignment="true" applyProtection="true">
      <alignment horizontal="center" vertical="bottom" textRotation="0" wrapText="false" indent="0" shrinkToFit="false"/>
      <protection locked="true" hidden="true"/>
    </xf>
    <xf numFmtId="168" fontId="9" fillId="0" borderId="0" xfId="0" applyFont="true" applyBorder="true" applyAlignment="true" applyProtection="true">
      <alignment horizontal="center" vertical="bottom" textRotation="0" wrapText="true" indent="0" shrinkToFit="false"/>
      <protection locked="true" hidden="true"/>
    </xf>
    <xf numFmtId="164" fontId="11" fillId="0" borderId="19" xfId="0" applyFont="true" applyBorder="true" applyAlignment="false" applyProtection="true">
      <alignment horizontal="general" vertical="bottom" textRotation="0" wrapText="false" indent="0" shrinkToFit="false"/>
      <protection locked="true" hidden="true"/>
    </xf>
    <xf numFmtId="164" fontId="11" fillId="0" borderId="20" xfId="0" applyFont="true" applyBorder="true" applyAlignment="false" applyProtection="true">
      <alignment horizontal="general" vertical="bottom" textRotation="0" wrapText="false" indent="0" shrinkToFit="false"/>
      <protection locked="true" hidden="true"/>
    </xf>
    <xf numFmtId="164" fontId="11" fillId="0" borderId="21" xfId="0" applyFont="true" applyBorder="true" applyAlignment="false" applyProtection="true">
      <alignment horizontal="general" vertical="bottom" textRotation="0" wrapText="false" indent="0" shrinkToFit="false"/>
      <protection locked="true" hidden="true"/>
    </xf>
    <xf numFmtId="164" fontId="77" fillId="5" borderId="10" xfId="0" applyFont="true" applyBorder="true" applyAlignment="false" applyProtection="true">
      <alignment horizontal="general" vertical="bottom" textRotation="0" wrapText="false" indent="0" shrinkToFit="false"/>
      <protection locked="true" hidden="true"/>
    </xf>
    <xf numFmtId="164" fontId="46" fillId="5" borderId="11" xfId="0" applyFont="true" applyBorder="true" applyAlignment="true" applyProtection="true">
      <alignment horizontal="left" vertical="bottom" textRotation="0" wrapText="false" indent="0" shrinkToFit="false"/>
      <protection locked="true" hidden="true"/>
    </xf>
    <xf numFmtId="170" fontId="46" fillId="5" borderId="11" xfId="0" applyFont="true" applyBorder="true" applyAlignment="true" applyProtection="true">
      <alignment horizontal="general" vertical="bottom" textRotation="0" wrapText="false" indent="0" shrinkToFit="false"/>
      <protection locked="true" hidden="true"/>
    </xf>
    <xf numFmtId="164" fontId="46" fillId="5" borderId="11" xfId="0" applyFont="true" applyBorder="true" applyAlignment="true" applyProtection="true">
      <alignment horizontal="center" vertical="bottom" textRotation="0" wrapText="false" indent="0" shrinkToFit="false"/>
      <protection locked="true" hidden="true"/>
    </xf>
    <xf numFmtId="164" fontId="78" fillId="5" borderId="11" xfId="0" applyFont="true" applyBorder="true" applyAlignment="true" applyProtection="true">
      <alignment horizontal="center" vertical="center" textRotation="0" wrapText="false" indent="0" shrinkToFit="false"/>
      <protection locked="true" hidden="true"/>
    </xf>
    <xf numFmtId="170" fontId="46" fillId="5" borderId="11" xfId="0" applyFont="true" applyBorder="true" applyAlignment="true" applyProtection="true">
      <alignment horizontal="right" vertical="bottom" textRotation="0" wrapText="false" indent="0" shrinkToFit="false"/>
      <protection locked="true" hidden="true"/>
    </xf>
    <xf numFmtId="175" fontId="78" fillId="5" borderId="11" xfId="0" applyFont="true" applyBorder="true" applyAlignment="true" applyProtection="true">
      <alignment horizontal="left" vertical="bottom" textRotation="0" wrapText="false" indent="0" shrinkToFit="false"/>
      <protection locked="true" hidden="true"/>
    </xf>
    <xf numFmtId="164" fontId="42" fillId="5" borderId="11" xfId="0" applyFont="true" applyBorder="true" applyAlignment="true" applyProtection="true">
      <alignment horizontal="general" vertical="center" textRotation="0" wrapText="false" indent="0" shrinkToFit="false"/>
      <protection locked="true" hidden="true"/>
    </xf>
    <xf numFmtId="164" fontId="53" fillId="5" borderId="11" xfId="0" applyFont="true" applyBorder="true" applyAlignment="true" applyProtection="true">
      <alignment horizontal="general" vertical="center" textRotation="0" wrapText="false" indent="0" shrinkToFit="false"/>
      <protection locked="true" hidden="true"/>
    </xf>
    <xf numFmtId="164" fontId="11" fillId="5" borderId="11" xfId="0" applyFont="true" applyBorder="true" applyAlignment="false" applyProtection="true">
      <alignment horizontal="general" vertical="bottom" textRotation="0" wrapText="false" indent="0" shrinkToFit="false"/>
      <protection locked="true" hidden="true"/>
    </xf>
    <xf numFmtId="170" fontId="45" fillId="5" borderId="11" xfId="0" applyFont="true" applyBorder="true" applyAlignment="true" applyProtection="true">
      <alignment horizontal="right" vertical="bottom" textRotation="0" wrapText="false" indent="0" shrinkToFit="false"/>
      <protection locked="true" hidden="true"/>
    </xf>
    <xf numFmtId="164" fontId="77" fillId="5" borderId="18" xfId="0" applyFont="true" applyBorder="true" applyAlignment="true" applyProtection="true">
      <alignment horizontal="right" vertical="bottom" textRotation="0" wrapText="false" indent="0" shrinkToFit="false"/>
      <protection locked="true" hidden="true"/>
    </xf>
    <xf numFmtId="164" fontId="11" fillId="0" borderId="16" xfId="0" applyFont="true" applyBorder="true" applyAlignment="false" applyProtection="true">
      <alignment horizontal="general" vertical="bottom" textRotation="0" wrapText="false" indent="0" shrinkToFit="false"/>
      <protection locked="true" hidden="true"/>
    </xf>
    <xf numFmtId="164" fontId="11" fillId="0" borderId="17" xfId="0" applyFont="true" applyBorder="true" applyAlignment="false" applyProtection="true">
      <alignment horizontal="general" vertical="bottom" textRotation="0" wrapText="false" indent="0" shrinkToFit="false"/>
      <protection locked="true" hidden="true"/>
    </xf>
    <xf numFmtId="164" fontId="11" fillId="0" borderId="18" xfId="0" applyFont="true" applyBorder="true" applyAlignment="false" applyProtection="true">
      <alignment horizontal="general" vertical="bottom" textRotation="0" wrapText="false" indent="0" shrinkToFit="false"/>
      <protection locked="true" hidden="true"/>
    </xf>
    <xf numFmtId="164" fontId="6" fillId="4" borderId="31" xfId="0" applyFont="true" applyBorder="true" applyAlignment="false" applyProtection="true">
      <alignment horizontal="general" vertical="bottom" textRotation="0" wrapText="false" indent="0" shrinkToFit="false"/>
      <protection locked="true" hidden="true"/>
    </xf>
    <xf numFmtId="164" fontId="11" fillId="4" borderId="5" xfId="0" applyFont="true" applyBorder="true" applyAlignment="false" applyProtection="true">
      <alignment horizontal="general" vertical="bottom" textRotation="0" wrapText="false" indent="0" shrinkToFit="false"/>
      <protection locked="true" hidden="true"/>
    </xf>
    <xf numFmtId="164" fontId="80" fillId="4" borderId="5" xfId="0" applyFont="true" applyBorder="true" applyAlignment="false" applyProtection="true">
      <alignment horizontal="general" vertical="bottom" textRotation="0" wrapText="false" indent="0" shrinkToFit="false"/>
      <protection locked="true" hidden="true"/>
    </xf>
    <xf numFmtId="164" fontId="11" fillId="4" borderId="32" xfId="0" applyFont="true" applyBorder="true" applyAlignment="false" applyProtection="true">
      <alignment horizontal="general" vertical="bottom" textRotation="0" wrapText="false" indent="0" shrinkToFit="false"/>
      <protection locked="true" hidden="true"/>
    </xf>
    <xf numFmtId="164" fontId="11" fillId="4" borderId="4" xfId="0" applyFont="true" applyBorder="true" applyAlignment="false" applyProtection="true">
      <alignment horizontal="general" vertical="bottom" textRotation="0" wrapText="false" indent="0" shrinkToFit="false"/>
      <protection locked="true" hidden="true"/>
    </xf>
    <xf numFmtId="164" fontId="11" fillId="3" borderId="4" xfId="0" applyFont="true" applyBorder="true" applyAlignment="false" applyProtection="true">
      <alignment horizontal="general" vertical="bottom" textRotation="0" wrapText="false" indent="0" shrinkToFit="false"/>
      <protection locked="true" hidden="true"/>
    </xf>
    <xf numFmtId="172" fontId="11" fillId="3" borderId="5" xfId="0" applyFont="tru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false" applyProtection="true">
      <alignment horizontal="general" vertical="bottom" textRotation="0" wrapText="false" indent="0" shrinkToFit="false"/>
      <protection locked="true" hidden="true"/>
    </xf>
    <xf numFmtId="164" fontId="11" fillId="3" borderId="6" xfId="0" applyFont="true" applyBorder="true" applyAlignment="false" applyProtection="true">
      <alignment horizontal="general" vertical="bottom" textRotation="0" wrapText="false" indent="0" shrinkToFit="false"/>
      <protection locked="true" hidden="true"/>
    </xf>
    <xf numFmtId="164" fontId="11" fillId="4" borderId="6" xfId="0" applyFont="true" applyBorder="true" applyAlignment="false" applyProtection="true">
      <alignment horizontal="general" vertical="bottom" textRotation="0" wrapText="false" indent="0" shrinkToFit="false"/>
      <protection locked="true" hidden="true"/>
    </xf>
    <xf numFmtId="168" fontId="27"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left" vertical="bottom" textRotation="0" wrapText="false" indent="0" shrinkToFit="false"/>
      <protection locked="false" hidden="true"/>
    </xf>
    <xf numFmtId="176" fontId="11" fillId="3" borderId="37" xfId="19" applyFont="true" applyBorder="true" applyAlignment="true" applyProtection="true">
      <alignment horizontal="right" vertical="bottom" textRotation="0" wrapText="false" indent="0" shrinkToFit="false"/>
      <protection locked="false" hidden="true"/>
    </xf>
    <xf numFmtId="168" fontId="6" fillId="0" borderId="0" xfId="0" applyFont="true" applyBorder="true" applyAlignment="false" applyProtection="true">
      <alignment horizontal="general" vertical="bottom" textRotation="0" wrapText="false" indent="0" shrinkToFit="false"/>
      <protection locked="true" hidden="true"/>
    </xf>
    <xf numFmtId="169" fontId="11" fillId="3" borderId="5" xfId="0" applyFont="true" applyBorder="true" applyAlignment="true" applyProtection="true">
      <alignment horizontal="center" vertical="bottom" textRotation="0" wrapText="false" indent="0" shrinkToFit="false"/>
      <protection locked="true" hidden="true"/>
    </xf>
    <xf numFmtId="169" fontId="11" fillId="3" borderId="5" xfId="0" applyFont="true" applyBorder="true" applyAlignment="false" applyProtection="true">
      <alignment horizontal="general" vertical="bottom" textRotation="0" wrapText="false" indent="0" shrinkToFit="false"/>
      <protection locked="true" hidden="true"/>
    </xf>
    <xf numFmtId="164" fontId="63" fillId="0" borderId="8" xfId="0" applyFont="true" applyBorder="true" applyAlignment="false" applyProtection="true">
      <alignment horizontal="general" vertical="bottom" textRotation="0" wrapText="false" indent="0" shrinkToFit="false"/>
      <protection locked="true" hidden="true"/>
    </xf>
    <xf numFmtId="164" fontId="63" fillId="4" borderId="4" xfId="0" applyFont="true" applyBorder="true" applyAlignment="false" applyProtection="true">
      <alignment horizontal="general" vertical="bottom" textRotation="0" wrapText="false" indent="0" shrinkToFit="false"/>
      <protection locked="true" hidden="true"/>
    </xf>
    <xf numFmtId="164" fontId="63" fillId="4" borderId="5" xfId="0" applyFont="true" applyBorder="true" applyAlignment="false" applyProtection="true">
      <alignment horizontal="general" vertical="bottom" textRotation="0" wrapText="false" indent="0" shrinkToFit="false"/>
      <protection locked="true" hidden="true"/>
    </xf>
    <xf numFmtId="164" fontId="63" fillId="4" borderId="6" xfId="0" applyFont="true" applyBorder="true" applyAlignment="false" applyProtection="true">
      <alignment horizontal="general" vertical="bottom" textRotation="0" wrapText="false" indent="0" shrinkToFit="false"/>
      <protection locked="true" hidden="true"/>
    </xf>
    <xf numFmtId="164" fontId="63" fillId="3" borderId="4" xfId="0" applyFont="true" applyBorder="true" applyAlignment="false" applyProtection="true">
      <alignment horizontal="general" vertical="bottom" textRotation="0" wrapText="false" indent="0" shrinkToFit="false"/>
      <protection locked="true" hidden="true"/>
    </xf>
    <xf numFmtId="169" fontId="63" fillId="3" borderId="5" xfId="0" applyFont="true" applyBorder="true" applyAlignment="true" applyProtection="true">
      <alignment horizontal="center" vertical="bottom" textRotation="0" wrapText="false" indent="0" shrinkToFit="false"/>
      <protection locked="true" hidden="true"/>
    </xf>
    <xf numFmtId="169" fontId="63" fillId="3" borderId="5" xfId="0" applyFont="true" applyBorder="true" applyAlignment="false" applyProtection="true">
      <alignment horizontal="general" vertical="bottom" textRotation="0" wrapText="false" indent="0" shrinkToFit="false"/>
      <protection locked="true" hidden="true"/>
    </xf>
    <xf numFmtId="164" fontId="63" fillId="3" borderId="6" xfId="0" applyFont="true" applyBorder="true" applyAlignment="false" applyProtection="true">
      <alignment horizontal="general" vertical="bottom" textRotation="0" wrapText="false" indent="0" shrinkToFit="false"/>
      <protection locked="true" hidden="true"/>
    </xf>
    <xf numFmtId="164" fontId="82" fillId="0" borderId="0" xfId="0" applyFont="true" applyBorder="true" applyAlignment="false" applyProtection="true">
      <alignment horizontal="general" vertical="bottom" textRotation="0" wrapText="false" indent="0" shrinkToFit="false"/>
      <protection locked="true" hidden="true"/>
    </xf>
    <xf numFmtId="164" fontId="63" fillId="0" borderId="0" xfId="0" applyFont="true" applyBorder="true" applyAlignment="false" applyProtection="true">
      <alignment horizontal="general" vertical="bottom" textRotation="0" wrapText="false" indent="0" shrinkToFit="false"/>
      <protection locked="true" hidden="true"/>
    </xf>
    <xf numFmtId="164" fontId="63" fillId="0" borderId="9" xfId="0" applyFont="true" applyBorder="true" applyAlignment="false" applyProtection="true">
      <alignment horizontal="general" vertical="bottom" textRotation="0" wrapText="false" indent="0" shrinkToFit="false"/>
      <protection locked="true" hidden="true"/>
    </xf>
    <xf numFmtId="168" fontId="6" fillId="0" borderId="0" xfId="0" applyFont="true" applyBorder="true" applyAlignment="false" applyProtection="true">
      <alignment horizontal="general" vertical="bottom" textRotation="0" wrapText="false" indent="0" shrinkToFit="false"/>
      <protection locked="true" hidden="true"/>
    </xf>
    <xf numFmtId="164" fontId="15" fillId="0" borderId="20" xfId="0" applyFont="true" applyBorder="true" applyAlignment="true" applyProtection="true">
      <alignment horizontal="left" vertical="center" textRotation="0" wrapText="false" indent="0" shrinkToFit="false"/>
      <protection locked="true" hidden="true"/>
    </xf>
    <xf numFmtId="164" fontId="83" fillId="0" borderId="20" xfId="0" applyFont="true" applyBorder="true" applyAlignment="true" applyProtection="true">
      <alignment horizontal="left" vertical="center" textRotation="0" wrapText="false" indent="0" shrinkToFit="false"/>
      <protection locked="true" hidden="true"/>
    </xf>
    <xf numFmtId="164" fontId="11" fillId="0" borderId="20" xfId="0" applyFont="true" applyBorder="true" applyAlignment="true" applyProtection="true">
      <alignment horizontal="general" vertical="bottom" textRotation="0" wrapText="false" indent="0" shrinkToFit="false"/>
      <protection locked="true" hidden="true"/>
    </xf>
    <xf numFmtId="164" fontId="11" fillId="0" borderId="21" xfId="0" applyFont="true" applyBorder="true" applyAlignment="true" applyProtection="true">
      <alignment horizontal="general" vertical="bottom" textRotation="0" wrapText="false" indent="0" shrinkToFit="false"/>
      <protection locked="true" hidden="true"/>
    </xf>
    <xf numFmtId="164" fontId="77" fillId="5" borderId="12" xfId="0" applyFont="true" applyBorder="true" applyAlignment="true" applyProtection="true">
      <alignment horizontal="right" vertical="bottom" textRotation="0" wrapText="false" indent="0" shrinkToFit="false"/>
      <protection locked="true" hidden="true"/>
    </xf>
    <xf numFmtId="164" fontId="8" fillId="4" borderId="10" xfId="0" applyFont="true" applyBorder="true" applyAlignment="false" applyProtection="true">
      <alignment horizontal="general" vertical="bottom" textRotation="0" wrapText="false" indent="0" shrinkToFit="false"/>
      <protection locked="true" hidden="true"/>
    </xf>
    <xf numFmtId="164" fontId="18" fillId="4" borderId="11" xfId="0" applyFont="true" applyBorder="true" applyAlignment="false" applyProtection="true">
      <alignment horizontal="general" vertical="bottom" textRotation="0" wrapText="false" indent="0" shrinkToFit="false"/>
      <protection locked="true" hidden="true"/>
    </xf>
    <xf numFmtId="164" fontId="8" fillId="4" borderId="38" xfId="0" applyFont="true" applyBorder="true" applyAlignment="false" applyProtection="true">
      <alignment horizontal="general" vertical="bottom" textRotation="0" wrapText="false" indent="0" shrinkToFit="false"/>
      <protection locked="true" hidden="true"/>
    </xf>
    <xf numFmtId="164" fontId="8" fillId="4" borderId="39" xfId="0" applyFont="true" applyBorder="true" applyAlignment="true" applyProtection="true">
      <alignment horizontal="right" vertical="bottom" textRotation="0" wrapText="false" indent="0" shrinkToFit="false"/>
      <protection locked="true" hidden="true"/>
    </xf>
    <xf numFmtId="164" fontId="8" fillId="4" borderId="11" xfId="0" applyFont="true" applyBorder="true" applyAlignment="false" applyProtection="true">
      <alignment horizontal="general" vertical="bottom" textRotation="0" wrapText="false" indent="0" shrinkToFit="false"/>
      <protection locked="true" hidden="true"/>
    </xf>
    <xf numFmtId="164" fontId="8" fillId="4" borderId="40" xfId="0" applyFont="true" applyBorder="true" applyAlignment="true" applyProtection="true">
      <alignment horizontal="right" vertical="bottom" textRotation="0" wrapText="false" indent="0" shrinkToFit="false"/>
      <protection locked="true" hidden="true"/>
    </xf>
    <xf numFmtId="164" fontId="18" fillId="4" borderId="28" xfId="0" applyFont="true" applyBorder="true" applyAlignment="false" applyProtection="true">
      <alignment horizontal="general" vertical="bottom" textRotation="0" wrapText="false" indent="0" shrinkToFit="false"/>
      <protection locked="true" hidden="true"/>
    </xf>
    <xf numFmtId="164" fontId="18" fillId="4" borderId="29" xfId="0" applyFont="true" applyBorder="true" applyAlignment="false" applyProtection="true">
      <alignment horizontal="general" vertical="bottom" textRotation="0" wrapText="false" indent="0" shrinkToFit="false"/>
      <protection locked="true" hidden="true"/>
    </xf>
    <xf numFmtId="164" fontId="18" fillId="0" borderId="41" xfId="0" applyFont="true" applyBorder="true" applyAlignment="true" applyProtection="true">
      <alignment horizontal="right" vertical="bottom" textRotation="0" wrapText="false" indent="0" shrinkToFit="false"/>
      <protection locked="true" hidden="true"/>
    </xf>
    <xf numFmtId="164" fontId="18" fillId="0" borderId="42" xfId="0" applyFont="true" applyBorder="true" applyAlignment="false" applyProtection="true">
      <alignment horizontal="general" vertical="bottom" textRotation="0" wrapText="false" indent="0" shrinkToFit="false"/>
      <protection locked="true" hidden="true"/>
    </xf>
    <xf numFmtId="164" fontId="18" fillId="0" borderId="29" xfId="0" applyFont="true" applyBorder="true" applyAlignment="false" applyProtection="true">
      <alignment horizontal="general" vertical="bottom" textRotation="0" wrapText="false" indent="0" shrinkToFit="false"/>
      <protection locked="true" hidden="true"/>
    </xf>
    <xf numFmtId="164" fontId="18" fillId="0" borderId="42" xfId="0" applyFont="true" applyBorder="true" applyAlignment="true" applyProtection="true">
      <alignment horizontal="right" vertical="bottom" textRotation="0" wrapText="false" indent="0" shrinkToFit="false"/>
      <protection locked="true" hidden="true"/>
    </xf>
    <xf numFmtId="164" fontId="18" fillId="0" borderId="43" xfId="0" applyFont="true" applyBorder="true" applyAlignment="true" applyProtection="true">
      <alignment horizontal="right" vertical="bottom" textRotation="0" wrapText="false" indent="0" shrinkToFit="false"/>
      <protection locked="true" hidden="true"/>
    </xf>
    <xf numFmtId="164" fontId="18" fillId="0" borderId="13" xfId="0" applyFont="true" applyBorder="true" applyAlignment="false" applyProtection="true">
      <alignment horizontal="general" vertical="bottom" textRotation="0" wrapText="false" indent="0" shrinkToFit="false"/>
      <protection locked="true" hidden="true"/>
    </xf>
    <xf numFmtId="168" fontId="18" fillId="0" borderId="14" xfId="0" applyFont="true" applyBorder="true" applyAlignment="false" applyProtection="true">
      <alignment horizontal="general" vertical="bottom" textRotation="0" wrapText="false" indent="0" shrinkToFit="false"/>
      <protection locked="true" hidden="true"/>
    </xf>
    <xf numFmtId="169" fontId="84" fillId="3" borderId="44" xfId="0" applyFont="true" applyBorder="true" applyAlignment="true" applyProtection="true">
      <alignment horizontal="right" vertical="bottom" textRotation="0" wrapText="false" indent="0" shrinkToFit="false"/>
      <protection locked="true" hidden="true"/>
    </xf>
    <xf numFmtId="169" fontId="84" fillId="3" borderId="7" xfId="0" applyFont="true" applyBorder="true" applyAlignment="true" applyProtection="true">
      <alignment horizontal="right" vertical="bottom" textRotation="0" wrapText="true" indent="0" shrinkToFit="false"/>
      <protection locked="true" hidden="true"/>
    </xf>
    <xf numFmtId="169" fontId="84" fillId="3" borderId="36" xfId="0" applyFont="true" applyBorder="true" applyAlignment="true" applyProtection="true">
      <alignment horizontal="right" vertical="bottom" textRotation="0" wrapText="false" indent="0" shrinkToFit="false"/>
      <protection locked="true" hidden="true"/>
    </xf>
    <xf numFmtId="169" fontId="84" fillId="3" borderId="45" xfId="0" applyFont="true" applyBorder="true" applyAlignment="true" applyProtection="true">
      <alignment horizontal="right" vertical="bottom" textRotation="0" wrapText="false" indent="0" shrinkToFit="false"/>
      <protection locked="true" hidden="true"/>
    </xf>
    <xf numFmtId="164" fontId="18" fillId="0" borderId="31" xfId="0" applyFont="true" applyBorder="true" applyAlignment="false" applyProtection="true">
      <alignment horizontal="general" vertical="bottom" textRotation="0" wrapText="false" indent="0" shrinkToFit="false"/>
      <protection locked="true" hidden="true"/>
    </xf>
    <xf numFmtId="168" fontId="18" fillId="0" borderId="5" xfId="0" applyFont="true" applyBorder="true" applyAlignment="false" applyProtection="true">
      <alignment horizontal="general" vertical="bottom" textRotation="0" wrapText="false" indent="0" shrinkToFit="false"/>
      <protection locked="true" hidden="true"/>
    </xf>
    <xf numFmtId="169" fontId="84" fillId="3" borderId="7" xfId="0" applyFont="true" applyBorder="true" applyAlignment="true" applyProtection="true">
      <alignment horizontal="right" vertical="bottom" textRotation="0" wrapText="false" indent="0" shrinkToFit="false"/>
      <protection locked="true" hidden="true"/>
    </xf>
    <xf numFmtId="169" fontId="84" fillId="3" borderId="6" xfId="0" applyFont="true" applyBorder="true" applyAlignment="true" applyProtection="true">
      <alignment horizontal="right" vertical="bottom" textRotation="0" wrapText="false" indent="0" shrinkToFit="false"/>
      <protection locked="true" hidden="true"/>
    </xf>
    <xf numFmtId="169" fontId="84" fillId="3" borderId="46" xfId="0" applyFont="true" applyBorder="true" applyAlignment="true" applyProtection="true">
      <alignment horizontal="right" vertical="bottom" textRotation="0" wrapText="false" indent="0" shrinkToFit="false"/>
      <protection locked="true" hidden="true"/>
    </xf>
    <xf numFmtId="164" fontId="18" fillId="0" borderId="19" xfId="0" applyFont="true" applyBorder="true" applyAlignment="false" applyProtection="true">
      <alignment horizontal="general" vertical="bottom" textRotation="0" wrapText="false" indent="0" shrinkToFit="false"/>
      <protection locked="true" hidden="true"/>
    </xf>
    <xf numFmtId="168" fontId="18" fillId="0" borderId="20" xfId="0" applyFont="true" applyBorder="true" applyAlignment="false" applyProtection="true">
      <alignment horizontal="general" vertical="bottom" textRotation="0" wrapText="false" indent="0" shrinkToFit="false"/>
      <protection locked="true" hidden="true"/>
    </xf>
    <xf numFmtId="169" fontId="84" fillId="3" borderId="47" xfId="0" applyFont="true" applyBorder="true" applyAlignment="true" applyProtection="true">
      <alignment horizontal="right" vertical="bottom" textRotation="0" wrapText="false" indent="0" shrinkToFit="false"/>
      <protection locked="true" hidden="true"/>
    </xf>
    <xf numFmtId="169" fontId="84" fillId="3" borderId="48" xfId="0" applyFont="true" applyBorder="true" applyAlignment="true" applyProtection="true">
      <alignment horizontal="right" vertical="bottom" textRotation="0" wrapText="true" indent="0" shrinkToFit="false"/>
      <protection locked="true" hidden="true"/>
    </xf>
    <xf numFmtId="169" fontId="84" fillId="3" borderId="49" xfId="0" applyFont="true" applyBorder="true" applyAlignment="true" applyProtection="true">
      <alignment horizontal="right" vertical="bottom" textRotation="0" wrapText="false" indent="0" shrinkToFit="false"/>
      <protection locked="true" hidden="true"/>
    </xf>
    <xf numFmtId="169" fontId="84" fillId="3" borderId="50" xfId="0" applyFont="true" applyBorder="true" applyAlignment="true" applyProtection="true">
      <alignment horizontal="right" vertical="bottom" textRotation="0" wrapText="false" indent="0" shrinkToFit="false"/>
      <protection locked="true" hidden="true"/>
    </xf>
    <xf numFmtId="164" fontId="84" fillId="0" borderId="41" xfId="0" applyFont="true" applyBorder="true" applyAlignment="false" applyProtection="true">
      <alignment horizontal="general" vertical="bottom" textRotation="0" wrapText="false" indent="0" shrinkToFit="false"/>
      <protection locked="true" hidden="true"/>
    </xf>
    <xf numFmtId="169" fontId="84" fillId="0" borderId="42" xfId="0" applyFont="true" applyBorder="true" applyAlignment="true" applyProtection="true">
      <alignment horizontal="right" vertical="bottom" textRotation="0" wrapText="false" indent="0" shrinkToFit="false"/>
      <protection locked="true" hidden="true"/>
    </xf>
    <xf numFmtId="169" fontId="84" fillId="0" borderId="29" xfId="0" applyFont="true" applyBorder="true" applyAlignment="true" applyProtection="true">
      <alignment horizontal="center" vertical="bottom" textRotation="0" wrapText="false" indent="0" shrinkToFit="false"/>
      <protection locked="true" hidden="true"/>
    </xf>
    <xf numFmtId="164" fontId="84" fillId="0" borderId="42" xfId="0" applyFont="true" applyBorder="true" applyAlignment="false" applyProtection="true">
      <alignment horizontal="general" vertical="bottom" textRotation="0" wrapText="false" indent="0" shrinkToFit="false"/>
      <protection locked="true" hidden="true"/>
    </xf>
    <xf numFmtId="169" fontId="84" fillId="0" borderId="43" xfId="0" applyFont="true" applyBorder="true" applyAlignment="true" applyProtection="true">
      <alignment horizontal="right" vertical="bottom" textRotation="0" wrapText="false" indent="0" shrinkToFit="false"/>
      <protection locked="true" hidden="true"/>
    </xf>
    <xf numFmtId="164" fontId="11" fillId="0" borderId="19" xfId="0" applyFont="true" applyBorder="true" applyAlignment="false" applyProtection="true">
      <alignment horizontal="general" vertical="bottom" textRotation="0" wrapText="false" indent="0" shrinkToFit="false"/>
      <protection locked="true" hidden="true"/>
    </xf>
    <xf numFmtId="164" fontId="11" fillId="0" borderId="20" xfId="0" applyFont="true" applyBorder="true" applyAlignment="false" applyProtection="true">
      <alignment horizontal="general" vertical="bottom" textRotation="0" wrapText="false" indent="0" shrinkToFit="false"/>
      <protection locked="true" hidden="true"/>
    </xf>
    <xf numFmtId="164" fontId="11" fillId="0" borderId="21" xfId="0" applyFont="true" applyBorder="true" applyAlignment="false" applyProtection="true">
      <alignment horizontal="general" vertical="bottom" textRotation="0" wrapText="false" indent="0" shrinkToFit="false"/>
      <protection locked="true" hidden="true"/>
    </xf>
    <xf numFmtId="164" fontId="11" fillId="0" borderId="8" xfId="0" applyFont="true" applyBorder="true" applyAlignment="false" applyProtection="true">
      <alignment horizontal="general" vertical="bottom" textRotation="0" wrapText="false" indent="0" shrinkToFit="false"/>
      <protection locked="false" hidden="true"/>
    </xf>
    <xf numFmtId="164" fontId="11" fillId="0" borderId="9"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general" vertical="bottom" textRotation="0" wrapText="true" indent="0" shrinkToFit="false"/>
      <protection locked="false" hidden="true"/>
    </xf>
    <xf numFmtId="164" fontId="11" fillId="0" borderId="8" xfId="0" applyFont="true" applyBorder="true" applyAlignment="true" applyProtection="true">
      <alignment horizontal="general" vertical="bottom" textRotation="0" wrapText="true" indent="0" shrinkToFit="false"/>
      <protection locked="false" hidden="true"/>
    </xf>
    <xf numFmtId="164" fontId="11" fillId="0" borderId="0" xfId="0" applyFont="true" applyBorder="true" applyAlignment="true" applyProtection="true">
      <alignment horizontal="general" vertical="bottom" textRotation="0" wrapText="true" indent="0" shrinkToFit="false"/>
      <protection locked="true" hidden="true"/>
    </xf>
    <xf numFmtId="164" fontId="11" fillId="4" borderId="7" xfId="0" applyFont="true" applyBorder="true" applyAlignment="true" applyProtection="true">
      <alignment horizontal="center" vertical="bottom" textRotation="0" wrapText="true" indent="0" shrinkToFit="false"/>
      <protection locked="true" hidden="true"/>
    </xf>
    <xf numFmtId="164" fontId="11" fillId="4" borderId="4" xfId="0" applyFont="true" applyBorder="true" applyAlignment="true" applyProtection="true">
      <alignment horizontal="center" vertical="bottom" textRotation="0" wrapText="true" indent="0" shrinkToFit="false"/>
      <protection locked="false" hidden="true"/>
    </xf>
    <xf numFmtId="164" fontId="11" fillId="4" borderId="5" xfId="0" applyFont="true" applyBorder="true" applyAlignment="true" applyProtection="true">
      <alignment horizontal="general" vertical="bottom" textRotation="0" wrapText="true" indent="0" shrinkToFit="false"/>
      <protection locked="true" hidden="true"/>
    </xf>
    <xf numFmtId="164" fontId="11" fillId="4" borderId="6" xfId="0" applyFont="true" applyBorder="true" applyAlignment="true" applyProtection="true">
      <alignment horizontal="general" vertical="bottom" textRotation="0" wrapText="true" indent="0" shrinkToFit="false"/>
      <protection locked="true" hidden="true"/>
    </xf>
    <xf numFmtId="164" fontId="11" fillId="0" borderId="9" xfId="0" applyFont="true" applyBorder="true" applyAlignment="true" applyProtection="true">
      <alignment horizontal="general" vertical="bottom" textRotation="0" wrapText="true" indent="0" shrinkToFit="false"/>
      <protection locked="false" hidden="true"/>
    </xf>
    <xf numFmtId="164" fontId="11" fillId="4" borderId="51" xfId="0" applyFont="true" applyBorder="true" applyAlignment="true" applyProtection="true">
      <alignment horizontal="general" vertical="bottom" textRotation="0" wrapText="true" indent="0" shrinkToFit="false"/>
      <protection locked="false" hidden="true"/>
    </xf>
    <xf numFmtId="164" fontId="11" fillId="0" borderId="4" xfId="0" applyFont="true" applyBorder="true" applyAlignment="true" applyProtection="true">
      <alignment horizontal="general" vertical="bottom" textRotation="0" wrapText="true" indent="0" shrinkToFit="false"/>
      <protection locked="true" hidden="true"/>
    </xf>
    <xf numFmtId="172" fontId="11" fillId="3" borderId="5" xfId="0" applyFont="true" applyBorder="true" applyAlignment="true" applyProtection="true">
      <alignment horizontal="center" vertical="bottom" textRotation="0" wrapText="true" indent="0" shrinkToFit="false"/>
      <protection locked="true" hidden="true"/>
    </xf>
    <xf numFmtId="164" fontId="11" fillId="0" borderId="5" xfId="0" applyFont="true" applyBorder="true" applyAlignment="true" applyProtection="true">
      <alignment horizontal="general" vertical="bottom" textRotation="0" wrapText="true" indent="0" shrinkToFit="false"/>
      <protection locked="true" hidden="true"/>
    </xf>
    <xf numFmtId="164" fontId="11" fillId="0" borderId="6" xfId="0" applyFont="true" applyBorder="true" applyAlignment="true" applyProtection="true">
      <alignment horizontal="general" vertical="bottom" textRotation="0" wrapText="true" indent="0" shrinkToFit="false"/>
      <protection locked="true" hidden="true"/>
    </xf>
    <xf numFmtId="164" fontId="11" fillId="0" borderId="4" xfId="0" applyFont="true" applyBorder="true" applyAlignment="true" applyProtection="true">
      <alignment horizontal="right" vertical="bottom" textRotation="0" wrapText="true" indent="0" shrinkToFit="false"/>
      <protection locked="true" hidden="true"/>
    </xf>
    <xf numFmtId="169" fontId="11" fillId="3" borderId="5"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right" vertical="bottom" textRotation="0" wrapText="tru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11" fillId="4" borderId="4" xfId="0" applyFont="true" applyBorder="true" applyAlignment="true" applyProtection="true">
      <alignment horizontal="center" vertical="center" textRotation="0" wrapText="true" indent="0" shrinkToFit="false"/>
      <protection locked="false" hidden="true"/>
    </xf>
    <xf numFmtId="164" fontId="11" fillId="4" borderId="6" xfId="0" applyFont="true" applyBorder="true" applyAlignment="true" applyProtection="true">
      <alignment horizontal="general" vertical="center" textRotation="0" wrapText="true" indent="0" shrinkToFit="false"/>
      <protection locked="true" hidden="true"/>
    </xf>
    <xf numFmtId="164" fontId="11" fillId="0" borderId="9" xfId="0" applyFont="true" applyBorder="true" applyAlignment="true" applyProtection="true">
      <alignment horizontal="general" vertical="center" textRotation="0" wrapText="true" indent="0" shrinkToFit="false"/>
      <protection locked="true" hidden="true"/>
    </xf>
    <xf numFmtId="164" fontId="11" fillId="4" borderId="31" xfId="0" applyFont="true" applyBorder="true" applyAlignment="true" applyProtection="true">
      <alignment horizontal="general" vertical="bottom" textRotation="0" wrapText="true" indent="0" shrinkToFit="false"/>
      <protection locked="false" hidden="true"/>
    </xf>
    <xf numFmtId="172" fontId="11" fillId="3" borderId="5" xfId="0" applyFont="true" applyBorder="true" applyAlignment="true" applyProtection="true">
      <alignment horizontal="general" vertical="bottom" textRotation="0" wrapText="true" indent="0" shrinkToFit="false"/>
      <protection locked="true" hidden="true"/>
    </xf>
    <xf numFmtId="164" fontId="11" fillId="0" borderId="5" xfId="0" applyFont="true" applyBorder="true" applyAlignment="true" applyProtection="true">
      <alignment horizontal="right" vertical="bottom" textRotation="0" wrapText="true" indent="0" shrinkToFit="false"/>
      <protection locked="true" hidden="true"/>
    </xf>
    <xf numFmtId="164" fontId="11" fillId="0" borderId="8" xfId="0" applyFont="true" applyBorder="true" applyAlignment="true" applyProtection="true">
      <alignment horizontal="general" vertical="bottom" textRotation="0" wrapText="true" indent="0" shrinkToFit="false"/>
      <protection locked="true" hidden="true"/>
    </xf>
    <xf numFmtId="164" fontId="11" fillId="0" borderId="0" xfId="0" applyFont="true" applyBorder="true" applyAlignment="true" applyProtection="true">
      <alignment horizontal="center" vertical="bottom" textRotation="0" wrapText="true" indent="0" shrinkToFit="false"/>
      <protection locked="true" hidden="true"/>
    </xf>
    <xf numFmtId="164" fontId="11" fillId="0" borderId="9" xfId="0" applyFont="true" applyBorder="true" applyAlignment="true" applyProtection="true">
      <alignment horizontal="general" vertical="bottom" textRotation="0" wrapText="true" indent="0" shrinkToFit="false"/>
      <protection locked="true" hidden="true"/>
    </xf>
    <xf numFmtId="164" fontId="11" fillId="0" borderId="0" xfId="0" applyFont="true" applyBorder="true" applyAlignment="true" applyProtection="true">
      <alignment horizontal="left" vertical="bottom" textRotation="0" wrapText="true" indent="0" shrinkToFit="false"/>
      <protection locked="false" hidden="true"/>
    </xf>
    <xf numFmtId="173" fontId="11" fillId="0" borderId="4" xfId="19" applyFont="true" applyBorder="true" applyAlignment="true" applyProtection="true">
      <alignment horizontal="general" vertical="bottom" textRotation="0" wrapText="true" indent="0" shrinkToFit="false"/>
      <protection locked="true" hidden="true"/>
    </xf>
    <xf numFmtId="168" fontId="48" fillId="4" borderId="46" xfId="0" applyFont="true" applyBorder="true" applyAlignment="true" applyProtection="true">
      <alignment horizontal="center" vertical="bottom" textRotation="0" wrapText="true" indent="0" shrinkToFit="false"/>
      <protection locked="false" hidden="true"/>
    </xf>
    <xf numFmtId="168" fontId="13" fillId="10" borderId="10" xfId="0" applyFont="true" applyBorder="true" applyAlignment="true" applyProtection="true">
      <alignment horizontal="left" vertical="center" textRotation="0" wrapText="false" indent="0" shrinkToFit="false"/>
      <protection locked="true" hidden="true"/>
    </xf>
    <xf numFmtId="164" fontId="6" fillId="10" borderId="11" xfId="0" applyFont="true" applyBorder="true" applyAlignment="true" applyProtection="true">
      <alignment horizontal="left" vertical="bottom" textRotation="0" wrapText="false" indent="0" shrinkToFit="false"/>
      <protection locked="true" hidden="true"/>
    </xf>
    <xf numFmtId="164" fontId="11" fillId="4" borderId="28" xfId="0" applyFont="true" applyBorder="true" applyAlignment="false" applyProtection="true">
      <alignment horizontal="general" vertical="bottom" textRotation="0" wrapText="false" indent="0" shrinkToFit="false"/>
      <protection locked="true" hidden="true"/>
    </xf>
    <xf numFmtId="164" fontId="11" fillId="4" borderId="29" xfId="0" applyFont="true" applyBorder="true" applyAlignment="false" applyProtection="true">
      <alignment horizontal="general" vertical="bottom" textRotation="0" wrapText="false" indent="0" shrinkToFit="false"/>
      <protection locked="true" hidden="true"/>
    </xf>
    <xf numFmtId="164" fontId="11" fillId="4" borderId="30" xfId="0" applyFont="true" applyBorder="true" applyAlignment="false" applyProtection="true">
      <alignment horizontal="general" vertical="bottom" textRotation="0" wrapText="false" indent="0" shrinkToFit="false"/>
      <protection locked="true" hidden="true"/>
    </xf>
    <xf numFmtId="164" fontId="11" fillId="4" borderId="29" xfId="0" applyFont="true" applyBorder="true" applyAlignment="false" applyProtection="true">
      <alignment horizontal="general" vertical="bottom" textRotation="0" wrapText="false" indent="0" shrinkToFit="false"/>
      <protection locked="false" hidden="true"/>
    </xf>
    <xf numFmtId="164" fontId="11" fillId="4" borderId="42" xfId="0" applyFont="true" applyBorder="true" applyAlignment="false" applyProtection="true">
      <alignment horizontal="general" vertical="bottom" textRotation="0" wrapText="false" indent="0" shrinkToFit="false"/>
      <protection locked="false" hidden="true"/>
    </xf>
    <xf numFmtId="164" fontId="11" fillId="4" borderId="41" xfId="0" applyFont="true" applyBorder="true" applyAlignment="false" applyProtection="true">
      <alignment horizontal="general" vertical="bottom" textRotation="0" wrapText="false" indent="0" shrinkToFit="false"/>
      <protection locked="false" hidden="true"/>
    </xf>
    <xf numFmtId="168" fontId="11" fillId="0" borderId="31" xfId="0" applyFont="true" applyBorder="true" applyAlignment="false" applyProtection="true">
      <alignment horizontal="general" vertical="bottom" textRotation="0" wrapText="false" indent="0" shrinkToFit="false"/>
      <protection locked="true" hidden="true"/>
    </xf>
    <xf numFmtId="168" fontId="11" fillId="0" borderId="5"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false" applyProtection="true">
      <alignment horizontal="general" vertical="bottom" textRotation="0" wrapText="false" indent="0" shrinkToFit="false"/>
      <protection locked="false" hidden="true"/>
    </xf>
    <xf numFmtId="164" fontId="11" fillId="0" borderId="32" xfId="0" applyFont="true" applyBorder="true" applyAlignment="false" applyProtection="true">
      <alignment horizontal="general" vertical="bottom" textRotation="0" wrapText="false" indent="0" shrinkToFit="false"/>
      <protection locked="true" hidden="true"/>
    </xf>
    <xf numFmtId="168" fontId="11" fillId="11" borderId="5" xfId="0" applyFont="true" applyBorder="true" applyAlignment="false" applyProtection="true">
      <alignment horizontal="general" vertical="bottom" textRotation="0" wrapText="false" indent="0" shrinkToFit="false"/>
      <protection locked="false" hidden="true"/>
    </xf>
    <xf numFmtId="164" fontId="11" fillId="0" borderId="6" xfId="0" applyFont="true" applyBorder="true" applyAlignment="false" applyProtection="true">
      <alignment horizontal="general" vertical="bottom" textRotation="0" wrapText="false" indent="0" shrinkToFit="false"/>
      <protection locked="false" hidden="true"/>
    </xf>
    <xf numFmtId="168" fontId="11" fillId="0" borderId="4" xfId="0" applyFont="true" applyBorder="true" applyAlignment="false" applyProtection="true">
      <alignment horizontal="general" vertical="bottom" textRotation="0" wrapText="false" indent="0" shrinkToFit="false"/>
      <protection locked="false" hidden="true"/>
    </xf>
    <xf numFmtId="164" fontId="11" fillId="0" borderId="32" xfId="0" applyFont="true" applyBorder="true" applyAlignment="false" applyProtection="true">
      <alignment horizontal="general" vertical="bottom" textRotation="0" wrapText="false" indent="0" shrinkToFit="false"/>
      <protection locked="false" hidden="true"/>
    </xf>
    <xf numFmtId="168" fontId="11" fillId="0" borderId="22" xfId="0" applyFont="true" applyBorder="true" applyAlignment="false" applyProtection="true">
      <alignment horizontal="general" vertical="bottom" textRotation="0" wrapText="false" indent="0" shrinkToFit="false"/>
      <protection locked="true" hidden="true"/>
    </xf>
    <xf numFmtId="168" fontId="11" fillId="0" borderId="23"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false" applyProtection="true">
      <alignment horizontal="general" vertical="bottom" textRotation="0" wrapText="false" indent="0" shrinkToFit="false"/>
      <protection locked="false" hidden="true"/>
    </xf>
    <xf numFmtId="164" fontId="11" fillId="0" borderId="24" xfId="0" applyFont="true" applyBorder="true" applyAlignment="false" applyProtection="true">
      <alignment horizontal="general" vertical="bottom" textRotation="0" wrapText="false" indent="0" shrinkToFit="false"/>
      <protection locked="true" hidden="true"/>
    </xf>
    <xf numFmtId="168" fontId="11" fillId="11" borderId="23" xfId="0" applyFont="true" applyBorder="true" applyAlignment="false" applyProtection="true">
      <alignment horizontal="general" vertical="bottom" textRotation="0" wrapText="false" indent="0" shrinkToFit="false"/>
      <protection locked="false" hidden="true"/>
    </xf>
    <xf numFmtId="164" fontId="11" fillId="0" borderId="52" xfId="0" applyFont="true" applyBorder="true" applyAlignment="false" applyProtection="true">
      <alignment horizontal="general" vertical="bottom" textRotation="0" wrapText="false" indent="0" shrinkToFit="false"/>
      <protection locked="false" hidden="true"/>
    </xf>
    <xf numFmtId="168" fontId="11" fillId="0" borderId="53" xfId="0" applyFont="true" applyBorder="true" applyAlignment="false" applyProtection="true">
      <alignment horizontal="general" vertical="bottom" textRotation="0" wrapText="false" indent="0" shrinkToFit="false"/>
      <protection locked="false" hidden="true"/>
    </xf>
    <xf numFmtId="164" fontId="11" fillId="0" borderId="24" xfId="0" applyFont="true" applyBorder="true" applyAlignment="false" applyProtection="true">
      <alignment horizontal="general" vertical="bottom" textRotation="0" wrapText="false" indent="0" shrinkToFit="false"/>
      <protection locked="false" hidden="true"/>
    </xf>
    <xf numFmtId="164" fontId="11" fillId="0" borderId="19" xfId="0" applyFont="true" applyBorder="true" applyAlignment="false" applyProtection="true">
      <alignment horizontal="general" vertical="bottom" textRotation="0" wrapText="false" indent="0" shrinkToFit="false"/>
      <protection locked="false" hidden="true"/>
    </xf>
    <xf numFmtId="164" fontId="11" fillId="0" borderId="20" xfId="0" applyFont="true" applyBorder="true" applyAlignment="false" applyProtection="true">
      <alignment horizontal="general" vertical="bottom" textRotation="0" wrapText="false" indent="0" shrinkToFit="false"/>
      <protection locked="false" hidden="true"/>
    </xf>
    <xf numFmtId="164" fontId="11" fillId="0" borderId="21" xfId="0" applyFont="true" applyBorder="true" applyAlignment="false" applyProtection="true">
      <alignment horizontal="general" vertical="bottom" textRotation="0" wrapText="false" indent="0" shrinkToFit="false"/>
      <protection locked="false" hidden="true"/>
    </xf>
    <xf numFmtId="164" fontId="6" fillId="10" borderId="12"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30" fillId="5" borderId="10" xfId="0" applyFont="true" applyBorder="true" applyAlignment="true" applyProtection="true">
      <alignment horizontal="center" vertical="center" textRotation="0" wrapText="false" indent="0" shrinkToFit="false"/>
      <protection locked="true" hidden="true"/>
    </xf>
    <xf numFmtId="164" fontId="9" fillId="5" borderId="11" xfId="0" applyFont="true" applyBorder="true" applyAlignment="true" applyProtection="true">
      <alignment horizontal="center" vertical="center" textRotation="0" wrapText="false" indent="0" shrinkToFit="false"/>
      <protection locked="true" hidden="true"/>
    </xf>
    <xf numFmtId="164" fontId="30" fillId="5" borderId="12" xfId="0" applyFont="true" applyBorder="true" applyAlignment="true" applyProtection="true">
      <alignment horizontal="center" vertical="center" textRotation="0" wrapText="false" indent="0" shrinkToFit="false"/>
      <protection locked="true" hidden="true"/>
    </xf>
    <xf numFmtId="164" fontId="9" fillId="0" borderId="16" xfId="0" applyFont="true" applyBorder="true" applyAlignment="false" applyProtection="true">
      <alignment horizontal="general" vertical="bottom" textRotation="0" wrapText="false" indent="0" shrinkToFit="false"/>
      <protection locked="true" hidden="true"/>
    </xf>
    <xf numFmtId="164" fontId="9" fillId="0" borderId="17" xfId="0" applyFont="true" applyBorder="true" applyAlignment="false" applyProtection="true">
      <alignment horizontal="general" vertical="bottom" textRotation="0" wrapText="false" indent="0" shrinkToFit="false"/>
      <protection locked="true" hidden="true"/>
    </xf>
    <xf numFmtId="164" fontId="9" fillId="0" borderId="18" xfId="0" applyFont="true" applyBorder="true" applyAlignment="false" applyProtection="true">
      <alignment horizontal="general" vertical="bottom" textRotation="0" wrapText="false" indent="0" shrinkToFit="false"/>
      <protection locked="true" hidden="true"/>
    </xf>
    <xf numFmtId="164" fontId="9" fillId="0" borderId="8" xfId="0" applyFont="true" applyBorder="true" applyAlignment="false" applyProtection="true">
      <alignment horizontal="general" vertical="bottom" textRotation="0" wrapText="false" indent="0" shrinkToFit="false"/>
      <protection locked="true" hidden="true"/>
    </xf>
    <xf numFmtId="164" fontId="9" fillId="0" borderId="9" xfId="0" applyFont="true" applyBorder="true" applyAlignment="false" applyProtection="true">
      <alignment horizontal="general" vertical="bottom" textRotation="0" wrapText="false" indent="0" shrinkToFit="false"/>
      <protection locked="true" hidden="true"/>
    </xf>
    <xf numFmtId="164" fontId="9" fillId="0" borderId="19" xfId="0" applyFont="true" applyBorder="true" applyAlignment="false" applyProtection="true">
      <alignment horizontal="general" vertical="bottom" textRotation="0" wrapText="false" indent="0" shrinkToFit="false"/>
      <protection locked="true" hidden="true"/>
    </xf>
    <xf numFmtId="164" fontId="9" fillId="0" borderId="20" xfId="0" applyFont="true" applyBorder="true" applyAlignment="false" applyProtection="true">
      <alignment horizontal="general" vertical="bottom" textRotation="0" wrapText="false" indent="0" shrinkToFit="false"/>
      <protection locked="true" hidden="true"/>
    </xf>
    <xf numFmtId="164" fontId="9" fillId="0" borderId="21" xfId="0" applyFont="true" applyBorder="true" applyAlignment="false" applyProtection="true">
      <alignment horizontal="general" vertical="bottom" textRotation="0" wrapText="false" indent="0" shrinkToFit="false"/>
      <protection locked="true" hidden="true"/>
    </xf>
    <xf numFmtId="164" fontId="27" fillId="0" borderId="8" xfId="0" applyFont="true" applyBorder="true" applyAlignment="true" applyProtection="true">
      <alignment horizontal="left" vertical="bottom" textRotation="0" wrapText="false" indent="1" shrinkToFit="false"/>
      <protection locked="true" hidden="true"/>
    </xf>
    <xf numFmtId="164" fontId="48" fillId="0" borderId="0" xfId="0" applyFont="true" applyBorder="true" applyAlignment="false" applyProtection="true">
      <alignment horizontal="general" vertical="bottom" textRotation="0" wrapText="false" indent="0" shrinkToFit="false"/>
      <protection locked="true" hidden="true"/>
    </xf>
    <xf numFmtId="164" fontId="27" fillId="0" borderId="19" xfId="0" applyFont="true" applyBorder="true" applyAlignment="true" applyProtection="true">
      <alignment horizontal="left" vertical="top" textRotation="0" wrapText="false" indent="1" shrinkToFit="false"/>
      <protection locked="true" hidden="true"/>
    </xf>
    <xf numFmtId="164" fontId="25" fillId="0" borderId="16" xfId="0" applyFont="true" applyBorder="true" applyAlignment="true" applyProtection="true">
      <alignment horizontal="left" vertical="bottom" textRotation="0" wrapText="false" indent="0" shrinkToFit="false"/>
      <protection locked="true" hidden="true"/>
    </xf>
    <xf numFmtId="164" fontId="59" fillId="0" borderId="17" xfId="0" applyFont="true" applyBorder="true" applyAlignment="true" applyProtection="true">
      <alignment horizontal="center" vertical="bottom" textRotation="0" wrapText="false" indent="0" shrinkToFit="false"/>
      <protection locked="true" hidden="true"/>
    </xf>
    <xf numFmtId="164" fontId="70" fillId="0" borderId="16" xfId="0" applyFont="true" applyBorder="true" applyAlignment="true" applyProtection="true">
      <alignment horizontal="center" vertical="bottom" textRotation="0" wrapText="false" indent="0" shrinkToFit="false"/>
      <protection locked="true" hidden="true"/>
    </xf>
    <xf numFmtId="164" fontId="59" fillId="0" borderId="18" xfId="0" applyFont="true" applyBorder="true" applyAlignment="true" applyProtection="true">
      <alignment horizontal="center" vertical="bottom" textRotation="0" wrapText="false" indent="0" shrinkToFit="false"/>
      <protection locked="true" hidden="true"/>
    </xf>
    <xf numFmtId="164" fontId="11" fillId="0" borderId="8" xfId="0" applyFont="true" applyBorder="true" applyAlignment="true" applyProtection="true">
      <alignment horizontal="left" vertical="top" textRotation="0" wrapText="false" indent="0" shrinkToFit="false"/>
      <protection locked="true" hidden="true"/>
    </xf>
    <xf numFmtId="164" fontId="27" fillId="0" borderId="0" xfId="0" applyFont="true" applyBorder="true" applyAlignment="true" applyProtection="true">
      <alignment horizontal="left" vertical="top" textRotation="0" wrapText="false" indent="0" shrinkToFit="false"/>
      <protection locked="true" hidden="true"/>
    </xf>
    <xf numFmtId="164" fontId="11" fillId="0" borderId="0" xfId="0" applyFont="true" applyBorder="true" applyAlignment="true" applyProtection="true">
      <alignment horizontal="left" vertical="top" textRotation="0" wrapText="false" indent="0" shrinkToFit="false"/>
      <protection locked="true" hidden="true"/>
    </xf>
    <xf numFmtId="164" fontId="11" fillId="0" borderId="9" xfId="0" applyFont="true" applyBorder="true" applyAlignment="true" applyProtection="true">
      <alignment horizontal="left" vertical="top" textRotation="0" wrapText="false" indent="0" shrinkToFit="false"/>
      <protection locked="true" hidden="true"/>
    </xf>
    <xf numFmtId="164" fontId="11" fillId="0" borderId="0" xfId="0" applyFont="true" applyBorder="false" applyAlignment="true" applyProtection="true">
      <alignment horizontal="left" vertical="top" textRotation="0" wrapText="false" indent="0" shrinkToFit="false"/>
      <protection locked="true" hidden="true"/>
    </xf>
    <xf numFmtId="164" fontId="11" fillId="0" borderId="0" xfId="0" applyFont="true" applyBorder="false" applyAlignment="true" applyProtection="true">
      <alignment horizontal="justify" vertical="top" textRotation="0" wrapText="false" indent="0" shrinkToFit="false"/>
      <protection locked="true" hidden="true"/>
    </xf>
    <xf numFmtId="164" fontId="88" fillId="0" borderId="8" xfId="0" applyFont="true" applyBorder="true" applyAlignment="true" applyProtection="true">
      <alignment horizontal="left" vertical="top" textRotation="0" wrapText="false" indent="0" shrinkToFit="false"/>
      <protection locked="true" hidden="true"/>
    </xf>
    <xf numFmtId="164" fontId="11" fillId="9" borderId="8" xfId="0" applyFont="true" applyBorder="true" applyAlignment="true" applyProtection="true">
      <alignment horizontal="left" vertical="top" textRotation="0" wrapText="false" indent="0" shrinkToFit="false"/>
      <protection locked="true" hidden="true"/>
    </xf>
    <xf numFmtId="164" fontId="27" fillId="9" borderId="0" xfId="0" applyFont="true" applyBorder="true" applyAlignment="true" applyProtection="true">
      <alignment horizontal="left" vertical="top" textRotation="0" wrapText="false" indent="0" shrinkToFit="false"/>
      <protection locked="true" hidden="true"/>
    </xf>
    <xf numFmtId="164" fontId="11" fillId="9" borderId="0" xfId="0" applyFont="true" applyBorder="true" applyAlignment="true" applyProtection="true">
      <alignment horizontal="left" vertical="top" textRotation="0" wrapText="false" indent="0" shrinkToFit="false"/>
      <protection locked="true" hidden="true"/>
    </xf>
    <xf numFmtId="164" fontId="11" fillId="9" borderId="9" xfId="0" applyFont="true" applyBorder="true" applyAlignment="true" applyProtection="true">
      <alignment horizontal="left" vertical="top" textRotation="0" wrapText="false" indent="0" shrinkToFit="false"/>
      <protection locked="true" hidden="true"/>
    </xf>
    <xf numFmtId="164" fontId="89" fillId="5" borderId="16" xfId="0" applyFont="true" applyBorder="true" applyAlignment="true" applyProtection="true">
      <alignment horizontal="left" vertical="center" textRotation="0" wrapText="false" indent="1" shrinkToFit="false"/>
      <protection locked="true" hidden="true"/>
    </xf>
    <xf numFmtId="164" fontId="78" fillId="5" borderId="17" xfId="0" applyFont="true" applyBorder="true" applyAlignment="true" applyProtection="true">
      <alignment horizontal="left" vertical="center" textRotation="0" wrapText="false" indent="0" shrinkToFit="false"/>
      <protection locked="true" hidden="true"/>
    </xf>
    <xf numFmtId="164" fontId="78" fillId="5" borderId="18" xfId="0" applyFont="true" applyBorder="true" applyAlignment="true" applyProtection="true">
      <alignment horizontal="left" vertical="center" textRotation="0" wrapText="false" indent="0" shrinkToFit="false"/>
      <protection locked="true" hidden="true"/>
    </xf>
    <xf numFmtId="164" fontId="89" fillId="5" borderId="8" xfId="0" applyFont="true" applyBorder="true" applyAlignment="true" applyProtection="true">
      <alignment horizontal="left" vertical="center" textRotation="0" wrapText="false" indent="1" shrinkToFit="false"/>
      <protection locked="true" hidden="true"/>
    </xf>
    <xf numFmtId="164" fontId="78" fillId="5" borderId="0" xfId="0" applyFont="true" applyBorder="true" applyAlignment="true" applyProtection="true">
      <alignment horizontal="left" vertical="center" textRotation="0" wrapText="false" indent="0" shrinkToFit="false"/>
      <protection locked="true" hidden="true"/>
    </xf>
    <xf numFmtId="164" fontId="78" fillId="5" borderId="9" xfId="0" applyFont="true" applyBorder="true" applyAlignment="true" applyProtection="true">
      <alignment horizontal="left" vertical="center" textRotation="0" wrapText="false" indent="0" shrinkToFit="false"/>
      <protection locked="true" hidden="true"/>
    </xf>
    <xf numFmtId="164" fontId="89" fillId="5" borderId="19" xfId="0" applyFont="true" applyBorder="true" applyAlignment="true" applyProtection="true">
      <alignment horizontal="left" vertical="center" textRotation="0" wrapText="false" indent="1" shrinkToFit="false"/>
      <protection locked="true" hidden="true"/>
    </xf>
    <xf numFmtId="164" fontId="78" fillId="5" borderId="20" xfId="0" applyFont="true" applyBorder="true" applyAlignment="true" applyProtection="true">
      <alignment horizontal="left" vertical="center" textRotation="0" wrapText="false" indent="0" shrinkToFit="false"/>
      <protection locked="true" hidden="true"/>
    </xf>
    <xf numFmtId="164" fontId="78" fillId="5" borderId="21" xfId="0" applyFont="true" applyBorder="true" applyAlignment="true" applyProtection="true">
      <alignment horizontal="left" vertical="center" textRotation="0" wrapText="false" indent="0" shrinkToFit="false"/>
      <protection locked="true" hidden="true"/>
    </xf>
    <xf numFmtId="164" fontId="94" fillId="0" borderId="0" xfId="0" applyFont="true" applyBorder="true" applyAlignment="false" applyProtection="true">
      <alignment horizontal="general" vertical="bottom" textRotation="0" wrapText="false" indent="0" shrinkToFit="false"/>
      <protection locked="false" hidden="false"/>
    </xf>
    <xf numFmtId="164" fontId="94" fillId="0" borderId="0" xfId="0" applyFont="true" applyBorder="true" applyAlignment="true" applyProtection="true">
      <alignment horizontal="center" vertical="bottom" textRotation="0" wrapText="false" indent="0" shrinkToFit="false"/>
      <protection locked="false" hidden="false"/>
    </xf>
    <xf numFmtId="164" fontId="94" fillId="12" borderId="0" xfId="0" applyFont="true" applyBorder="true" applyAlignment="false" applyProtection="true">
      <alignment horizontal="general" vertical="bottom" textRotation="0" wrapText="false" indent="0" shrinkToFit="false"/>
      <protection locked="false" hidden="false"/>
    </xf>
    <xf numFmtId="164" fontId="94" fillId="12" borderId="0" xfId="0" applyFont="true" applyBorder="true" applyAlignment="true" applyProtection="true">
      <alignment horizontal="center" vertical="bottom" textRotation="0" wrapText="false" indent="0" shrinkToFit="false"/>
      <protection locked="false" hidden="false"/>
    </xf>
    <xf numFmtId="168" fontId="94" fillId="7" borderId="0" xfId="0" applyFont="true" applyBorder="true" applyAlignment="false" applyProtection="true">
      <alignment horizontal="general" vertical="bottom" textRotation="0" wrapText="false" indent="0" shrinkToFit="false"/>
      <protection locked="false" hidden="false"/>
    </xf>
    <xf numFmtId="169" fontId="94" fillId="8" borderId="0" xfId="0" applyFont="true" applyBorder="true" applyAlignment="false" applyProtection="true">
      <alignment horizontal="general" vertical="bottom" textRotation="0" wrapText="false" indent="0" shrinkToFit="false"/>
      <protection locked="false" hidden="false"/>
    </xf>
    <xf numFmtId="169" fontId="94" fillId="13" borderId="37" xfId="0" applyFont="true" applyBorder="true" applyAlignment="false" applyProtection="true">
      <alignment horizontal="general" vertical="bottom" textRotation="0" wrapText="false" indent="0" shrinkToFit="false"/>
      <protection locked="false" hidden="false"/>
    </xf>
    <xf numFmtId="169" fontId="94" fillId="14" borderId="37" xfId="0" applyFont="true" applyBorder="true" applyAlignment="false" applyProtection="true">
      <alignment horizontal="general" vertical="bottom" textRotation="0" wrapText="false" indent="0" shrinkToFit="false"/>
      <protection locked="false" hidden="false"/>
    </xf>
    <xf numFmtId="172" fontId="94" fillId="8" borderId="0" xfId="0" applyFont="true" applyBorder="true" applyAlignment="false" applyProtection="true">
      <alignment horizontal="general" vertical="bottom" textRotation="0" wrapText="false" indent="0" shrinkToFit="false"/>
      <protection locked="false" hidden="false"/>
    </xf>
    <xf numFmtId="172" fontId="94" fillId="13" borderId="37" xfId="0" applyFont="true" applyBorder="true" applyAlignment="false" applyProtection="true">
      <alignment horizontal="general" vertical="bottom" textRotation="0" wrapText="false" indent="0" shrinkToFit="false"/>
      <protection locked="false" hidden="false"/>
    </xf>
    <xf numFmtId="172" fontId="94" fillId="14" borderId="37" xfId="0" applyFont="true" applyBorder="true" applyAlignment="false" applyProtection="true">
      <alignment horizontal="general" vertical="bottom" textRotation="0" wrapText="false" indent="0" shrinkToFit="false"/>
      <protection locked="false" hidden="false"/>
    </xf>
    <xf numFmtId="170" fontId="94" fillId="0" borderId="0" xfId="0" applyFont="true" applyBorder="true" applyAlignment="false" applyProtection="true">
      <alignment horizontal="general" vertical="bottom" textRotation="0" wrapText="false" indent="0" shrinkToFit="false"/>
      <protection locked="false" hidden="false"/>
    </xf>
    <xf numFmtId="164" fontId="94" fillId="0" borderId="0" xfId="0" applyFont="true" applyBorder="true" applyAlignment="false" applyProtection="true">
      <alignment horizontal="general" vertical="bottom" textRotation="0" wrapText="false" indent="0" shrinkToFit="false"/>
      <protection locked="false" hidden="false"/>
    </xf>
    <xf numFmtId="164" fontId="94" fillId="7" borderId="16" xfId="0" applyFont="true" applyBorder="true" applyAlignment="false" applyProtection="true">
      <alignment horizontal="general" vertical="bottom" textRotation="0" wrapText="false" indent="0" shrinkToFit="false"/>
      <protection locked="false" hidden="false"/>
    </xf>
    <xf numFmtId="164" fontId="94" fillId="8" borderId="17" xfId="0" applyFont="true" applyBorder="true" applyAlignment="false" applyProtection="true">
      <alignment horizontal="general" vertical="bottom" textRotation="0" wrapText="false" indent="0" shrinkToFit="false"/>
      <protection locked="false" hidden="false"/>
    </xf>
    <xf numFmtId="171" fontId="94" fillId="7" borderId="17" xfId="0" applyFont="true" applyBorder="true" applyAlignment="false" applyProtection="true">
      <alignment horizontal="general" vertical="bottom" textRotation="0" wrapText="false" indent="0" shrinkToFit="false"/>
      <protection locked="false" hidden="false"/>
    </xf>
    <xf numFmtId="164" fontId="94" fillId="8" borderId="18" xfId="0" applyFont="true" applyBorder="true" applyAlignment="false" applyProtection="true">
      <alignment horizontal="general" vertical="bottom" textRotation="0" wrapText="false" indent="0" shrinkToFit="false"/>
      <protection locked="false" hidden="false"/>
    </xf>
    <xf numFmtId="168" fontId="94" fillId="13" borderId="18" xfId="0" applyFont="true" applyBorder="true" applyAlignment="false" applyProtection="true">
      <alignment horizontal="general" vertical="bottom" textRotation="0" wrapText="false" indent="0" shrinkToFit="false"/>
      <protection locked="false" hidden="false"/>
    </xf>
    <xf numFmtId="164" fontId="94" fillId="7" borderId="54" xfId="0" applyFont="true" applyBorder="true" applyAlignment="false" applyProtection="true">
      <alignment horizontal="general" vertical="bottom" textRotation="0" wrapText="false" indent="0" shrinkToFit="false"/>
      <protection locked="false" hidden="false"/>
    </xf>
    <xf numFmtId="164" fontId="94" fillId="8" borderId="8" xfId="0" applyFont="true" applyBorder="true" applyAlignment="false" applyProtection="true">
      <alignment horizontal="general" vertical="bottom" textRotation="0" wrapText="false" indent="0" shrinkToFit="false"/>
      <protection locked="false" hidden="false"/>
    </xf>
    <xf numFmtId="164" fontId="94" fillId="8" borderId="0" xfId="0" applyFont="true" applyBorder="true" applyAlignment="false" applyProtection="true">
      <alignment horizontal="general" vertical="bottom" textRotation="0" wrapText="false" indent="0" shrinkToFit="false"/>
      <protection locked="false" hidden="false"/>
    </xf>
    <xf numFmtId="164" fontId="94" fillId="8" borderId="9" xfId="0" applyFont="true" applyBorder="true" applyAlignment="false" applyProtection="true">
      <alignment horizontal="general" vertical="bottom" textRotation="0" wrapText="false" indent="0" shrinkToFit="false"/>
      <protection locked="false" hidden="false"/>
    </xf>
    <xf numFmtId="168" fontId="94" fillId="7" borderId="8" xfId="0" applyFont="true" applyBorder="true" applyAlignment="false" applyProtection="true">
      <alignment horizontal="general" vertical="bottom" textRotation="0" wrapText="false" indent="0" shrinkToFit="false"/>
      <protection locked="false" hidden="false"/>
    </xf>
    <xf numFmtId="164" fontId="94" fillId="8" borderId="25" xfId="0" applyFont="true" applyBorder="true" applyAlignment="false" applyProtection="true">
      <alignment horizontal="general" vertical="bottom" textRotation="0" wrapText="false" indent="0" shrinkToFit="false"/>
      <protection locked="false" hidden="false"/>
    </xf>
    <xf numFmtId="164" fontId="94" fillId="8" borderId="19" xfId="0" applyFont="true" applyBorder="true" applyAlignment="false" applyProtection="true">
      <alignment horizontal="general" vertical="bottom" textRotation="0" wrapText="false" indent="0" shrinkToFit="false"/>
      <protection locked="false" hidden="false"/>
    </xf>
    <xf numFmtId="164" fontId="94" fillId="8" borderId="20" xfId="0" applyFont="true" applyBorder="true" applyAlignment="false" applyProtection="true">
      <alignment horizontal="general" vertical="bottom" textRotation="0" wrapText="false" indent="0" shrinkToFit="false"/>
      <protection locked="false" hidden="false"/>
    </xf>
    <xf numFmtId="169" fontId="94" fillId="13" borderId="20" xfId="0" applyFont="true" applyBorder="true" applyAlignment="false" applyProtection="true">
      <alignment horizontal="general" vertical="bottom" textRotation="0" wrapText="false" indent="0" shrinkToFit="false"/>
      <protection locked="false" hidden="false"/>
    </xf>
    <xf numFmtId="164" fontId="94" fillId="8" borderId="21" xfId="0" applyFont="true" applyBorder="true" applyAlignment="false" applyProtection="true">
      <alignment horizontal="general" vertical="bottom" textRotation="0" wrapText="false" indent="0" shrinkToFit="false"/>
      <protection locked="false" hidden="false"/>
    </xf>
    <xf numFmtId="164" fontId="94" fillId="7" borderId="17" xfId="0" applyFont="true" applyBorder="true" applyAlignment="false" applyProtection="true">
      <alignment horizontal="general" vertical="bottom" textRotation="0" wrapText="false" indent="0" shrinkToFit="false"/>
      <protection locked="false" hidden="false"/>
    </xf>
    <xf numFmtId="164" fontId="94" fillId="8" borderId="17" xfId="0" applyFont="true" applyBorder="true" applyAlignment="true" applyProtection="true">
      <alignment horizontal="center" vertical="bottom" textRotation="0" wrapText="false" indent="0" shrinkToFit="false"/>
      <protection locked="false" hidden="false"/>
    </xf>
    <xf numFmtId="164" fontId="94" fillId="8" borderId="0" xfId="0" applyFont="true" applyBorder="true" applyAlignment="true" applyProtection="true">
      <alignment horizontal="center" vertical="bottom" textRotation="0" wrapText="false" indent="0" shrinkToFit="false"/>
      <protection locked="false" hidden="false"/>
    </xf>
    <xf numFmtId="164" fontId="94" fillId="4" borderId="7" xfId="0" applyFont="true" applyBorder="true" applyAlignment="true" applyProtection="true">
      <alignment horizontal="left" vertical="bottom" textRotation="0" wrapText="false" indent="0" shrinkToFit="false"/>
      <protection locked="false" hidden="false"/>
    </xf>
    <xf numFmtId="164" fontId="94" fillId="8" borderId="8" xfId="0" applyFont="true" applyBorder="true" applyAlignment="true" applyProtection="true">
      <alignment horizontal="center" vertical="bottom" textRotation="0" wrapText="false" indent="0" shrinkToFit="false"/>
      <protection locked="false" hidden="false"/>
    </xf>
    <xf numFmtId="164" fontId="95" fillId="8" borderId="0" xfId="0" applyFont="true" applyBorder="true" applyAlignment="true" applyProtection="true">
      <alignment horizontal="center" vertical="bottom" textRotation="0" wrapText="true" indent="0" shrinkToFit="false"/>
      <protection locked="false" hidden="false"/>
    </xf>
    <xf numFmtId="164" fontId="94" fillId="4" borderId="7" xfId="0" applyFont="true" applyBorder="true" applyAlignment="true" applyProtection="true">
      <alignment horizontal="center" vertical="bottom" textRotation="0" wrapText="false" indent="0" shrinkToFit="false"/>
      <protection locked="false" hidden="false"/>
    </xf>
    <xf numFmtId="164" fontId="96" fillId="4" borderId="7" xfId="0" applyFont="true" applyBorder="true" applyAlignment="true" applyProtection="true">
      <alignment horizontal="center" vertical="bottom" textRotation="0" wrapText="false" indent="0" shrinkToFit="false"/>
      <protection locked="false" hidden="false"/>
    </xf>
    <xf numFmtId="164" fontId="94" fillId="4" borderId="7" xfId="0" applyFont="true" applyBorder="true" applyAlignment="true" applyProtection="true">
      <alignment horizontal="center" vertical="bottom" textRotation="0" wrapText="false" indent="0" shrinkToFit="false"/>
      <protection locked="false" hidden="false"/>
    </xf>
    <xf numFmtId="164" fontId="97" fillId="0" borderId="0" xfId="0" applyFont="true" applyBorder="false" applyAlignment="true" applyProtection="true">
      <alignment horizontal="center" vertical="bottom" textRotation="0" wrapText="false" indent="0" shrinkToFit="false"/>
      <protection locked="false" hidden="false"/>
    </xf>
    <xf numFmtId="164" fontId="94" fillId="0" borderId="7" xfId="0" applyFont="true" applyBorder="true" applyAlignment="false" applyProtection="true">
      <alignment horizontal="general" vertical="bottom" textRotation="0" wrapText="false" indent="0" shrinkToFit="false"/>
      <protection locked="false" hidden="false"/>
    </xf>
    <xf numFmtId="164" fontId="94" fillId="4" borderId="0" xfId="0" applyFont="true" applyBorder="true" applyAlignment="true" applyProtection="true">
      <alignment horizontal="center" vertical="bottom" textRotation="0" wrapText="false" indent="0" shrinkToFit="false"/>
      <protection locked="false" hidden="false"/>
    </xf>
    <xf numFmtId="164" fontId="94" fillId="0" borderId="0" xfId="0" applyFont="true" applyBorder="false" applyAlignment="true" applyProtection="true">
      <alignment horizontal="center" vertical="bottom" textRotation="0" wrapText="false" indent="0" shrinkToFit="false"/>
      <protection locked="false" hidden="false"/>
    </xf>
    <xf numFmtId="164" fontId="94" fillId="0" borderId="0" xfId="0" applyFont="true" applyBorder="false" applyAlignment="false" applyProtection="true">
      <alignment horizontal="general" vertical="bottom" textRotation="0" wrapText="false" indent="0" shrinkToFit="false"/>
      <protection locked="false" hidden="false"/>
    </xf>
    <xf numFmtId="164" fontId="94" fillId="8" borderId="0" xfId="0" applyFont="true" applyBorder="true" applyAlignment="true" applyProtection="true">
      <alignment horizontal="center" vertical="bottom" textRotation="0" wrapText="false" indent="0" shrinkToFit="false"/>
      <protection locked="false" hidden="false"/>
    </xf>
    <xf numFmtId="164" fontId="94" fillId="8" borderId="19" xfId="0" applyFont="true" applyBorder="true" applyAlignment="true" applyProtection="true">
      <alignment horizontal="center" vertical="bottom" textRotation="0" wrapText="false" indent="0" shrinkToFit="false"/>
      <protection locked="false" hidden="false"/>
    </xf>
    <xf numFmtId="164" fontId="94" fillId="4" borderId="20" xfId="0" applyFont="true" applyBorder="true" applyAlignment="true" applyProtection="true">
      <alignment horizontal="center" vertical="bottom" textRotation="0" wrapText="false" indent="0" shrinkToFit="false"/>
      <protection locked="false" hidden="false"/>
    </xf>
    <xf numFmtId="164" fontId="94" fillId="8" borderId="20" xfId="0" applyFont="true" applyBorder="true" applyAlignment="true" applyProtection="true">
      <alignment horizontal="center" vertical="bottom" textRotation="0" wrapText="false" indent="0" shrinkToFit="false"/>
      <protection locked="false" hidden="false"/>
    </xf>
    <xf numFmtId="168" fontId="94" fillId="13" borderId="20" xfId="0" applyFont="true" applyBorder="true" applyAlignment="false" applyProtection="true">
      <alignment horizontal="general" vertical="bottom" textRotation="0" wrapText="false" indent="0" shrinkToFit="false"/>
      <protection locked="false" hidden="false"/>
    </xf>
    <xf numFmtId="168" fontId="94" fillId="14" borderId="20" xfId="0" applyFont="true" applyBorder="true" applyAlignment="false" applyProtection="true">
      <alignment horizontal="general" vertical="bottom" textRotation="0" wrapText="false" indent="0" shrinkToFit="false"/>
      <protection locked="false" hidden="false"/>
    </xf>
    <xf numFmtId="164" fontId="94" fillId="8" borderId="18" xfId="0" applyFont="true" applyBorder="true" applyAlignment="true" applyProtection="true">
      <alignment horizontal="center" vertical="bottom" textRotation="0" wrapText="false" indent="0" shrinkToFit="false"/>
      <protection locked="false" hidden="false"/>
    </xf>
    <xf numFmtId="164" fontId="94" fillId="8" borderId="9" xfId="0" applyFont="true" applyBorder="true" applyAlignment="true" applyProtection="true">
      <alignment horizontal="center" vertical="bottom" textRotation="0" wrapText="false" indent="0" shrinkToFit="false"/>
      <protection locked="false" hidden="false"/>
    </xf>
    <xf numFmtId="168" fontId="94" fillId="13" borderId="20" xfId="0" applyFont="true" applyBorder="true" applyAlignment="true" applyProtection="true">
      <alignment horizontal="center" vertical="bottom" textRotation="0" wrapText="false" indent="0" shrinkToFit="false"/>
      <protection locked="false" hidden="false"/>
    </xf>
    <xf numFmtId="168" fontId="94" fillId="13" borderId="21" xfId="0" applyFont="true" applyBorder="true" applyAlignment="true" applyProtection="true">
      <alignment horizontal="center" vertical="bottom" textRotation="0" wrapText="false" indent="0" shrinkToFit="false"/>
      <protection locked="false" hidden="false"/>
    </xf>
    <xf numFmtId="164" fontId="98" fillId="8" borderId="0" xfId="0" applyFont="true" applyBorder="true" applyAlignment="false" applyProtection="false">
      <alignment horizontal="general" vertical="bottom" textRotation="0" wrapText="false" indent="0" shrinkToFit="false"/>
      <protection locked="true" hidden="false"/>
    </xf>
    <xf numFmtId="164" fontId="98" fillId="4" borderId="4" xfId="0" applyFont="true" applyBorder="true" applyAlignment="true" applyProtection="false">
      <alignment horizontal="center" vertical="bottom" textRotation="0" wrapText="false" indent="0" shrinkToFit="false"/>
      <protection locked="true" hidden="false"/>
    </xf>
    <xf numFmtId="164" fontId="98" fillId="4" borderId="55" xfId="0" applyFont="true" applyBorder="true" applyAlignment="true" applyProtection="false">
      <alignment horizontal="center" vertical="bottom" textRotation="0" wrapText="false" indent="0" shrinkToFit="false"/>
      <protection locked="true" hidden="false"/>
    </xf>
    <xf numFmtId="164" fontId="98" fillId="4" borderId="56" xfId="0" applyFont="true" applyBorder="true" applyAlignment="true" applyProtection="false">
      <alignment horizontal="center" vertical="bottom" textRotation="0" wrapText="false" indent="0" shrinkToFit="false"/>
      <protection locked="true" hidden="false"/>
    </xf>
    <xf numFmtId="164" fontId="98" fillId="4" borderId="57" xfId="0" applyFont="true" applyBorder="true" applyAlignment="true" applyProtection="false">
      <alignment horizontal="center" vertical="bottom" textRotation="0" wrapText="false" indent="0" shrinkToFit="false"/>
      <protection locked="true" hidden="false"/>
    </xf>
    <xf numFmtId="164" fontId="98" fillId="4" borderId="58" xfId="0" applyFont="true" applyBorder="true" applyAlignment="true" applyProtection="false">
      <alignment horizontal="center" vertical="bottom" textRotation="0" wrapText="false" indent="0" shrinkToFit="false"/>
      <protection locked="true" hidden="false"/>
    </xf>
    <xf numFmtId="164" fontId="98" fillId="4" borderId="59" xfId="0" applyFont="true" applyBorder="true" applyAlignment="true" applyProtection="false">
      <alignment horizontal="center" vertical="bottom" textRotation="0" wrapText="false" indent="0" shrinkToFit="false"/>
      <protection locked="true" hidden="false"/>
    </xf>
    <xf numFmtId="164" fontId="98" fillId="4" borderId="35" xfId="0" applyFont="true" applyBorder="true" applyAlignment="true" applyProtection="false">
      <alignment horizontal="center" vertical="bottom" textRotation="0" wrapText="false" indent="0" shrinkToFit="false"/>
      <protection locked="true" hidden="false"/>
    </xf>
    <xf numFmtId="164" fontId="98" fillId="4" borderId="60" xfId="0" applyFont="true" applyBorder="true" applyAlignment="true" applyProtection="false">
      <alignment horizontal="center" vertical="bottom" textRotation="0" wrapText="false" indent="0" shrinkToFit="false"/>
      <protection locked="true" hidden="false"/>
    </xf>
    <xf numFmtId="164" fontId="98" fillId="4" borderId="61" xfId="0" applyFont="true" applyBorder="true" applyAlignment="true" applyProtection="false">
      <alignment horizontal="center" vertical="bottom" textRotation="0" wrapText="false" indent="0" shrinkToFit="false"/>
      <protection locked="true" hidden="false"/>
    </xf>
    <xf numFmtId="164" fontId="98" fillId="4" borderId="33" xfId="0" applyFont="true" applyBorder="true" applyAlignment="true" applyProtection="false">
      <alignment horizontal="center" vertical="bottom" textRotation="0" wrapText="false" indent="0" shrinkToFit="false"/>
      <protection locked="true" hidden="false"/>
    </xf>
    <xf numFmtId="169" fontId="98" fillId="4" borderId="35" xfId="0" applyFont="true" applyBorder="true" applyAlignment="true" applyProtection="false">
      <alignment horizontal="center" vertical="bottom" textRotation="0" wrapText="false" indent="0" shrinkToFit="false"/>
      <protection locked="true" hidden="false"/>
    </xf>
    <xf numFmtId="169" fontId="98" fillId="4" borderId="60" xfId="0" applyFont="true" applyBorder="true" applyAlignment="true" applyProtection="false">
      <alignment horizontal="center" vertical="bottom" textRotation="0" wrapText="false" indent="0" shrinkToFit="false"/>
      <protection locked="true" hidden="false"/>
    </xf>
    <xf numFmtId="164" fontId="98" fillId="4" borderId="62" xfId="0" applyFont="true" applyBorder="true" applyAlignment="true" applyProtection="false">
      <alignment horizontal="center" vertical="bottom" textRotation="0" wrapText="false" indent="0" shrinkToFit="false"/>
      <protection locked="true" hidden="false"/>
    </xf>
    <xf numFmtId="169" fontId="98" fillId="4" borderId="61" xfId="0" applyFont="true" applyBorder="true" applyAlignment="true" applyProtection="false">
      <alignment horizontal="center" vertical="bottom" textRotation="0" wrapText="false" indent="0" shrinkToFit="false"/>
      <protection locked="true" hidden="false"/>
    </xf>
    <xf numFmtId="164" fontId="94" fillId="8" borderId="0" xfId="0" applyFont="true" applyBorder="true" applyAlignment="false" applyProtection="true">
      <alignment horizontal="general" vertical="bottom" textRotation="0" wrapText="false" indent="0" shrinkToFit="false"/>
      <protection locked="false" hidden="false"/>
    </xf>
    <xf numFmtId="171" fontId="98" fillId="4" borderId="35" xfId="0" applyFont="true" applyBorder="true" applyAlignment="true" applyProtection="false">
      <alignment horizontal="center" vertical="bottom" textRotation="0" wrapText="false" indent="0" shrinkToFit="false"/>
      <protection locked="true" hidden="false"/>
    </xf>
    <xf numFmtId="171" fontId="98" fillId="4" borderId="60" xfId="0" applyFont="true" applyBorder="true" applyAlignment="true" applyProtection="false">
      <alignment horizontal="center" vertical="bottom" textRotation="0" wrapText="false" indent="0" shrinkToFit="false"/>
      <protection locked="true" hidden="false"/>
    </xf>
    <xf numFmtId="171" fontId="98" fillId="4" borderId="62" xfId="0" applyFont="true" applyBorder="true" applyAlignment="true" applyProtection="false">
      <alignment horizontal="center" vertical="bottom" textRotation="0" wrapText="false" indent="0" shrinkToFit="false"/>
      <protection locked="true" hidden="false"/>
    </xf>
    <xf numFmtId="171" fontId="98" fillId="4" borderId="61" xfId="0" applyFont="true" applyBorder="true" applyAlignment="true" applyProtection="false">
      <alignment horizontal="center" vertical="bottom" textRotation="0" wrapText="false" indent="0" shrinkToFit="false"/>
      <protection locked="true" hidden="false"/>
    </xf>
    <xf numFmtId="168" fontId="94" fillId="13" borderId="9" xfId="0" applyFont="true" applyBorder="true" applyAlignment="true" applyProtection="true">
      <alignment horizontal="center" vertical="bottom" textRotation="0" wrapText="false" indent="0" shrinkToFit="false"/>
      <protection locked="false" hidden="false"/>
    </xf>
    <xf numFmtId="168" fontId="94" fillId="14" borderId="9" xfId="0" applyFont="true" applyBorder="true" applyAlignment="true" applyProtection="true">
      <alignment horizontal="center" vertical="bottom" textRotation="0" wrapText="false" indent="0" shrinkToFit="false"/>
      <protection locked="false" hidden="false"/>
    </xf>
    <xf numFmtId="164" fontId="94" fillId="8" borderId="21" xfId="0" applyFont="true" applyBorder="true" applyAlignment="true" applyProtection="true">
      <alignment horizontal="center" vertical="bottom" textRotation="0" wrapText="false" indent="0" shrinkToFit="false"/>
      <protection locked="false" hidden="false"/>
    </xf>
    <xf numFmtId="164" fontId="94" fillId="8" borderId="63" xfId="0" applyFont="true" applyBorder="true" applyAlignment="false" applyProtection="true">
      <alignment horizontal="general" vertical="bottom" textRotation="0" wrapText="false" indent="0" shrinkToFit="false"/>
      <protection locked="false" hidden="false"/>
    </xf>
    <xf numFmtId="164" fontId="94" fillId="8" borderId="63" xfId="0" applyFont="true" applyBorder="true" applyAlignment="true" applyProtection="true">
      <alignment horizontal="center" vertical="bottom" textRotation="0" wrapText="false" indent="0" shrinkToFit="false"/>
      <protection locked="false" hidden="false"/>
    </xf>
    <xf numFmtId="164" fontId="94" fillId="8" borderId="64" xfId="0" applyFont="true" applyBorder="true" applyAlignment="true" applyProtection="true">
      <alignment horizontal="center" vertical="bottom" textRotation="0" wrapText="false" indent="0" shrinkToFit="false"/>
      <protection locked="false" hidden="false"/>
    </xf>
    <xf numFmtId="164" fontId="94" fillId="8" borderId="64" xfId="0" applyFont="true" applyBorder="true" applyAlignment="false" applyProtection="true">
      <alignment horizontal="general" vertical="bottom" textRotation="0" wrapText="false" indent="0" shrinkToFit="false"/>
      <protection locked="false" hidden="false"/>
    </xf>
    <xf numFmtId="164" fontId="94" fillId="8" borderId="34" xfId="0" applyFont="true" applyBorder="true" applyAlignment="true" applyProtection="true">
      <alignment horizontal="center" vertical="bottom" textRotation="0" wrapText="false" indent="0" shrinkToFit="false"/>
      <protection locked="false" hidden="false"/>
    </xf>
    <xf numFmtId="164" fontId="95" fillId="8" borderId="0" xfId="0" applyFont="true" applyBorder="true" applyAlignment="true" applyProtection="true">
      <alignment horizontal="center" vertical="bottom" textRotation="0" wrapText="false" indent="0" shrinkToFit="false"/>
      <protection locked="false" hidden="false"/>
    </xf>
    <xf numFmtId="164" fontId="94" fillId="8" borderId="33" xfId="0" applyFont="true" applyBorder="true" applyAlignment="true" applyProtection="true">
      <alignment horizontal="center" vertical="bottom" textRotation="0" wrapText="false" indent="0" shrinkToFit="false"/>
      <protection locked="false" hidden="false"/>
    </xf>
    <xf numFmtId="164" fontId="95" fillId="8" borderId="33" xfId="0" applyFont="true" applyBorder="true" applyAlignment="true" applyProtection="true">
      <alignment horizontal="center" vertical="bottom" textRotation="0" wrapText="true" indent="0" shrinkToFit="false"/>
      <protection locked="false" hidden="false"/>
    </xf>
    <xf numFmtId="164" fontId="95" fillId="8" borderId="34" xfId="0" applyFont="true" applyBorder="true" applyAlignment="true" applyProtection="true">
      <alignment horizontal="center" vertical="bottom" textRotation="0" wrapText="false" indent="0" shrinkToFit="false"/>
      <protection locked="false" hidden="false"/>
    </xf>
    <xf numFmtId="164" fontId="95" fillId="8" borderId="9" xfId="0" applyFont="true" applyBorder="true" applyAlignment="true" applyProtection="true">
      <alignment horizontal="center" vertical="bottom" textRotation="0" wrapText="true" indent="0" shrinkToFit="false"/>
      <protection locked="false" hidden="false"/>
    </xf>
    <xf numFmtId="168" fontId="94" fillId="7" borderId="0" xfId="0" applyFont="true" applyBorder="true" applyAlignment="true" applyProtection="true">
      <alignment horizontal="center" vertical="bottom" textRotation="0" wrapText="false" indent="0" shrinkToFit="false"/>
      <protection locked="false" hidden="false"/>
    </xf>
    <xf numFmtId="168" fontId="94" fillId="7" borderId="34" xfId="0" applyFont="true" applyBorder="true" applyAlignment="true" applyProtection="true">
      <alignment horizontal="center" vertical="bottom" textRotation="0" wrapText="false" indent="0" shrinkToFit="false"/>
      <protection locked="false" hidden="false"/>
    </xf>
    <xf numFmtId="170" fontId="94" fillId="7" borderId="33" xfId="0" applyFont="true" applyBorder="true" applyAlignment="true" applyProtection="true">
      <alignment horizontal="center" vertical="bottom" textRotation="0" wrapText="false" indent="0" shrinkToFit="false"/>
      <protection locked="false" hidden="false"/>
    </xf>
    <xf numFmtId="170" fontId="94" fillId="7" borderId="0" xfId="0" applyFont="true" applyBorder="true" applyAlignment="true" applyProtection="true">
      <alignment horizontal="center" vertical="bottom" textRotation="0" wrapText="false" indent="0" shrinkToFit="false"/>
      <protection locked="false" hidden="false"/>
    </xf>
    <xf numFmtId="170" fontId="94" fillId="8" borderId="34" xfId="0" applyFont="true" applyBorder="true" applyAlignment="true" applyProtection="true">
      <alignment horizontal="center" vertical="bottom" textRotation="0" wrapText="false" indent="0" shrinkToFit="false"/>
      <protection locked="false" hidden="false"/>
    </xf>
    <xf numFmtId="170" fontId="94" fillId="8" borderId="33" xfId="0" applyFont="true" applyBorder="true" applyAlignment="true" applyProtection="true">
      <alignment horizontal="center" vertical="bottom" textRotation="0" wrapText="false" indent="0" shrinkToFit="false"/>
      <protection locked="false" hidden="false"/>
    </xf>
    <xf numFmtId="170" fontId="94" fillId="8" borderId="0" xfId="0" applyFont="true" applyBorder="true" applyAlignment="true" applyProtection="true">
      <alignment horizontal="center" vertical="bottom" textRotation="0" wrapText="false" indent="0" shrinkToFit="false"/>
      <protection locked="false" hidden="false"/>
    </xf>
    <xf numFmtId="169" fontId="94" fillId="8" borderId="34" xfId="0" applyFont="true" applyBorder="true" applyAlignment="true" applyProtection="true">
      <alignment horizontal="center" vertical="bottom" textRotation="0" wrapText="false" indent="0" shrinkToFit="false"/>
      <protection locked="false" hidden="false"/>
    </xf>
    <xf numFmtId="169" fontId="94" fillId="8" borderId="9" xfId="0" applyFont="true" applyBorder="true" applyAlignment="true" applyProtection="true">
      <alignment horizontal="center" vertical="bottom" textRotation="0" wrapText="false" indent="0" shrinkToFit="false"/>
      <protection locked="false" hidden="false"/>
    </xf>
    <xf numFmtId="168" fontId="94" fillId="14" borderId="0" xfId="0" applyFont="true" applyBorder="true" applyAlignment="true" applyProtection="true">
      <alignment horizontal="center" vertical="bottom" textRotation="0" wrapText="false" indent="0" shrinkToFit="false"/>
      <protection locked="false" hidden="false"/>
    </xf>
    <xf numFmtId="164" fontId="94" fillId="0" borderId="0" xfId="0" applyFont="true" applyBorder="true" applyAlignment="true" applyProtection="true">
      <alignment horizontal="left" vertical="bottom" textRotation="0" wrapText="false" indent="0" shrinkToFit="false"/>
      <protection locked="false" hidden="false"/>
    </xf>
    <xf numFmtId="164" fontId="94" fillId="8" borderId="13" xfId="0" applyFont="true" applyBorder="true" applyAlignment="true" applyProtection="true">
      <alignment horizontal="center" vertical="bottom" textRotation="0" wrapText="false" indent="0" shrinkToFit="false"/>
      <protection locked="false" hidden="false"/>
    </xf>
    <xf numFmtId="164" fontId="94" fillId="8" borderId="14" xfId="0" applyFont="true" applyBorder="true" applyAlignment="true" applyProtection="true">
      <alignment horizontal="right" vertical="bottom" textRotation="0" wrapText="false" indent="0" shrinkToFit="false"/>
      <protection locked="false" hidden="false"/>
    </xf>
    <xf numFmtId="168" fontId="94" fillId="13" borderId="14" xfId="0" applyFont="true" applyBorder="true" applyAlignment="true" applyProtection="true">
      <alignment horizontal="center" vertical="bottom" textRotation="0" wrapText="false" indent="0" shrinkToFit="false"/>
      <protection locked="false" hidden="false"/>
    </xf>
    <xf numFmtId="164" fontId="94" fillId="8" borderId="36" xfId="0" applyFont="true" applyBorder="true" applyAlignment="false" applyProtection="true">
      <alignment horizontal="general" vertical="bottom" textRotation="0" wrapText="false" indent="0" shrinkToFit="false"/>
      <protection locked="false" hidden="false"/>
    </xf>
    <xf numFmtId="164" fontId="94" fillId="8" borderId="35" xfId="0" applyFont="true" applyBorder="true" applyAlignment="true" applyProtection="true">
      <alignment horizontal="center" vertical="bottom" textRotation="0" wrapText="false" indent="0" shrinkToFit="false"/>
      <protection locked="false" hidden="false"/>
    </xf>
    <xf numFmtId="164" fontId="94" fillId="8" borderId="14" xfId="0" applyFont="true" applyBorder="true" applyAlignment="true" applyProtection="true">
      <alignment horizontal="center" vertical="bottom" textRotation="0" wrapText="false" indent="0" shrinkToFit="false"/>
      <protection locked="false" hidden="false"/>
    </xf>
    <xf numFmtId="164" fontId="94" fillId="8" borderId="36" xfId="0" applyFont="true" applyBorder="true" applyAlignment="true" applyProtection="true">
      <alignment horizontal="center" vertical="bottom" textRotation="0" wrapText="false" indent="0" shrinkToFit="false"/>
      <protection locked="false" hidden="false"/>
    </xf>
    <xf numFmtId="164" fontId="94" fillId="8" borderId="35" xfId="0" applyFont="true" applyBorder="true" applyAlignment="false" applyProtection="true">
      <alignment horizontal="general" vertical="bottom" textRotation="0" wrapText="false" indent="0" shrinkToFit="false"/>
      <protection locked="false" hidden="false"/>
    </xf>
    <xf numFmtId="164" fontId="94" fillId="8" borderId="14" xfId="0" applyFont="true" applyBorder="true" applyAlignment="false" applyProtection="true">
      <alignment horizontal="general" vertical="bottom" textRotation="0" wrapText="false" indent="0" shrinkToFit="false"/>
      <protection locked="false" hidden="false"/>
    </xf>
    <xf numFmtId="164" fontId="94" fillId="8" borderId="33" xfId="0" applyFont="true" applyBorder="true" applyAlignment="false" applyProtection="true">
      <alignment horizontal="general" vertical="bottom" textRotation="0" wrapText="false" indent="0" shrinkToFit="false"/>
      <protection locked="false" hidden="false"/>
    </xf>
    <xf numFmtId="169" fontId="94" fillId="13" borderId="34" xfId="0" applyFont="true" applyBorder="true" applyAlignment="true" applyProtection="true">
      <alignment horizontal="center" vertical="bottom" textRotation="0" wrapText="false" indent="0" shrinkToFit="false"/>
      <protection locked="false" hidden="false"/>
    </xf>
    <xf numFmtId="169" fontId="94" fillId="13" borderId="9" xfId="0" applyFont="true" applyBorder="true" applyAlignment="true" applyProtection="true">
      <alignment horizontal="center" vertical="bottom" textRotation="0" wrapText="false" indent="0" shrinkToFit="false"/>
      <protection locked="false" hidden="false"/>
    </xf>
    <xf numFmtId="169" fontId="94" fillId="14" borderId="9" xfId="0" applyFont="true" applyBorder="true" applyAlignment="true" applyProtection="true">
      <alignment horizontal="center" vertical="bottom" textRotation="0" wrapText="false" indent="0" shrinkToFit="false"/>
      <protection locked="false" hidden="false"/>
    </xf>
    <xf numFmtId="169" fontId="94" fillId="8" borderId="36" xfId="0" applyFont="true" applyBorder="true" applyAlignment="true" applyProtection="true">
      <alignment horizontal="center" vertical="bottom" textRotation="0" wrapText="false" indent="0" shrinkToFit="false"/>
      <protection locked="false" hidden="false"/>
    </xf>
    <xf numFmtId="164" fontId="94" fillId="8" borderId="15" xfId="0" applyFont="true" applyBorder="true" applyAlignment="true" applyProtection="true">
      <alignment horizontal="center" vertical="bottom" textRotation="0" wrapText="false" indent="0" shrinkToFit="false"/>
      <protection locked="false" hidden="false"/>
    </xf>
    <xf numFmtId="169" fontId="94" fillId="8" borderId="15" xfId="0" applyFont="true" applyBorder="true" applyAlignment="true" applyProtection="true">
      <alignment horizontal="center" vertical="bottom" textRotation="0" wrapText="false" indent="0" shrinkToFit="false"/>
      <protection locked="false" hidden="false"/>
    </xf>
    <xf numFmtId="164" fontId="95" fillId="8" borderId="1" xfId="0" applyFont="true" applyBorder="true" applyAlignment="false" applyProtection="true">
      <alignment horizontal="general" vertical="bottom" textRotation="0" wrapText="false" indent="0" shrinkToFit="false"/>
      <protection locked="false" hidden="false"/>
    </xf>
    <xf numFmtId="164" fontId="94" fillId="8" borderId="2" xfId="0" applyFont="true" applyBorder="true" applyAlignment="true" applyProtection="true">
      <alignment horizontal="center" vertical="bottom" textRotation="0" wrapText="false" indent="0" shrinkToFit="false"/>
      <protection locked="false" hidden="false"/>
    </xf>
    <xf numFmtId="164" fontId="94" fillId="8" borderId="3" xfId="0" applyFont="true" applyBorder="true" applyAlignment="false" applyProtection="true">
      <alignment horizontal="general" vertical="bottom" textRotation="0" wrapText="false" indent="0" shrinkToFit="false"/>
      <protection locked="false" hidden="false"/>
    </xf>
    <xf numFmtId="164" fontId="94" fillId="8" borderId="65" xfId="0" applyFont="true" applyBorder="true" applyAlignment="false" applyProtection="true">
      <alignment horizontal="general" vertical="bottom" textRotation="0" wrapText="false" indent="0" shrinkToFit="false"/>
      <protection locked="false" hidden="false"/>
    </xf>
    <xf numFmtId="169" fontId="94" fillId="8" borderId="0" xfId="0" applyFont="true" applyBorder="true" applyAlignment="true" applyProtection="true">
      <alignment horizontal="center" vertical="bottom" textRotation="0" wrapText="false" indent="0" shrinkToFit="false"/>
      <protection locked="false" hidden="false"/>
    </xf>
    <xf numFmtId="168" fontId="94" fillId="8" borderId="66" xfId="0" applyFont="true" applyBorder="true" applyAlignment="false" applyProtection="true">
      <alignment horizontal="general" vertical="bottom" textRotation="0" wrapText="false" indent="0" shrinkToFit="false"/>
      <protection locked="false" hidden="false"/>
    </xf>
    <xf numFmtId="164" fontId="94" fillId="8" borderId="67" xfId="0" applyFont="true" applyBorder="true" applyAlignment="false" applyProtection="true">
      <alignment horizontal="general" vertical="bottom" textRotation="0" wrapText="false" indent="0" shrinkToFit="false"/>
      <protection locked="false" hidden="false"/>
    </xf>
    <xf numFmtId="168" fontId="94" fillId="8" borderId="49" xfId="0" applyFont="true" applyBorder="true" applyAlignment="true" applyProtection="true">
      <alignment horizontal="center" vertical="bottom" textRotation="0" wrapText="false" indent="0" shrinkToFit="false"/>
      <protection locked="false" hidden="false"/>
    </xf>
    <xf numFmtId="164" fontId="94" fillId="8" borderId="47" xfId="0" applyFont="true" applyBorder="true" applyAlignment="false" applyProtection="true">
      <alignment horizontal="general" vertical="bottom" textRotation="0" wrapText="false" indent="0" shrinkToFit="false"/>
      <protection locked="false" hidden="false"/>
    </xf>
    <xf numFmtId="171" fontId="94" fillId="8" borderId="1" xfId="0" applyFont="true" applyBorder="true" applyAlignment="true" applyProtection="true">
      <alignment horizontal="center" vertical="bottom" textRotation="0" wrapText="false" indent="0" shrinkToFit="false"/>
      <protection locked="false" hidden="false"/>
    </xf>
    <xf numFmtId="171" fontId="94" fillId="8" borderId="2" xfId="0" applyFont="true" applyBorder="true" applyAlignment="true" applyProtection="true">
      <alignment horizontal="center" vertical="bottom" textRotation="0" wrapText="false" indent="0" shrinkToFit="false"/>
      <protection locked="false" hidden="false"/>
    </xf>
    <xf numFmtId="171" fontId="94" fillId="8" borderId="27" xfId="0" applyFont="true" applyBorder="true" applyAlignment="true" applyProtection="true">
      <alignment horizontal="center" vertical="bottom" textRotation="0" wrapText="false" indent="0" shrinkToFit="false"/>
      <protection locked="false" hidden="false"/>
    </xf>
    <xf numFmtId="171" fontId="94" fillId="8" borderId="33" xfId="0" applyFont="true" applyBorder="true" applyAlignment="true" applyProtection="true">
      <alignment horizontal="center" vertical="bottom" textRotation="0" wrapText="false" indent="0" shrinkToFit="false"/>
      <protection locked="false" hidden="false"/>
    </xf>
    <xf numFmtId="171" fontId="94" fillId="8" borderId="0" xfId="0" applyFont="true" applyBorder="true" applyAlignment="true" applyProtection="true">
      <alignment horizontal="center" vertical="bottom" textRotation="0" wrapText="false" indent="0" shrinkToFit="false"/>
      <protection locked="false" hidden="false"/>
    </xf>
    <xf numFmtId="171" fontId="94" fillId="8" borderId="9" xfId="0" applyFont="true" applyBorder="true" applyAlignment="true" applyProtection="true">
      <alignment horizontal="center" vertical="bottom" textRotation="0" wrapText="false" indent="0" shrinkToFit="false"/>
      <protection locked="false" hidden="false"/>
    </xf>
    <xf numFmtId="171" fontId="94" fillId="8" borderId="35" xfId="0" applyFont="true" applyBorder="true" applyAlignment="true" applyProtection="true">
      <alignment horizontal="center" vertical="bottom" textRotation="0" wrapText="false" indent="0" shrinkToFit="false"/>
      <protection locked="false" hidden="false"/>
    </xf>
    <xf numFmtId="171" fontId="94" fillId="8" borderId="14" xfId="0" applyFont="true" applyBorder="true" applyAlignment="true" applyProtection="true">
      <alignment horizontal="center" vertical="bottom" textRotation="0" wrapText="false" indent="0" shrinkToFit="false"/>
      <protection locked="false" hidden="false"/>
    </xf>
    <xf numFmtId="171" fontId="94" fillId="8" borderId="15" xfId="0" applyFont="true" applyBorder="true" applyAlignment="true" applyProtection="true">
      <alignment horizontal="center" vertical="bottom" textRotation="0" wrapText="false" indent="0" shrinkToFit="false"/>
      <protection locked="false" hidden="false"/>
    </xf>
    <xf numFmtId="171" fontId="94" fillId="13" borderId="0" xfId="0" applyFont="true" applyBorder="true" applyAlignment="true" applyProtection="true">
      <alignment horizontal="center" vertical="bottom" textRotation="0" wrapText="false" indent="0" shrinkToFit="false"/>
      <protection locked="false" hidden="false"/>
    </xf>
    <xf numFmtId="171" fontId="94" fillId="13" borderId="9" xfId="0" applyFont="true" applyBorder="true" applyAlignment="true" applyProtection="true">
      <alignment horizontal="center" vertical="bottom" textRotation="0" wrapText="false" indent="0" shrinkToFit="false"/>
      <protection locked="false" hidden="false"/>
    </xf>
    <xf numFmtId="171" fontId="94" fillId="14" borderId="0" xfId="0" applyFont="true" applyBorder="true" applyAlignment="true" applyProtection="true">
      <alignment horizontal="center" vertical="bottom" textRotation="0" wrapText="false" indent="0" shrinkToFit="false"/>
      <protection locked="false" hidden="false"/>
    </xf>
    <xf numFmtId="171" fontId="94" fillId="14" borderId="9" xfId="0" applyFont="true" applyBorder="true" applyAlignment="true" applyProtection="true">
      <alignment horizontal="center" vertical="bottom" textRotation="0" wrapText="false" indent="0" shrinkToFit="false"/>
      <protection locked="false" hidden="false"/>
    </xf>
    <xf numFmtId="171" fontId="94" fillId="13" borderId="20" xfId="0" applyFont="true" applyBorder="true" applyAlignment="true" applyProtection="true">
      <alignment horizontal="center" vertical="bottom" textRotation="0" wrapText="false" indent="0" shrinkToFit="false"/>
      <protection locked="false" hidden="false"/>
    </xf>
    <xf numFmtId="171" fontId="94" fillId="13" borderId="21" xfId="0" applyFont="true" applyBorder="true" applyAlignment="true" applyProtection="true">
      <alignment horizontal="center" vertical="bottom" textRotation="0" wrapText="false" indent="0" shrinkToFit="false"/>
      <protection locked="false" hidden="false"/>
    </xf>
    <xf numFmtId="171" fontId="94" fillId="14" borderId="20" xfId="0" applyFont="true" applyBorder="true" applyAlignment="true" applyProtection="true">
      <alignment horizontal="center" vertical="bottom" textRotation="0" wrapText="false" indent="0" shrinkToFit="false"/>
      <protection locked="false" hidden="false"/>
    </xf>
    <xf numFmtId="171" fontId="94" fillId="14" borderId="21" xfId="0" applyFont="true" applyBorder="true" applyAlignment="true" applyProtection="true">
      <alignment horizontal="center" vertical="bottom" textRotation="0" wrapText="false" indent="0" shrinkToFit="false"/>
      <protection locked="false" hidden="false"/>
    </xf>
    <xf numFmtId="164" fontId="94" fillId="8" borderId="25" xfId="0" applyFont="true" applyBorder="true" applyAlignment="true" applyProtection="true">
      <alignment horizontal="center" vertical="bottom" textRotation="0" wrapText="false" indent="0" shrinkToFit="false"/>
      <protection locked="false" hidden="false"/>
    </xf>
    <xf numFmtId="168" fontId="94" fillId="7" borderId="8" xfId="0" applyFont="true" applyBorder="true" applyAlignment="true" applyProtection="true">
      <alignment horizontal="center" vertical="bottom" textRotation="0" wrapText="false" indent="0" shrinkToFit="false"/>
      <protection locked="false" hidden="false"/>
    </xf>
    <xf numFmtId="169" fontId="94" fillId="8" borderId="17" xfId="0" applyFont="true" applyBorder="true" applyAlignment="false" applyProtection="true">
      <alignment horizontal="general" vertical="bottom" textRotation="0" wrapText="false" indent="0" shrinkToFit="false"/>
      <protection locked="false" hidden="false"/>
    </xf>
    <xf numFmtId="164" fontId="94" fillId="8" borderId="34" xfId="0" applyFont="true" applyBorder="true" applyAlignment="false" applyProtection="true">
      <alignment horizontal="general" vertical="bottom" textRotation="0" wrapText="false" indent="0" shrinkToFit="false"/>
      <protection locked="false" hidden="false"/>
    </xf>
    <xf numFmtId="168" fontId="94" fillId="8" borderId="15" xfId="0" applyFont="true" applyBorder="true" applyAlignment="false" applyProtection="true">
      <alignment horizontal="general" vertical="bottom" textRotation="0" wrapText="false" indent="0" shrinkToFit="false"/>
      <protection locked="false" hidden="false"/>
    </xf>
    <xf numFmtId="164" fontId="94" fillId="8" borderId="1" xfId="0" applyFont="true" applyBorder="true" applyAlignment="false" applyProtection="true">
      <alignment horizontal="general" vertical="bottom" textRotation="0" wrapText="false" indent="0" shrinkToFit="false"/>
      <protection locked="false" hidden="false"/>
    </xf>
    <xf numFmtId="164" fontId="94" fillId="8" borderId="2" xfId="0" applyFont="true" applyBorder="true" applyAlignment="false" applyProtection="true">
      <alignment horizontal="general" vertical="bottom" textRotation="0" wrapText="false" indent="0" shrinkToFit="false"/>
      <protection locked="false" hidden="false"/>
    </xf>
    <xf numFmtId="169" fontId="94" fillId="8" borderId="14" xfId="0" applyFont="true" applyBorder="true" applyAlignment="false" applyProtection="true">
      <alignment horizontal="general" vertical="bottom" textRotation="0" wrapText="false" indent="0" shrinkToFit="false"/>
      <protection locked="false" hidden="false"/>
    </xf>
    <xf numFmtId="170" fontId="94" fillId="8" borderId="1" xfId="0" applyFont="true" applyBorder="true" applyAlignment="true" applyProtection="true">
      <alignment horizontal="center" vertical="bottom" textRotation="0" wrapText="false" indent="0" shrinkToFit="false"/>
      <protection locked="false" hidden="false"/>
    </xf>
    <xf numFmtId="170" fontId="94" fillId="8" borderId="2" xfId="0" applyFont="true" applyBorder="true" applyAlignment="true" applyProtection="true">
      <alignment horizontal="center" vertical="bottom" textRotation="0" wrapText="false" indent="0" shrinkToFit="false"/>
      <protection locked="false" hidden="false"/>
    </xf>
    <xf numFmtId="170" fontId="94" fillId="8" borderId="3" xfId="0" applyFont="true" applyBorder="true" applyAlignment="true" applyProtection="true">
      <alignment horizontal="center" vertical="bottom" textRotation="0" wrapText="false" indent="0" shrinkToFit="false"/>
      <protection locked="false" hidden="false"/>
    </xf>
    <xf numFmtId="170" fontId="94" fillId="8" borderId="35" xfId="0" applyFont="true" applyBorder="true" applyAlignment="true" applyProtection="true">
      <alignment horizontal="center" vertical="bottom" textRotation="0" wrapText="false" indent="0" shrinkToFit="false"/>
      <protection locked="false" hidden="false"/>
    </xf>
    <xf numFmtId="170" fontId="94" fillId="8" borderId="14" xfId="0" applyFont="true" applyBorder="true" applyAlignment="true" applyProtection="true">
      <alignment horizontal="center" vertical="bottom" textRotation="0" wrapText="false" indent="0" shrinkToFit="false"/>
      <protection locked="false" hidden="false"/>
    </xf>
    <xf numFmtId="170" fontId="94" fillId="8" borderId="36" xfId="0" applyFont="true" applyBorder="true" applyAlignment="true" applyProtection="true">
      <alignment horizontal="center" vertical="bottom" textRotation="0" wrapText="false" indent="0" shrinkToFit="false"/>
      <protection locked="false" hidden="false"/>
    </xf>
    <xf numFmtId="164" fontId="94" fillId="8" borderId="17" xfId="0" applyFont="true" applyBorder="true" applyAlignment="true" applyProtection="true">
      <alignment horizontal="left" vertical="bottom" textRotation="0" wrapText="false" indent="0" shrinkToFit="false"/>
      <protection locked="false" hidden="false"/>
    </xf>
    <xf numFmtId="164" fontId="94" fillId="8" borderId="64" xfId="0" applyFont="true" applyBorder="true" applyAlignment="true" applyProtection="true">
      <alignment horizontal="left" vertical="bottom" textRotation="0" wrapText="false" indent="0" shrinkToFit="false"/>
      <protection locked="false" hidden="false"/>
    </xf>
    <xf numFmtId="164" fontId="94" fillId="8" borderId="0" xfId="0" applyFont="true" applyBorder="true" applyAlignment="true" applyProtection="true">
      <alignment horizontal="left" vertical="bottom" textRotation="0" wrapText="false" indent="0" shrinkToFit="false"/>
      <protection locked="false" hidden="false"/>
    </xf>
    <xf numFmtId="164" fontId="94" fillId="8" borderId="33" xfId="0" applyFont="true" applyBorder="true" applyAlignment="true" applyProtection="true">
      <alignment horizontal="left" vertical="bottom" textRotation="0" wrapText="false" indent="0" shrinkToFit="false"/>
      <protection locked="false" hidden="false"/>
    </xf>
    <xf numFmtId="168" fontId="94" fillId="13" borderId="0" xfId="0" applyFont="true" applyBorder="true" applyAlignment="false" applyProtection="true">
      <alignment horizontal="general" vertical="bottom" textRotation="0" wrapText="false" indent="0" shrinkToFit="false"/>
      <protection locked="false" hidden="false"/>
    </xf>
    <xf numFmtId="168" fontId="94" fillId="14" borderId="0" xfId="0" applyFont="true" applyBorder="true" applyAlignment="false" applyProtection="true">
      <alignment horizontal="general" vertical="bottom" textRotation="0" wrapText="false" indent="0" shrinkToFit="false"/>
      <protection locked="false" hidden="false"/>
    </xf>
    <xf numFmtId="168" fontId="94" fillId="13" borderId="0" xfId="0" applyFont="true" applyBorder="true" applyAlignment="true" applyProtection="true">
      <alignment horizontal="center" vertical="bottom" textRotation="0" wrapText="false" indent="0" shrinkToFit="false"/>
      <protection locked="false" hidden="false"/>
    </xf>
    <xf numFmtId="164" fontId="94" fillId="8" borderId="20" xfId="0" applyFont="true" applyBorder="true" applyAlignment="true" applyProtection="true">
      <alignment horizontal="left" vertical="bottom" textRotation="0" wrapText="false" indent="0" shrinkToFit="false"/>
      <protection locked="false" hidden="false"/>
    </xf>
    <xf numFmtId="164" fontId="94" fillId="8" borderId="67" xfId="0" applyFont="true" applyBorder="true" applyAlignment="true" applyProtection="true">
      <alignment horizontal="left" vertical="bottom" textRotation="0" wrapText="false" indent="0" shrinkToFit="false"/>
      <protection locked="false" hidden="false"/>
    </xf>
    <xf numFmtId="168" fontId="94" fillId="14" borderId="20" xfId="0" applyFont="true" applyBorder="true" applyAlignment="true" applyProtection="true">
      <alignment horizontal="center" vertical="bottom" textRotation="0" wrapText="false" indent="0" shrinkToFit="false"/>
      <protection locked="false" hidden="false"/>
    </xf>
    <xf numFmtId="164" fontId="94" fillId="0" borderId="20" xfId="0" applyFont="true" applyBorder="true" applyAlignment="false" applyProtection="true">
      <alignment horizontal="general" vertical="bottom" textRotation="0" wrapText="false" indent="0" shrinkToFit="false"/>
      <protection locked="false" hidden="false"/>
    </xf>
    <xf numFmtId="171" fontId="94" fillId="8" borderId="1" xfId="0" applyFont="true" applyBorder="true" applyAlignment="false" applyProtection="true">
      <alignment horizontal="general" vertical="bottom" textRotation="0" wrapText="false" indent="0" shrinkToFit="false"/>
      <protection locked="false" hidden="false"/>
    </xf>
    <xf numFmtId="171" fontId="94" fillId="8" borderId="2" xfId="0" applyFont="true" applyBorder="true" applyAlignment="false" applyProtection="true">
      <alignment horizontal="general" vertical="bottom" textRotation="0" wrapText="false" indent="0" shrinkToFit="false"/>
      <protection locked="false" hidden="false"/>
    </xf>
    <xf numFmtId="171" fontId="94" fillId="8" borderId="3" xfId="0" applyFont="true" applyBorder="true" applyAlignment="false" applyProtection="true">
      <alignment horizontal="general" vertical="bottom" textRotation="0" wrapText="false" indent="0" shrinkToFit="false"/>
      <protection locked="false" hidden="false"/>
    </xf>
    <xf numFmtId="171" fontId="94" fillId="8" borderId="33" xfId="0" applyFont="true" applyBorder="true" applyAlignment="false" applyProtection="true">
      <alignment horizontal="general" vertical="bottom" textRotation="0" wrapText="false" indent="0" shrinkToFit="false"/>
      <protection locked="false" hidden="false"/>
    </xf>
    <xf numFmtId="171" fontId="94" fillId="8" borderId="0" xfId="0" applyFont="true" applyBorder="true" applyAlignment="false" applyProtection="true">
      <alignment horizontal="general" vertical="bottom" textRotation="0" wrapText="false" indent="0" shrinkToFit="false"/>
      <protection locked="false" hidden="false"/>
    </xf>
    <xf numFmtId="171" fontId="94" fillId="8" borderId="34" xfId="0" applyFont="true" applyBorder="true" applyAlignment="false" applyProtection="true">
      <alignment horizontal="general" vertical="bottom" textRotation="0" wrapText="false" indent="0" shrinkToFit="false"/>
      <protection locked="false" hidden="false"/>
    </xf>
    <xf numFmtId="176" fontId="94" fillId="8" borderId="9" xfId="19" applyFont="true" applyBorder="true" applyAlignment="true" applyProtection="true">
      <alignment horizontal="general" vertical="bottom" textRotation="0" wrapText="false" indent="0" shrinkToFit="false"/>
      <protection locked="false" hidden="false"/>
    </xf>
    <xf numFmtId="171" fontId="94" fillId="8" borderId="35" xfId="0" applyFont="true" applyBorder="true" applyAlignment="false" applyProtection="true">
      <alignment horizontal="general" vertical="bottom" textRotation="0" wrapText="false" indent="0" shrinkToFit="false"/>
      <protection locked="false" hidden="false"/>
    </xf>
    <xf numFmtId="171" fontId="94" fillId="8" borderId="14" xfId="0" applyFont="true" applyBorder="true" applyAlignment="false" applyProtection="true">
      <alignment horizontal="general" vertical="bottom" textRotation="0" wrapText="false" indent="0" shrinkToFit="false"/>
      <protection locked="false" hidden="false"/>
    </xf>
    <xf numFmtId="171" fontId="94" fillId="8" borderId="36" xfId="0" applyFont="true" applyBorder="true" applyAlignment="false" applyProtection="true">
      <alignment horizontal="general" vertical="bottom" textRotation="0" wrapText="false" indent="0" shrinkToFit="false"/>
      <protection locked="false" hidden="false"/>
    </xf>
    <xf numFmtId="172" fontId="94" fillId="8" borderId="1" xfId="0" applyFont="true" applyBorder="true" applyAlignment="false" applyProtection="true">
      <alignment horizontal="general" vertical="bottom" textRotation="0" wrapText="false" indent="0" shrinkToFit="false"/>
      <protection locked="false" hidden="false"/>
    </xf>
    <xf numFmtId="172" fontId="94" fillId="8" borderId="2" xfId="0" applyFont="true" applyBorder="true" applyAlignment="false" applyProtection="true">
      <alignment horizontal="general" vertical="bottom" textRotation="0" wrapText="false" indent="0" shrinkToFit="false"/>
      <protection locked="false" hidden="false"/>
    </xf>
    <xf numFmtId="172" fontId="94" fillId="8" borderId="35" xfId="0" applyFont="true" applyBorder="true" applyAlignment="false" applyProtection="true">
      <alignment horizontal="general" vertical="bottom" textRotation="0" wrapText="false" indent="0" shrinkToFit="false"/>
      <protection locked="false" hidden="false"/>
    </xf>
    <xf numFmtId="172" fontId="94" fillId="8" borderId="14" xfId="0" applyFont="true" applyBorder="true" applyAlignment="false" applyProtection="true">
      <alignment horizontal="general" vertical="bottom" textRotation="0" wrapText="false" indent="0" shrinkToFit="false"/>
      <protection locked="false" hidden="false"/>
    </xf>
    <xf numFmtId="170" fontId="94" fillId="8" borderId="36" xfId="0" applyFont="true" applyBorder="true" applyAlignment="false" applyProtection="true">
      <alignment horizontal="general" vertical="bottom" textRotation="0" wrapText="false" indent="0" shrinkToFit="false"/>
      <protection locked="false" hidden="false"/>
    </xf>
    <xf numFmtId="171" fontId="94" fillId="13" borderId="0" xfId="0" applyFont="true" applyBorder="true" applyAlignment="false" applyProtection="true">
      <alignment horizontal="general" vertical="bottom" textRotation="0" wrapText="false" indent="0" shrinkToFit="false"/>
      <protection locked="false" hidden="false"/>
    </xf>
    <xf numFmtId="171" fontId="94" fillId="14" borderId="0" xfId="0" applyFont="true" applyBorder="true" applyAlignment="false" applyProtection="true">
      <alignment horizontal="general" vertical="bottom" textRotation="0" wrapText="false" indent="0" shrinkToFit="false"/>
      <protection locked="false" hidden="false"/>
    </xf>
    <xf numFmtId="169" fontId="94" fillId="14" borderId="20" xfId="0" applyFont="true" applyBorder="true" applyAlignment="false" applyProtection="true">
      <alignment horizontal="general" vertical="bottom" textRotation="0" wrapText="false" indent="0" shrinkToFit="false"/>
      <protection locked="false" hidden="false"/>
    </xf>
    <xf numFmtId="164" fontId="94" fillId="3" borderId="17" xfId="0" applyFont="true" applyBorder="true" applyAlignment="false" applyProtection="true">
      <alignment horizontal="general" vertical="bottom" textRotation="0" wrapText="false" indent="0" shrinkToFit="false"/>
      <protection locked="false" hidden="false"/>
    </xf>
    <xf numFmtId="164" fontId="94" fillId="3" borderId="18" xfId="0" applyFont="true" applyBorder="true" applyAlignment="false" applyProtection="true">
      <alignment horizontal="general" vertical="bottom" textRotation="0" wrapText="false" indent="0" shrinkToFit="false"/>
      <protection locked="false" hidden="false"/>
    </xf>
    <xf numFmtId="164" fontId="94" fillId="15" borderId="16" xfId="0" applyFont="true" applyBorder="true" applyAlignment="false" applyProtection="true">
      <alignment horizontal="general" vertical="bottom" textRotation="0" wrapText="false" indent="0" shrinkToFit="false"/>
      <protection locked="false" hidden="false"/>
    </xf>
    <xf numFmtId="164" fontId="94" fillId="15" borderId="17" xfId="0" applyFont="true" applyBorder="true" applyAlignment="false" applyProtection="true">
      <alignment horizontal="general" vertical="bottom" textRotation="0" wrapText="false" indent="0" shrinkToFit="false"/>
      <protection locked="false" hidden="false"/>
    </xf>
    <xf numFmtId="164" fontId="94" fillId="15" borderId="18" xfId="0" applyFont="true" applyBorder="true" applyAlignment="false" applyProtection="true">
      <alignment horizontal="general" vertical="bottom" textRotation="0" wrapText="false" indent="0" shrinkToFit="false"/>
      <protection locked="false" hidden="false"/>
    </xf>
    <xf numFmtId="164" fontId="94" fillId="3" borderId="17" xfId="0" applyFont="true" applyBorder="true" applyAlignment="true" applyProtection="true">
      <alignment horizontal="center" vertical="bottom" textRotation="0" wrapText="false" indent="0" shrinkToFit="false"/>
      <protection locked="false" hidden="false"/>
    </xf>
    <xf numFmtId="164" fontId="94" fillId="3" borderId="8" xfId="0" applyFont="true" applyBorder="true" applyAlignment="false" applyProtection="true">
      <alignment horizontal="general" vertical="bottom" textRotation="0" wrapText="false" indent="0" shrinkToFit="false"/>
      <protection locked="false" hidden="false"/>
    </xf>
    <xf numFmtId="164" fontId="94" fillId="3" borderId="0" xfId="0" applyFont="true" applyBorder="true" applyAlignment="false" applyProtection="true">
      <alignment horizontal="general" vertical="bottom" textRotation="0" wrapText="false" indent="0" shrinkToFit="false"/>
      <protection locked="false" hidden="false"/>
    </xf>
    <xf numFmtId="164" fontId="94" fillId="3" borderId="9" xfId="0" applyFont="true" applyBorder="true" applyAlignment="false" applyProtection="true">
      <alignment horizontal="general" vertical="bottom" textRotation="0" wrapText="false" indent="0" shrinkToFit="false"/>
      <protection locked="false" hidden="false"/>
    </xf>
    <xf numFmtId="168" fontId="94" fillId="15" borderId="19" xfId="0" applyFont="true" applyBorder="true" applyAlignment="false" applyProtection="true">
      <alignment horizontal="general" vertical="bottom" textRotation="0" wrapText="false" indent="0" shrinkToFit="false"/>
      <protection locked="false" hidden="false"/>
    </xf>
    <xf numFmtId="164" fontId="94" fillId="15" borderId="20" xfId="0" applyFont="true" applyBorder="true" applyAlignment="false" applyProtection="true">
      <alignment horizontal="general" vertical="bottom" textRotation="0" wrapText="false" indent="0" shrinkToFit="false"/>
      <protection locked="false" hidden="false"/>
    </xf>
    <xf numFmtId="164" fontId="94" fillId="15" borderId="21" xfId="0" applyFont="true" applyBorder="true" applyAlignment="false" applyProtection="true">
      <alignment horizontal="general" vertical="bottom" textRotation="0" wrapText="false" indent="0" shrinkToFit="false"/>
      <protection locked="false" hidden="false"/>
    </xf>
    <xf numFmtId="164" fontId="94" fillId="3" borderId="0" xfId="0" applyFont="true" applyBorder="true" applyAlignment="true" applyProtection="true">
      <alignment horizontal="center" vertical="bottom" textRotation="0" wrapText="false" indent="0" shrinkToFit="false"/>
      <protection locked="false" hidden="false"/>
    </xf>
    <xf numFmtId="172" fontId="94" fillId="3" borderId="0" xfId="0" applyFont="true" applyBorder="true" applyAlignment="false" applyProtection="true">
      <alignment horizontal="general" vertical="bottom" textRotation="0" wrapText="false" indent="0" shrinkToFit="false"/>
      <protection locked="false" hidden="false"/>
    </xf>
    <xf numFmtId="172" fontId="94" fillId="3" borderId="9" xfId="0" applyFont="true" applyBorder="true" applyAlignment="false" applyProtection="true">
      <alignment horizontal="general" vertical="bottom" textRotation="0" wrapText="false" indent="0" shrinkToFit="false"/>
      <protection locked="false" hidden="false"/>
    </xf>
    <xf numFmtId="170" fontId="94" fillId="3" borderId="0" xfId="0" applyFont="true" applyBorder="true" applyAlignment="false" applyProtection="true">
      <alignment horizontal="general" vertical="bottom" textRotation="0" wrapText="false" indent="0" shrinkToFit="false"/>
      <protection locked="false" hidden="false"/>
    </xf>
    <xf numFmtId="170" fontId="94" fillId="3" borderId="9" xfId="0" applyFont="true" applyBorder="true" applyAlignment="false" applyProtection="true">
      <alignment horizontal="general" vertical="bottom" textRotation="0" wrapText="false" indent="0" shrinkToFit="false"/>
      <protection locked="false" hidden="false"/>
    </xf>
    <xf numFmtId="164" fontId="94" fillId="13" borderId="9" xfId="0" applyFont="true" applyBorder="true" applyAlignment="false" applyProtection="true">
      <alignment horizontal="general" vertical="bottom" textRotation="0" wrapText="false" indent="0" shrinkToFit="false"/>
      <protection locked="false" hidden="false"/>
    </xf>
    <xf numFmtId="164" fontId="94" fillId="14" borderId="9" xfId="0" applyFont="true" applyBorder="true" applyAlignment="false" applyProtection="true">
      <alignment horizontal="general" vertical="bottom" textRotation="0" wrapText="false" indent="0" shrinkToFit="false"/>
      <protection locked="false" hidden="false"/>
    </xf>
    <xf numFmtId="164" fontId="94" fillId="3" borderId="19" xfId="0" applyFont="true" applyBorder="true" applyAlignment="false" applyProtection="true">
      <alignment horizontal="general" vertical="bottom" textRotation="0" wrapText="false" indent="0" shrinkToFit="false"/>
      <protection locked="false" hidden="false"/>
    </xf>
    <xf numFmtId="164" fontId="94" fillId="3" borderId="20" xfId="0" applyFont="true" applyBorder="true" applyAlignment="false" applyProtection="true">
      <alignment horizontal="general" vertical="bottom" textRotation="0" wrapText="false" indent="0" shrinkToFit="false"/>
      <protection locked="false" hidden="false"/>
    </xf>
    <xf numFmtId="172" fontId="94" fillId="13" borderId="20" xfId="0" applyFont="true" applyBorder="true" applyAlignment="false" applyProtection="true">
      <alignment horizontal="general" vertical="bottom" textRotation="0" wrapText="false" indent="0" shrinkToFit="false"/>
      <protection locked="false" hidden="false"/>
    </xf>
    <xf numFmtId="172" fontId="94" fillId="13" borderId="21" xfId="0" applyFont="true" applyBorder="true" applyAlignment="false" applyProtection="true">
      <alignment horizontal="general" vertical="bottom" textRotation="0" wrapText="false" indent="0" shrinkToFit="false"/>
      <protection locked="false" hidden="false"/>
    </xf>
    <xf numFmtId="164" fontId="94" fillId="3" borderId="20" xfId="0" applyFont="true" applyBorder="true" applyAlignment="true" applyProtection="true">
      <alignment horizontal="center" vertical="bottom" textRotation="0" wrapText="false" indent="0" shrinkToFit="false"/>
      <protection locked="false" hidden="false"/>
    </xf>
    <xf numFmtId="170" fontId="94" fillId="14" borderId="20" xfId="0" applyFont="true" applyBorder="true" applyAlignment="false" applyProtection="true">
      <alignment horizontal="general" vertical="bottom" textRotation="0" wrapText="false" indent="0" shrinkToFit="false"/>
      <protection locked="false" hidden="false"/>
    </xf>
    <xf numFmtId="170" fontId="94" fillId="14" borderId="21" xfId="0" applyFont="true" applyBorder="true" applyAlignment="false" applyProtection="true">
      <alignment horizontal="general" vertical="bottom" textRotation="0" wrapText="false" indent="0" shrinkToFit="false"/>
      <protection locked="false" hidden="false"/>
    </xf>
    <xf numFmtId="164" fontId="94" fillId="7" borderId="18" xfId="0" applyFont="true" applyBorder="true" applyAlignment="false" applyProtection="true">
      <alignment horizontal="general" vertical="bottom" textRotation="0" wrapText="false" indent="0" shrinkToFit="false"/>
      <protection locked="false" hidden="false"/>
    </xf>
    <xf numFmtId="172" fontId="94" fillId="3" borderId="9" xfId="0" applyFont="true" applyBorder="true" applyAlignment="true" applyProtection="true">
      <alignment horizontal="right" vertical="bottom" textRotation="0" wrapText="false" indent="0" shrinkToFit="false"/>
      <protection locked="false" hidden="false"/>
    </xf>
    <xf numFmtId="171" fontId="94" fillId="0" borderId="0" xfId="0" applyFont="true" applyBorder="true" applyAlignment="true" applyProtection="true">
      <alignment horizontal="center" vertical="bottom" textRotation="0" wrapText="false" indent="0" shrinkToFit="false"/>
      <protection locked="false" hidden="false"/>
    </xf>
    <xf numFmtId="172" fontId="94" fillId="13" borderId="9" xfId="0" applyFont="true" applyBorder="true" applyAlignment="false" applyProtection="true">
      <alignment horizontal="general" vertical="bottom" textRotation="0" wrapText="false" indent="0" shrinkToFit="false"/>
      <protection locked="false" hidden="false"/>
    </xf>
    <xf numFmtId="170" fontId="94" fillId="14" borderId="9" xfId="0" applyFont="true" applyBorder="true" applyAlignment="false" applyProtection="true">
      <alignment horizontal="general" vertical="bottom" textRotation="0" wrapText="false" indent="0" shrinkToFit="false"/>
      <protection locked="false" hidden="false"/>
    </xf>
    <xf numFmtId="169" fontId="94" fillId="3" borderId="9" xfId="0" applyFont="true" applyBorder="true" applyAlignment="false" applyProtection="true">
      <alignment horizontal="general" vertical="bottom" textRotation="0" wrapText="false" indent="0" shrinkToFit="false"/>
      <protection locked="false" hidden="false"/>
    </xf>
    <xf numFmtId="168" fontId="94" fillId="13" borderId="21" xfId="0" applyFont="true" applyBorder="true" applyAlignment="false" applyProtection="true">
      <alignment horizontal="general" vertical="bottom" textRotation="0" wrapText="false" indent="0" shrinkToFit="false"/>
      <protection locked="false" hidden="false"/>
    </xf>
    <xf numFmtId="169" fontId="94" fillId="3" borderId="0" xfId="0" applyFont="true" applyBorder="true" applyAlignment="false" applyProtection="true">
      <alignment horizontal="general" vertical="bottom" textRotation="0" wrapText="false" indent="0" shrinkToFit="false"/>
      <protection locked="false" hidden="false"/>
    </xf>
    <xf numFmtId="164" fontId="94" fillId="3" borderId="21" xfId="0" applyFont="true" applyBorder="true" applyAlignment="false" applyProtection="true">
      <alignment horizontal="general" vertical="bottom" textRotation="0" wrapText="false" indent="0" shrinkToFit="false"/>
      <protection locked="false" hidden="false"/>
    </xf>
    <xf numFmtId="164" fontId="99" fillId="3" borderId="8" xfId="0" applyFont="true" applyBorder="true" applyAlignment="false" applyProtection="true">
      <alignment horizontal="general" vertical="bottom" textRotation="0" wrapText="false" indent="0" shrinkToFit="false"/>
      <protection locked="false" hidden="false"/>
    </xf>
    <xf numFmtId="172" fontId="94" fillId="13" borderId="0" xfId="0" applyFont="true" applyBorder="true" applyAlignment="false" applyProtection="true">
      <alignment horizontal="general" vertical="bottom" textRotation="0" wrapText="false" indent="0" shrinkToFit="false"/>
      <protection locked="false" hidden="false"/>
    </xf>
    <xf numFmtId="170" fontId="94" fillId="14" borderId="0" xfId="0" applyFont="true" applyBorder="true" applyAlignment="false" applyProtection="true">
      <alignment horizontal="general" vertical="bottom" textRotation="0" wrapText="false" indent="0" shrinkToFit="false"/>
      <protection locked="false" hidden="false"/>
    </xf>
    <xf numFmtId="172" fontId="94" fillId="14" borderId="0" xfId="0" applyFont="true" applyBorder="true" applyAlignment="false" applyProtection="true">
      <alignment horizontal="general" vertical="bottom" textRotation="0" wrapText="false" indent="0" shrinkToFit="false"/>
      <protection locked="false" hidden="false"/>
    </xf>
    <xf numFmtId="172" fontId="94" fillId="14" borderId="20" xfId="0" applyFont="true" applyBorder="true" applyAlignment="false" applyProtection="true">
      <alignment horizontal="general" vertical="bottom" textRotation="0" wrapText="false" indent="0" shrinkToFit="false"/>
      <protection locked="false" hidden="false"/>
    </xf>
    <xf numFmtId="164" fontId="94" fillId="14" borderId="21" xfId="0" applyFont="true" applyBorder="true" applyAlignment="false" applyProtection="true">
      <alignment horizontal="general" vertical="bottom" textRotation="0" wrapText="false" indent="0" shrinkToFit="false"/>
      <protection locked="false" hidden="false"/>
    </xf>
    <xf numFmtId="168" fontId="94" fillId="7" borderId="19" xfId="0" applyFont="true" applyBorder="true" applyAlignment="false" applyProtection="true">
      <alignment horizontal="general" vertical="bottom" textRotation="0" wrapText="false" indent="0" shrinkToFit="false"/>
      <protection locked="false" hidden="false"/>
    </xf>
    <xf numFmtId="164" fontId="94" fillId="7" borderId="20" xfId="0" applyFont="true" applyBorder="true" applyAlignment="false" applyProtection="true">
      <alignment horizontal="general" vertical="bottom" textRotation="0" wrapText="false" indent="0" shrinkToFit="false"/>
      <protection locked="false" hidden="false"/>
    </xf>
    <xf numFmtId="164" fontId="94" fillId="7" borderId="21" xfId="0" applyFont="true" applyBorder="true" applyAlignment="false" applyProtection="true">
      <alignment horizontal="general" vertical="bottom" textRotation="0" wrapText="false" indent="0" shrinkToFit="false"/>
      <protection locked="false" hidden="false"/>
    </xf>
    <xf numFmtId="164" fontId="94" fillId="2" borderId="17" xfId="0" applyFont="true" applyBorder="true" applyAlignment="false" applyProtection="true">
      <alignment horizontal="general" vertical="bottom" textRotation="0" wrapText="false" indent="0" shrinkToFit="false"/>
      <protection locked="false" hidden="false"/>
    </xf>
    <xf numFmtId="164" fontId="94" fillId="2" borderId="18" xfId="0" applyFont="true" applyBorder="true" applyAlignment="false" applyProtection="true">
      <alignment horizontal="general" vertical="bottom" textRotation="0" wrapText="false" indent="0" shrinkToFit="false"/>
      <protection locked="false" hidden="false"/>
    </xf>
    <xf numFmtId="164" fontId="94" fillId="2" borderId="17" xfId="0" applyFont="true" applyBorder="true" applyAlignment="true" applyProtection="true">
      <alignment horizontal="center" vertical="bottom" textRotation="0" wrapText="false" indent="0" shrinkToFit="false"/>
      <protection locked="false" hidden="false"/>
    </xf>
    <xf numFmtId="168" fontId="94" fillId="2" borderId="8" xfId="0" applyFont="true" applyBorder="true" applyAlignment="false" applyProtection="true">
      <alignment horizontal="general" vertical="bottom" textRotation="0" wrapText="false" indent="0" shrinkToFit="false"/>
      <protection locked="false" hidden="false"/>
    </xf>
    <xf numFmtId="164" fontId="94" fillId="2" borderId="0" xfId="0" applyFont="true" applyBorder="true" applyAlignment="false" applyProtection="true">
      <alignment horizontal="general" vertical="bottom" textRotation="0" wrapText="false" indent="0" shrinkToFit="false"/>
      <protection locked="false" hidden="false"/>
    </xf>
    <xf numFmtId="164" fontId="94" fillId="2" borderId="9" xfId="0" applyFont="true" applyBorder="true" applyAlignment="false" applyProtection="true">
      <alignment horizontal="general" vertical="bottom" textRotation="0" wrapText="false" indent="0" shrinkToFit="false"/>
      <protection locked="false" hidden="false"/>
    </xf>
    <xf numFmtId="164" fontId="94" fillId="2" borderId="0" xfId="0" applyFont="true" applyBorder="true" applyAlignment="true" applyProtection="true">
      <alignment horizontal="center" vertical="bottom" textRotation="0" wrapText="false" indent="0" shrinkToFit="false"/>
      <protection locked="false" hidden="false"/>
    </xf>
    <xf numFmtId="164" fontId="94" fillId="2" borderId="19" xfId="0" applyFont="true" applyBorder="true" applyAlignment="false" applyProtection="true">
      <alignment horizontal="general" vertical="bottom" textRotation="0" wrapText="false" indent="0" shrinkToFit="false"/>
      <protection locked="false" hidden="false"/>
    </xf>
    <xf numFmtId="164" fontId="94" fillId="2" borderId="20" xfId="0" applyFont="true" applyBorder="true" applyAlignment="false" applyProtection="true">
      <alignment horizontal="general" vertical="bottom" textRotation="0" wrapText="false" indent="0" shrinkToFit="false"/>
      <protection locked="false" hidden="false"/>
    </xf>
    <xf numFmtId="172" fontId="94" fillId="2" borderId="0" xfId="0" applyFont="true" applyBorder="true" applyAlignment="false" applyProtection="true">
      <alignment horizontal="general" vertical="bottom" textRotation="0" wrapText="false" indent="0" shrinkToFit="false"/>
      <protection locked="false" hidden="false"/>
    </xf>
    <xf numFmtId="169" fontId="94" fillId="2" borderId="0" xfId="0" applyFont="true" applyBorder="true" applyAlignment="false" applyProtection="true">
      <alignment horizontal="general" vertical="bottom" textRotation="0" wrapText="false" indent="0" shrinkToFit="false"/>
      <protection locked="false" hidden="false"/>
    </xf>
    <xf numFmtId="170" fontId="94" fillId="13" borderId="20" xfId="0" applyFont="true" applyBorder="true" applyAlignment="false" applyProtection="true">
      <alignment horizontal="general" vertical="bottom" textRotation="0" wrapText="false" indent="0" shrinkToFit="false"/>
      <protection locked="false" hidden="false"/>
    </xf>
    <xf numFmtId="164" fontId="94" fillId="7" borderId="9" xfId="0" applyFont="true" applyBorder="true" applyAlignment="false" applyProtection="true">
      <alignment horizontal="general" vertical="bottom" textRotation="0" wrapText="false" indent="0" shrinkToFit="false"/>
      <protection locked="false" hidden="false"/>
    </xf>
    <xf numFmtId="172" fontId="94" fillId="2" borderId="9" xfId="0" applyFont="true" applyBorder="true" applyAlignment="false" applyProtection="true">
      <alignment horizontal="general" vertical="bottom" textRotation="0" wrapText="false" indent="0" shrinkToFit="false"/>
      <protection locked="false" hidden="false"/>
    </xf>
    <xf numFmtId="164" fontId="94" fillId="2" borderId="20" xfId="0" applyFont="true" applyBorder="true" applyAlignment="true" applyProtection="true">
      <alignment horizontal="center" vertical="bottom" textRotation="0" wrapText="false" indent="0" shrinkToFit="false"/>
      <protection locked="false" hidden="false"/>
    </xf>
    <xf numFmtId="169" fontId="94" fillId="2" borderId="0" xfId="0" applyFont="true" applyBorder="true" applyAlignment="true" applyProtection="true">
      <alignment horizontal="center" vertical="bottom" textRotation="0" wrapText="false" indent="0" shrinkToFit="false"/>
      <protection locked="false" hidden="false"/>
    </xf>
    <xf numFmtId="169" fontId="94" fillId="13" borderId="0" xfId="0" applyFont="true" applyBorder="true" applyAlignment="true" applyProtection="true">
      <alignment horizontal="center" vertical="bottom" textRotation="0" wrapText="false" indent="0" shrinkToFit="false"/>
      <protection locked="false" hidden="false"/>
    </xf>
    <xf numFmtId="172" fontId="94" fillId="13" borderId="0" xfId="0" applyFont="true" applyBorder="true" applyAlignment="true" applyProtection="true">
      <alignment horizontal="center" vertical="bottom" textRotation="0" wrapText="false" indent="0" shrinkToFit="false"/>
      <protection locked="false" hidden="false"/>
    </xf>
    <xf numFmtId="169" fontId="94" fillId="14" borderId="0" xfId="0" applyFont="true" applyBorder="true" applyAlignment="true" applyProtection="true">
      <alignment horizontal="center" vertical="bottom" textRotation="0" wrapText="false" indent="0" shrinkToFit="false"/>
      <protection locked="false" hidden="false"/>
    </xf>
    <xf numFmtId="172" fontId="94" fillId="14" borderId="0" xfId="0" applyFont="true" applyBorder="true" applyAlignment="true" applyProtection="true">
      <alignment horizontal="center" vertical="bottom" textRotation="0" wrapText="false" indent="0" shrinkToFit="false"/>
      <protection locked="false" hidden="false"/>
    </xf>
    <xf numFmtId="164" fontId="94" fillId="14" borderId="21" xfId="0" applyFont="true" applyBorder="true" applyAlignment="true" applyProtection="true">
      <alignment horizontal="center" vertical="bottom" textRotation="0" wrapText="false" indent="0" shrinkToFit="false"/>
      <protection locked="false" hidden="false"/>
    </xf>
    <xf numFmtId="164" fontId="94" fillId="13" borderId="20" xfId="0" applyFont="true" applyBorder="true" applyAlignment="true" applyProtection="true">
      <alignment horizontal="right" vertical="bottom" textRotation="0" wrapText="false" indent="0" shrinkToFit="false"/>
      <protection locked="false" hidden="false"/>
    </xf>
    <xf numFmtId="164" fontId="94" fillId="14" borderId="20" xfId="0" applyFont="true" applyBorder="true" applyAlignment="true" applyProtection="true">
      <alignment horizontal="right" vertical="bottom" textRotation="0" wrapText="false" indent="0" shrinkToFit="false"/>
      <protection locked="false" hidden="false"/>
    </xf>
    <xf numFmtId="164" fontId="94" fillId="2" borderId="0" xfId="0" applyFont="true" applyBorder="true" applyAlignment="true" applyProtection="true">
      <alignment horizontal="left" vertical="bottom" textRotation="0" wrapText="false" indent="0" shrinkToFit="false"/>
      <protection locked="false" hidden="false"/>
    </xf>
    <xf numFmtId="168" fontId="94" fillId="13" borderId="0" xfId="0" applyFont="true" applyBorder="true" applyAlignment="true" applyProtection="true">
      <alignment horizontal="left" vertical="bottom" textRotation="0" wrapText="false" indent="0" shrinkToFit="false"/>
      <protection locked="false" hidden="false"/>
    </xf>
    <xf numFmtId="169" fontId="94" fillId="13" borderId="0" xfId="0" applyFont="true" applyBorder="true" applyAlignment="false" applyProtection="true">
      <alignment horizontal="general" vertical="bottom" textRotation="0" wrapText="false" indent="0" shrinkToFit="false"/>
      <protection locked="false" hidden="false"/>
    </xf>
    <xf numFmtId="172" fontId="94" fillId="13" borderId="0" xfId="0" applyFont="true" applyBorder="true" applyAlignment="true" applyProtection="true">
      <alignment horizontal="right" vertical="bottom" textRotation="0" wrapText="false" indent="0" shrinkToFit="false"/>
      <protection locked="false" hidden="false"/>
    </xf>
    <xf numFmtId="172" fontId="94" fillId="13" borderId="9" xfId="0" applyFont="true" applyBorder="true" applyAlignment="true" applyProtection="true">
      <alignment horizontal="right" vertical="bottom" textRotation="0" wrapText="false" indent="0" shrinkToFit="false"/>
      <protection locked="false" hidden="false"/>
    </xf>
    <xf numFmtId="170" fontId="94" fillId="14" borderId="0" xfId="0" applyFont="true" applyBorder="true" applyAlignment="true" applyProtection="true">
      <alignment horizontal="right" vertical="bottom" textRotation="0" wrapText="false" indent="0" shrinkToFit="false"/>
      <protection locked="false" hidden="false"/>
    </xf>
    <xf numFmtId="170" fontId="94" fillId="14" borderId="9" xfId="0" applyFont="true" applyBorder="true" applyAlignment="true" applyProtection="true">
      <alignment horizontal="right" vertical="bottom" textRotation="0" wrapText="false" indent="0" shrinkToFit="false"/>
      <protection locked="false" hidden="false"/>
    </xf>
    <xf numFmtId="164" fontId="94" fillId="13" borderId="20" xfId="0" applyFont="true" applyBorder="true" applyAlignment="true" applyProtection="true">
      <alignment horizontal="left" vertical="bottom" textRotation="0" wrapText="false" indent="0" shrinkToFit="false"/>
      <protection locked="false" hidden="false"/>
    </xf>
    <xf numFmtId="164" fontId="94" fillId="13" borderId="21" xfId="0" applyFont="true" applyBorder="true" applyAlignment="true" applyProtection="true">
      <alignment horizontal="right" vertical="bottom" textRotation="0" wrapText="false" indent="0" shrinkToFit="false"/>
      <protection locked="false" hidden="false"/>
    </xf>
    <xf numFmtId="164" fontId="94" fillId="14" borderId="21" xfId="0" applyFont="true" applyBorder="true" applyAlignment="true" applyProtection="true">
      <alignment horizontal="right" vertical="bottom" textRotation="0" wrapText="false" indent="0" shrinkToFit="false"/>
      <protection locked="false" hidden="false"/>
    </xf>
    <xf numFmtId="172" fontId="94" fillId="13" borderId="20" xfId="0" applyFont="true" applyBorder="true" applyAlignment="true" applyProtection="true">
      <alignment horizontal="left" vertical="bottom" textRotation="0" wrapText="false" indent="0" shrinkToFit="false"/>
      <protection locked="false" hidden="false"/>
    </xf>
    <xf numFmtId="172" fontId="94" fillId="13" borderId="21" xfId="0" applyFont="true" applyBorder="true" applyAlignment="true" applyProtection="true">
      <alignment horizontal="left" vertical="bottom" textRotation="0" wrapText="false" indent="0" shrinkToFit="false"/>
      <protection locked="false" hidden="false"/>
    </xf>
    <xf numFmtId="170" fontId="94" fillId="14" borderId="20" xfId="0" applyFont="true" applyBorder="true" applyAlignment="true" applyProtection="true">
      <alignment horizontal="center" vertical="bottom" textRotation="0" wrapText="false" indent="0" shrinkToFit="false"/>
      <protection locked="false" hidden="false"/>
    </xf>
    <xf numFmtId="170" fontId="94" fillId="14" borderId="21" xfId="0" applyFont="true" applyBorder="true" applyAlignment="true" applyProtection="true">
      <alignment horizontal="left" vertical="bottom" textRotation="0" wrapText="false" indent="0" shrinkToFit="false"/>
      <protection locked="false" hidden="false"/>
    </xf>
    <xf numFmtId="169" fontId="94" fillId="13" borderId="0" xfId="0" applyFont="true" applyBorder="true" applyAlignment="true" applyProtection="true">
      <alignment horizontal="general" vertical="bottom" textRotation="0" wrapText="false" indent="0" shrinkToFit="false"/>
      <protection locked="false" hidden="false"/>
    </xf>
    <xf numFmtId="170" fontId="94" fillId="14" borderId="0" xfId="0" applyFont="true" applyBorder="true" applyAlignment="true" applyProtection="true">
      <alignment horizontal="general" vertical="bottom" textRotation="0" wrapText="false" indent="0" shrinkToFit="false"/>
      <protection locked="false" hidden="false"/>
    </xf>
    <xf numFmtId="164" fontId="94" fillId="2" borderId="21" xfId="0" applyFont="true" applyBorder="true" applyAlignment="false" applyProtection="true">
      <alignment horizontal="general" vertical="bottom" textRotation="0" wrapText="false" indent="0" shrinkToFit="false"/>
      <protection locked="false" hidden="false"/>
    </xf>
    <xf numFmtId="164" fontId="94" fillId="11" borderId="17" xfId="0" applyFont="true" applyBorder="true" applyAlignment="false" applyProtection="true">
      <alignment horizontal="general" vertical="bottom" textRotation="0" wrapText="false" indent="0" shrinkToFit="false"/>
      <protection locked="false" hidden="false"/>
    </xf>
    <xf numFmtId="164" fontId="94" fillId="11" borderId="17" xfId="0" applyFont="true" applyBorder="true" applyAlignment="true" applyProtection="true">
      <alignment horizontal="center" vertical="bottom" textRotation="0" wrapText="false" indent="0" shrinkToFit="false"/>
      <protection locked="false" hidden="false"/>
    </xf>
    <xf numFmtId="164" fontId="94" fillId="11" borderId="18" xfId="0" applyFont="true" applyBorder="true" applyAlignment="false" applyProtection="true">
      <alignment horizontal="general" vertical="bottom" textRotation="0" wrapText="false" indent="0" shrinkToFit="false"/>
      <protection locked="false" hidden="false"/>
    </xf>
    <xf numFmtId="164" fontId="94" fillId="11" borderId="8" xfId="0" applyFont="true" applyBorder="true" applyAlignment="false" applyProtection="true">
      <alignment horizontal="general" vertical="bottom" textRotation="0" wrapText="false" indent="0" shrinkToFit="false"/>
      <protection locked="false" hidden="false"/>
    </xf>
    <xf numFmtId="164" fontId="94" fillId="11" borderId="0" xfId="0" applyFont="true" applyBorder="true" applyAlignment="false" applyProtection="true">
      <alignment horizontal="general" vertical="bottom" textRotation="0" wrapText="false" indent="0" shrinkToFit="false"/>
      <protection locked="false" hidden="false"/>
    </xf>
    <xf numFmtId="164" fontId="94" fillId="11" borderId="9" xfId="0" applyFont="true" applyBorder="true" applyAlignment="false" applyProtection="true">
      <alignment horizontal="general" vertical="bottom" textRotation="0" wrapText="false" indent="0" shrinkToFit="false"/>
      <protection locked="false" hidden="false"/>
    </xf>
    <xf numFmtId="164" fontId="94" fillId="11" borderId="0" xfId="0" applyFont="true" applyBorder="true" applyAlignment="true" applyProtection="true">
      <alignment horizontal="center" vertical="bottom" textRotation="0" wrapText="false" indent="0" shrinkToFit="false"/>
      <protection locked="false" hidden="false"/>
    </xf>
    <xf numFmtId="169" fontId="94" fillId="11" borderId="9" xfId="0" applyFont="true" applyBorder="true" applyAlignment="false" applyProtection="true">
      <alignment horizontal="general" vertical="bottom" textRotation="0" wrapText="false" indent="0" shrinkToFit="false"/>
      <protection locked="false" hidden="false"/>
    </xf>
    <xf numFmtId="164" fontId="94" fillId="11" borderId="19" xfId="0" applyFont="true" applyBorder="true" applyAlignment="false" applyProtection="true">
      <alignment horizontal="general" vertical="bottom" textRotation="0" wrapText="false" indent="0" shrinkToFit="false"/>
      <protection locked="false" hidden="false"/>
    </xf>
    <xf numFmtId="164" fontId="94" fillId="11" borderId="20" xfId="0" applyFont="true" applyBorder="true" applyAlignment="false" applyProtection="true">
      <alignment horizontal="general" vertical="bottom" textRotation="0" wrapText="false" indent="0" shrinkToFit="false"/>
      <protection locked="false" hidden="false"/>
    </xf>
    <xf numFmtId="164" fontId="94" fillId="11" borderId="20" xfId="0" applyFont="true" applyBorder="true" applyAlignment="true" applyProtection="true">
      <alignment horizontal="center" vertical="bottom" textRotation="0" wrapText="false" indent="0" shrinkToFit="false"/>
      <protection locked="false" hidden="false"/>
    </xf>
    <xf numFmtId="164" fontId="94" fillId="0" borderId="8" xfId="0" applyFont="true" applyBorder="true" applyAlignment="false" applyProtection="true">
      <alignment horizontal="general" vertical="bottom" textRotation="0" wrapText="false" indent="0" shrinkToFit="false"/>
      <protection locked="false" hidden="false"/>
    </xf>
    <xf numFmtId="164" fontId="94" fillId="11" borderId="21" xfId="0" applyFont="true" applyBorder="true" applyAlignment="false" applyProtection="true">
      <alignment horizontal="general" vertical="bottom" textRotation="0" wrapText="false" indent="0" shrinkToFit="false"/>
      <protection locked="false" hidden="false"/>
    </xf>
    <xf numFmtId="172" fontId="94" fillId="11" borderId="0" xfId="0" applyFont="true" applyBorder="true" applyAlignment="false" applyProtection="true">
      <alignment horizontal="general" vertical="bottom" textRotation="0" wrapText="false" indent="0" shrinkToFit="false"/>
      <protection locked="false" hidden="false"/>
    </xf>
    <xf numFmtId="172" fontId="94" fillId="11" borderId="9" xfId="0" applyFont="true" applyBorder="true" applyAlignment="false" applyProtection="true">
      <alignment horizontal="general" vertical="bottom" textRotation="0" wrapText="false" indent="0" shrinkToFit="false"/>
      <protection locked="false" hidden="false"/>
    </xf>
    <xf numFmtId="170" fontId="94" fillId="11" borderId="0" xfId="0" applyFont="true" applyBorder="true" applyAlignment="false" applyProtection="true">
      <alignment horizontal="general" vertical="bottom" textRotation="0" wrapText="false" indent="0" shrinkToFit="false"/>
      <protection locked="false" hidden="false"/>
    </xf>
    <xf numFmtId="172" fontId="94" fillId="13" borderId="9" xfId="0" applyFont="true" applyBorder="true" applyAlignment="true" applyProtection="true">
      <alignment horizontal="center" vertical="bottom" textRotation="0" wrapText="false" indent="0" shrinkToFit="false"/>
      <protection locked="false" hidden="false"/>
    </xf>
    <xf numFmtId="170" fontId="94" fillId="14" borderId="0" xfId="0" applyFont="true" applyBorder="true" applyAlignment="true" applyProtection="true">
      <alignment horizontal="center" vertical="bottom" textRotation="0" wrapText="false" indent="0" shrinkToFit="false"/>
      <protection locked="false" hidden="false"/>
    </xf>
    <xf numFmtId="170" fontId="94" fillId="14" borderId="9" xfId="0" applyFont="true" applyBorder="true" applyAlignment="true" applyProtection="true">
      <alignment horizontal="center" vertical="bottom" textRotation="0" wrapText="false" indent="0" shrinkToFit="false"/>
      <protection locked="false" hidden="false"/>
    </xf>
    <xf numFmtId="164" fontId="94" fillId="9" borderId="0" xfId="0" applyFont="true" applyBorder="true" applyAlignment="false" applyProtection="true">
      <alignment horizontal="general" vertical="bottom" textRotation="0" wrapText="false" indent="0" shrinkToFit="false"/>
      <protection locked="false" hidden="false"/>
    </xf>
    <xf numFmtId="164" fontId="94" fillId="11" borderId="9" xfId="0" applyFont="true" applyBorder="true" applyAlignment="true" applyProtection="true">
      <alignment horizontal="center" vertical="bottom" textRotation="0" wrapText="false" indent="0" shrinkToFit="false"/>
      <protection locked="false" hidden="false"/>
    </xf>
    <xf numFmtId="172" fontId="94" fillId="11" borderId="0" xfId="0" applyFont="true" applyBorder="true" applyAlignment="true" applyProtection="true">
      <alignment horizontal="center" vertical="bottom" textRotation="0" wrapText="false" indent="0" shrinkToFit="false"/>
      <protection locked="false" hidden="false"/>
    </xf>
    <xf numFmtId="169" fontId="94" fillId="11" borderId="0" xfId="0" applyFont="true" applyBorder="true" applyAlignment="true" applyProtection="true">
      <alignment horizontal="center" vertical="bottom" textRotation="0" wrapText="false" indent="0" shrinkToFit="false"/>
      <protection locked="false" hidden="false"/>
    </xf>
    <xf numFmtId="169" fontId="94" fillId="11" borderId="9" xfId="0" applyFont="true" applyBorder="true" applyAlignment="true" applyProtection="true">
      <alignment horizontal="center" vertical="bottom" textRotation="0" wrapText="false" indent="0" shrinkToFit="false"/>
      <protection locked="false" hidden="false"/>
    </xf>
    <xf numFmtId="164" fontId="94" fillId="14" borderId="18" xfId="0" applyFont="true" applyBorder="true" applyAlignment="false" applyProtection="true">
      <alignment horizontal="general" vertical="bottom" textRotation="0" wrapText="false" indent="0" shrinkToFit="false"/>
      <protection locked="false" hidden="false"/>
    </xf>
    <xf numFmtId="168" fontId="94" fillId="7" borderId="19" xfId="0" applyFont="true" applyBorder="true" applyAlignment="true" applyProtection="true">
      <alignment horizontal="left" vertical="bottom" textRotation="0" wrapText="false" indent="0" shrinkToFit="false"/>
      <protection locked="false" hidden="false"/>
    </xf>
    <xf numFmtId="164" fontId="94" fillId="14" borderId="17" xfId="0" applyFont="true" applyBorder="true" applyAlignment="false" applyProtection="true">
      <alignment horizontal="general" vertical="bottom" textRotation="0" wrapText="false" indent="0" shrinkToFit="false"/>
      <protection locked="false" hidden="false"/>
    </xf>
    <xf numFmtId="164" fontId="94" fillId="14" borderId="8" xfId="0" applyFont="true" applyBorder="true" applyAlignment="false" applyProtection="true">
      <alignment horizontal="general" vertical="bottom" textRotation="0" wrapText="false" indent="0" shrinkToFit="false"/>
      <protection locked="false" hidden="false"/>
    </xf>
    <xf numFmtId="164" fontId="94" fillId="14" borderId="54" xfId="0" applyFont="true" applyBorder="true" applyAlignment="false" applyProtection="true">
      <alignment horizontal="general" vertical="bottom" textRotation="0" wrapText="false" indent="0" shrinkToFit="false"/>
      <protection locked="false" hidden="false"/>
    </xf>
    <xf numFmtId="164" fontId="94" fillId="14" borderId="68" xfId="0" applyFont="true" applyBorder="true" applyAlignment="false" applyProtection="true">
      <alignment horizontal="general" vertical="bottom" textRotation="0" wrapText="false" indent="0" shrinkToFit="false"/>
      <protection locked="false" hidden="false"/>
    </xf>
    <xf numFmtId="164" fontId="94" fillId="14" borderId="19" xfId="0" applyFont="true" applyBorder="true" applyAlignment="false" applyProtection="true">
      <alignment horizontal="general" vertical="bottom" textRotation="0" wrapText="false" indent="0" shrinkToFit="false"/>
      <protection locked="false" hidden="false"/>
    </xf>
    <xf numFmtId="168" fontId="94" fillId="14" borderId="25" xfId="0" applyFont="true" applyBorder="true" applyAlignment="true" applyProtection="true">
      <alignment horizontal="center" vertical="bottom" textRotation="0" wrapText="false" indent="0" shrinkToFit="false"/>
      <protection locked="false" hidden="false"/>
    </xf>
    <xf numFmtId="164" fontId="94" fillId="14" borderId="0" xfId="0" applyFont="true" applyBorder="true" applyAlignment="true" applyProtection="true">
      <alignment horizontal="center" vertical="bottom" textRotation="0" wrapText="false" indent="0" shrinkToFit="false"/>
      <protection locked="false" hidden="false"/>
    </xf>
    <xf numFmtId="164" fontId="94" fillId="14" borderId="9" xfId="0" applyFont="true" applyBorder="true" applyAlignment="true" applyProtection="true">
      <alignment horizontal="center" vertical="bottom" textRotation="0" wrapText="false" indent="0" shrinkToFit="false"/>
      <protection locked="false" hidden="false"/>
    </xf>
    <xf numFmtId="171" fontId="94" fillId="7" borderId="20" xfId="0" applyFont="true" applyBorder="true" applyAlignment="true" applyProtection="true">
      <alignment horizontal="center" vertical="bottom" textRotation="0" wrapText="false" indent="0" shrinkToFit="false"/>
      <protection locked="false" hidden="false"/>
    </xf>
    <xf numFmtId="171" fontId="94" fillId="7" borderId="21" xfId="0" applyFont="true" applyBorder="true" applyAlignment="true" applyProtection="true">
      <alignment horizontal="center" vertical="bottom" textRotation="0" wrapText="false" indent="0" shrinkToFit="false"/>
      <protection locked="false" hidden="false"/>
    </xf>
    <xf numFmtId="170" fontId="94" fillId="13" borderId="0" xfId="0" applyFont="true" applyBorder="true" applyAlignment="true" applyProtection="true">
      <alignment horizontal="left" vertical="bottom" textRotation="0" wrapText="false" indent="0" shrinkToFit="false"/>
      <protection locked="false" hidden="false"/>
    </xf>
    <xf numFmtId="170" fontId="94" fillId="13" borderId="9" xfId="0" applyFont="true" applyBorder="true" applyAlignment="true" applyProtection="true">
      <alignment horizontal="left" vertical="bottom" textRotation="0" wrapText="false" indent="0" shrinkToFit="false"/>
      <protection locked="false" hidden="false"/>
    </xf>
    <xf numFmtId="171" fontId="94" fillId="7" borderId="0" xfId="0" applyFont="true" applyBorder="true" applyAlignment="false" applyProtection="true">
      <alignment horizontal="general" vertical="bottom" textRotation="0" wrapText="false" indent="0" shrinkToFit="false"/>
      <protection locked="false" hidden="false"/>
    </xf>
    <xf numFmtId="171" fontId="94" fillId="7" borderId="20" xfId="0" applyFont="true" applyBorder="true" applyAlignment="false" applyProtection="true">
      <alignment horizontal="general" vertical="bottom" textRotation="0" wrapText="false" indent="0" shrinkToFit="false"/>
      <protection locked="false" hidden="false"/>
    </xf>
    <xf numFmtId="164" fontId="94" fillId="14" borderId="17" xfId="0" applyFont="true" applyBorder="true" applyAlignment="true" applyProtection="true">
      <alignment horizontal="center" vertical="bottom" textRotation="0" wrapText="false" indent="0" shrinkToFit="false"/>
      <protection locked="false" hidden="false"/>
    </xf>
    <xf numFmtId="177" fontId="94" fillId="14" borderId="0" xfId="19" applyFont="true" applyBorder="true" applyAlignment="true" applyProtection="true">
      <alignment horizontal="center" vertical="bottom" textRotation="0" wrapText="false" indent="0" shrinkToFit="false"/>
      <protection locked="false" hidden="false"/>
    </xf>
    <xf numFmtId="171" fontId="94" fillId="14" borderId="9" xfId="0" applyFont="true" applyBorder="true" applyAlignment="false" applyProtection="true">
      <alignment horizontal="general" vertical="bottom" textRotation="0" wrapText="false" indent="0" shrinkToFit="false"/>
      <protection locked="false" hidden="false"/>
    </xf>
    <xf numFmtId="171" fontId="94" fillId="7" borderId="21" xfId="0" applyFont="true" applyBorder="true" applyAlignment="false" applyProtection="true">
      <alignment horizontal="general" vertical="bottom" textRotation="0" wrapText="false" indent="0" shrinkToFit="false"/>
      <protection locked="false" hidden="false"/>
    </xf>
    <xf numFmtId="164" fontId="94" fillId="16" borderId="16" xfId="0" applyFont="true" applyBorder="true" applyAlignment="false" applyProtection="true">
      <alignment horizontal="general" vertical="bottom" textRotation="0" wrapText="false" indent="0" shrinkToFit="false"/>
      <protection locked="false" hidden="false"/>
    </xf>
    <xf numFmtId="168" fontId="94" fillId="16" borderId="18" xfId="0" applyFont="true" applyBorder="true" applyAlignment="false" applyProtection="true">
      <alignment horizontal="general" vertical="bottom" textRotation="0" wrapText="false" indent="0" shrinkToFit="false"/>
      <protection locked="false" hidden="false"/>
    </xf>
    <xf numFmtId="164" fontId="94" fillId="16" borderId="8" xfId="0" applyFont="true" applyBorder="true" applyAlignment="false" applyProtection="true">
      <alignment horizontal="general" vertical="bottom" textRotation="0" wrapText="false" indent="0" shrinkToFit="false"/>
      <protection locked="false" hidden="false"/>
    </xf>
    <xf numFmtId="168" fontId="94" fillId="16" borderId="9" xfId="0" applyFont="true" applyBorder="true" applyAlignment="false" applyProtection="true">
      <alignment horizontal="general" vertical="bottom" textRotation="0" wrapText="false" indent="0" shrinkToFit="false"/>
      <protection locked="false" hidden="false"/>
    </xf>
    <xf numFmtId="164" fontId="94" fillId="16" borderId="19" xfId="0" applyFont="true" applyBorder="true" applyAlignment="false" applyProtection="true">
      <alignment horizontal="general" vertical="bottom" textRotation="0" wrapText="false" indent="0" shrinkToFit="false"/>
      <protection locked="false" hidden="false"/>
    </xf>
    <xf numFmtId="168" fontId="94" fillId="16" borderId="21" xfId="0" applyFont="true" applyBorder="true" applyAlignment="false" applyProtection="true">
      <alignment horizontal="general" vertical="bottom" textRotation="0" wrapText="false" indent="0" shrinkToFit="false"/>
      <protection locked="false" hidden="false"/>
    </xf>
    <xf numFmtId="164" fontId="94" fillId="15" borderId="7" xfId="0" applyFont="true" applyBorder="true" applyAlignment="false" applyProtection="true">
      <alignment horizontal="general" vertical="bottom" textRotation="0" wrapText="false" indent="0" shrinkToFit="false"/>
      <protection locked="false" hidden="false"/>
    </xf>
    <xf numFmtId="164" fontId="94" fillId="2" borderId="16" xfId="0" applyFont="true" applyBorder="true" applyAlignment="false" applyProtection="true">
      <alignment horizontal="general" vertical="bottom" textRotation="0" wrapText="false" indent="0" shrinkToFit="false"/>
      <protection locked="false" hidden="false"/>
    </xf>
    <xf numFmtId="172" fontId="94" fillId="2" borderId="18" xfId="0" applyFont="true" applyBorder="true" applyAlignment="false" applyProtection="true">
      <alignment horizontal="general" vertical="bottom" textRotation="0" wrapText="false" indent="0" shrinkToFit="false"/>
      <protection locked="false" hidden="false"/>
    </xf>
    <xf numFmtId="170" fontId="94" fillId="2" borderId="17" xfId="0" applyFont="true" applyBorder="true" applyAlignment="true" applyProtection="true">
      <alignment horizontal="right" vertical="bottom" textRotation="0" wrapText="false" indent="0" shrinkToFit="false"/>
      <protection locked="false" hidden="false"/>
    </xf>
    <xf numFmtId="170" fontId="94" fillId="2" borderId="18" xfId="0" applyFont="true" applyBorder="true" applyAlignment="false" applyProtection="true">
      <alignment horizontal="general" vertical="bottom" textRotation="0" wrapText="false" indent="0" shrinkToFit="false"/>
      <protection locked="false" hidden="false"/>
    </xf>
    <xf numFmtId="170" fontId="94" fillId="2" borderId="9" xfId="0" applyFont="true" applyBorder="true" applyAlignment="false" applyProtection="true">
      <alignment horizontal="general" vertical="bottom" textRotation="0" wrapText="false" indent="0" shrinkToFit="false"/>
      <protection locked="false" hidden="false"/>
    </xf>
    <xf numFmtId="172" fontId="94" fillId="2" borderId="65" xfId="0" applyFont="true" applyBorder="true" applyAlignment="false" applyProtection="true">
      <alignment horizontal="general" vertical="bottom" textRotation="0" wrapText="false" indent="0" shrinkToFit="false"/>
      <protection locked="false" hidden="false"/>
    </xf>
    <xf numFmtId="170" fontId="94" fillId="2" borderId="0" xfId="0" applyFont="true" applyBorder="true" applyAlignment="false" applyProtection="true">
      <alignment horizontal="general" vertical="bottom" textRotation="0" wrapText="false" indent="0" shrinkToFit="false"/>
      <protection locked="false" hidden="false"/>
    </xf>
    <xf numFmtId="170" fontId="94" fillId="2" borderId="65" xfId="0" applyFont="true" applyBorder="true" applyAlignment="false" applyProtection="true">
      <alignment horizontal="general" vertical="bottom" textRotation="0" wrapText="false" indent="0" shrinkToFit="false"/>
      <protection locked="false" hidden="false"/>
    </xf>
    <xf numFmtId="172" fontId="94" fillId="2" borderId="66" xfId="0" applyFont="true" applyBorder="true" applyAlignment="false" applyProtection="true">
      <alignment horizontal="general" vertical="bottom" textRotation="0" wrapText="false" indent="0" shrinkToFit="false"/>
      <protection locked="false" hidden="false"/>
    </xf>
    <xf numFmtId="170" fontId="94" fillId="2" borderId="66" xfId="0" applyFont="true" applyBorder="true" applyAlignment="false" applyProtection="true">
      <alignment horizontal="general" vertical="bottom" textRotation="0" wrapText="false" indent="0" shrinkToFit="false"/>
      <protection locked="false" hidden="false"/>
    </xf>
    <xf numFmtId="172" fontId="94" fillId="2" borderId="44" xfId="0" applyFont="true" applyBorder="true" applyAlignment="false" applyProtection="true">
      <alignment horizontal="general" vertical="bottom" textRotation="0" wrapText="false" indent="0" shrinkToFit="false"/>
      <protection locked="false" hidden="false"/>
    </xf>
    <xf numFmtId="170" fontId="94" fillId="2" borderId="44" xfId="0" applyFont="true" applyBorder="true" applyAlignment="false" applyProtection="true">
      <alignment horizontal="general" vertical="bottom" textRotation="0" wrapText="false" indent="0" shrinkToFit="false"/>
      <protection locked="false" hidden="false"/>
    </xf>
    <xf numFmtId="172" fontId="94" fillId="2" borderId="0" xfId="0" applyFont="true" applyBorder="true" applyAlignment="true" applyProtection="true">
      <alignment horizontal="right" vertical="bottom" textRotation="0" wrapText="false" indent="0" shrinkToFit="false"/>
      <protection locked="false" hidden="false"/>
    </xf>
    <xf numFmtId="170" fontId="94" fillId="13" borderId="66" xfId="0" applyFont="true" applyBorder="true" applyAlignment="false" applyProtection="true">
      <alignment horizontal="general" vertical="bottom" textRotation="0" wrapText="false" indent="0" shrinkToFit="false"/>
      <protection locked="false" hidden="false"/>
    </xf>
    <xf numFmtId="164" fontId="94" fillId="2" borderId="8" xfId="0" applyFont="true" applyBorder="true" applyAlignment="true" applyProtection="true">
      <alignment horizontal="left" vertical="bottom" textRotation="0" wrapText="false" indent="0" shrinkToFit="false"/>
      <protection locked="false" hidden="false"/>
    </xf>
    <xf numFmtId="172" fontId="94" fillId="13" borderId="9" xfId="0" applyFont="true" applyBorder="true" applyAlignment="true" applyProtection="true">
      <alignment horizontal="right" vertical="bottom" textRotation="0" wrapText="false" indent="0" shrinkToFit="false"/>
      <protection locked="true" hidden="true"/>
    </xf>
    <xf numFmtId="172" fontId="94" fillId="13" borderId="0" xfId="0" applyFont="true" applyBorder="true" applyAlignment="true" applyProtection="true">
      <alignment horizontal="right" vertical="bottom" textRotation="0" wrapText="false" indent="0" shrinkToFit="false"/>
      <protection locked="true" hidden="true"/>
    </xf>
    <xf numFmtId="170" fontId="94" fillId="13" borderId="21" xfId="0" applyFont="true" applyBorder="true" applyAlignment="true" applyProtection="true">
      <alignment horizontal="right" vertical="bottom" textRotation="0" wrapText="false" indent="0" shrinkToFit="false"/>
      <protection locked="true" hidden="true"/>
    </xf>
    <xf numFmtId="172" fontId="94" fillId="13" borderId="21" xfId="0" applyFont="true" applyBorder="true" applyAlignment="true" applyProtection="true">
      <alignment horizontal="right" vertical="bottom" textRotation="0" wrapText="false" indent="0" shrinkToFit="false"/>
      <protection locked="true" hidden="true"/>
    </xf>
    <xf numFmtId="170" fontId="94" fillId="2" borderId="21" xfId="0" applyFont="true" applyBorder="true" applyAlignment="false" applyProtection="true">
      <alignment horizontal="general" vertical="bottom" textRotation="0" wrapText="false" indent="0" shrinkToFit="false"/>
      <protection locked="false" hidden="false"/>
    </xf>
    <xf numFmtId="164" fontId="94" fillId="13" borderId="54" xfId="0" applyFont="true" applyBorder="true" applyAlignment="false" applyProtection="true">
      <alignment horizontal="general" vertical="bottom" textRotation="0" wrapText="false" indent="0" shrinkToFit="false"/>
      <protection locked="false" hidden="false"/>
    </xf>
    <xf numFmtId="170" fontId="94" fillId="13" borderId="25" xfId="0" applyFont="true" applyBorder="true" applyAlignment="true" applyProtection="true">
      <alignment horizontal="center" vertical="bottom" textRotation="0" wrapText="false" indent="0" shrinkToFit="false"/>
      <protection locked="false" hidden="false"/>
    </xf>
    <xf numFmtId="164" fontId="94" fillId="7" borderId="28" xfId="0" applyFont="true" applyBorder="true" applyAlignment="false" applyProtection="true">
      <alignment horizontal="general" vertical="bottom" textRotation="0" wrapText="false" indent="0" shrinkToFit="false"/>
      <protection locked="false" hidden="false"/>
    </xf>
    <xf numFmtId="164" fontId="94" fillId="7" borderId="29" xfId="0" applyFont="true" applyBorder="true" applyAlignment="false" applyProtection="true">
      <alignment horizontal="general" vertical="bottom" textRotation="0" wrapText="false" indent="0" shrinkToFit="false"/>
      <protection locked="false" hidden="false"/>
    </xf>
    <xf numFmtId="164" fontId="94" fillId="7" borderId="42" xfId="0" applyFont="true" applyBorder="true" applyAlignment="false" applyProtection="true">
      <alignment horizontal="general" vertical="bottom" textRotation="0" wrapText="false" indent="0" shrinkToFit="false"/>
      <protection locked="false" hidden="false"/>
    </xf>
    <xf numFmtId="164" fontId="94" fillId="7" borderId="69" xfId="0" applyFont="true" applyBorder="true" applyAlignment="true" applyProtection="true">
      <alignment horizontal="center" vertical="bottom" textRotation="0" wrapText="false" indent="0" shrinkToFit="false"/>
      <protection locked="false" hidden="false"/>
    </xf>
    <xf numFmtId="164" fontId="94" fillId="7" borderId="69" xfId="0" applyFont="true" applyBorder="true" applyAlignment="false" applyProtection="true">
      <alignment horizontal="general" vertical="bottom" textRotation="0" wrapText="false" indent="0" shrinkToFit="false"/>
      <protection locked="false" hidden="false"/>
    </xf>
    <xf numFmtId="164" fontId="94" fillId="7" borderId="70" xfId="0" applyFont="true" applyBorder="true" applyAlignment="false" applyProtection="true">
      <alignment horizontal="general" vertical="bottom" textRotation="0" wrapText="false" indent="0" shrinkToFit="false"/>
      <protection locked="false" hidden="false"/>
    </xf>
    <xf numFmtId="164" fontId="94" fillId="15" borderId="31" xfId="0" applyFont="true" applyBorder="true" applyAlignment="false" applyProtection="true">
      <alignment horizontal="general" vertical="bottom" textRotation="0" wrapText="false" indent="0" shrinkToFit="false"/>
      <protection locked="false" hidden="false"/>
    </xf>
    <xf numFmtId="164" fontId="94" fillId="15" borderId="5" xfId="0" applyFont="true" applyBorder="true" applyAlignment="false" applyProtection="true">
      <alignment horizontal="general" vertical="bottom" textRotation="0" wrapText="false" indent="0" shrinkToFit="false"/>
      <protection locked="false" hidden="false"/>
    </xf>
    <xf numFmtId="164" fontId="94" fillId="7" borderId="6" xfId="0" applyFont="true" applyBorder="true" applyAlignment="false" applyProtection="true">
      <alignment horizontal="general" vertical="bottom" textRotation="0" wrapText="false" indent="0" shrinkToFit="false"/>
      <protection locked="false" hidden="false"/>
    </xf>
    <xf numFmtId="170" fontId="94" fillId="7" borderId="7" xfId="0" applyFont="true" applyBorder="true" applyAlignment="true" applyProtection="true">
      <alignment horizontal="center" vertical="bottom" textRotation="0" wrapText="false" indent="0" shrinkToFit="false"/>
      <protection locked="false" hidden="false"/>
    </xf>
    <xf numFmtId="170" fontId="94" fillId="15" borderId="71" xfId="0" applyFont="true" applyBorder="true" applyAlignment="true" applyProtection="true">
      <alignment horizontal="center" vertical="bottom" textRotation="0" wrapText="false" indent="0" shrinkToFit="false"/>
      <protection locked="false" hidden="false"/>
    </xf>
    <xf numFmtId="170" fontId="94" fillId="15" borderId="72" xfId="0" applyFont="true" applyBorder="true" applyAlignment="true" applyProtection="true">
      <alignment horizontal="center" vertical="bottom" textRotation="0" wrapText="false" indent="0" shrinkToFit="false"/>
      <protection locked="false" hidden="false"/>
    </xf>
    <xf numFmtId="164" fontId="94" fillId="7" borderId="31" xfId="0" applyFont="true" applyBorder="true" applyAlignment="false" applyProtection="true">
      <alignment horizontal="general" vertical="bottom" textRotation="0" wrapText="false" indent="0" shrinkToFit="false"/>
      <protection locked="false" hidden="false"/>
    </xf>
    <xf numFmtId="164" fontId="94" fillId="7" borderId="5" xfId="0" applyFont="true" applyBorder="true" applyAlignment="false" applyProtection="true">
      <alignment horizontal="general" vertical="bottom" textRotation="0" wrapText="false" indent="0" shrinkToFit="false"/>
      <protection locked="false" hidden="false"/>
    </xf>
    <xf numFmtId="164" fontId="94" fillId="15" borderId="22" xfId="0" applyFont="true" applyBorder="true" applyAlignment="false" applyProtection="true">
      <alignment horizontal="general" vertical="bottom" textRotation="0" wrapText="false" indent="0" shrinkToFit="false"/>
      <protection locked="false" hidden="false"/>
    </xf>
    <xf numFmtId="164" fontId="94" fillId="15" borderId="23" xfId="0" applyFont="true" applyBorder="true" applyAlignment="false" applyProtection="true">
      <alignment horizontal="general" vertical="bottom" textRotation="0" wrapText="false" indent="0" shrinkToFit="false"/>
      <protection locked="false" hidden="false"/>
    </xf>
    <xf numFmtId="164" fontId="94" fillId="7" borderId="52" xfId="0" applyFont="true" applyBorder="true" applyAlignment="false" applyProtection="true">
      <alignment horizontal="general" vertical="bottom" textRotation="0" wrapText="false" indent="0" shrinkToFit="false"/>
      <protection locked="false" hidden="false"/>
    </xf>
    <xf numFmtId="170" fontId="94" fillId="7" borderId="48" xfId="0" applyFont="true" applyBorder="true" applyAlignment="true" applyProtection="true">
      <alignment horizontal="center" vertical="bottom" textRotation="0" wrapText="false" indent="0" shrinkToFit="false"/>
      <protection locked="false" hidden="false"/>
    </xf>
    <xf numFmtId="170" fontId="94" fillId="15" borderId="37" xfId="0" applyFont="true" applyBorder="true" applyAlignment="true" applyProtection="true">
      <alignment horizontal="center" vertical="bottom" textRotation="0" wrapText="false" indent="0" shrinkToFit="false"/>
      <protection locked="false" hidden="false"/>
    </xf>
    <xf numFmtId="164" fontId="94" fillId="4" borderId="17" xfId="0" applyFont="true" applyBorder="true" applyAlignment="false" applyProtection="true">
      <alignment horizontal="general" vertical="bottom" textRotation="0" wrapText="false" indent="0" shrinkToFit="false"/>
      <protection locked="false" hidden="false"/>
    </xf>
    <xf numFmtId="164" fontId="94" fillId="4" borderId="18" xfId="0" applyFont="true" applyBorder="true" applyAlignment="false" applyProtection="true">
      <alignment horizontal="general" vertical="bottom" textRotation="0" wrapText="false" indent="0" shrinkToFit="false"/>
      <protection locked="false" hidden="false"/>
    </xf>
    <xf numFmtId="164" fontId="94" fillId="4" borderId="8" xfId="0" applyFont="true" applyBorder="true" applyAlignment="false" applyProtection="true">
      <alignment horizontal="general" vertical="bottom" textRotation="0" wrapText="false" indent="0" shrinkToFit="false"/>
      <protection locked="false" hidden="false"/>
    </xf>
    <xf numFmtId="164" fontId="94" fillId="4" borderId="0" xfId="0" applyFont="true" applyBorder="true" applyAlignment="false" applyProtection="true">
      <alignment horizontal="general" vertical="bottom" textRotation="0" wrapText="false" indent="0" shrinkToFit="false"/>
      <protection locked="false" hidden="false"/>
    </xf>
    <xf numFmtId="169" fontId="94" fillId="4" borderId="0" xfId="0" applyFont="true" applyBorder="true" applyAlignment="false" applyProtection="true">
      <alignment horizontal="general" vertical="bottom" textRotation="0" wrapText="false" indent="0" shrinkToFit="false"/>
      <protection locked="false" hidden="false"/>
    </xf>
    <xf numFmtId="164" fontId="94" fillId="4" borderId="9" xfId="0" applyFont="true" applyBorder="true" applyAlignment="false" applyProtection="true">
      <alignment horizontal="general" vertical="bottom" textRotation="0" wrapText="false" indent="0" shrinkToFit="false"/>
      <protection locked="false" hidden="false"/>
    </xf>
    <xf numFmtId="164" fontId="94" fillId="4" borderId="19" xfId="0" applyFont="true" applyBorder="true" applyAlignment="false" applyProtection="true">
      <alignment horizontal="general" vertical="bottom" textRotation="0" wrapText="false" indent="0" shrinkToFit="false"/>
      <protection locked="false" hidden="false"/>
    </xf>
    <xf numFmtId="164" fontId="94" fillId="4" borderId="20" xfId="0" applyFont="true" applyBorder="true" applyAlignment="false" applyProtection="true">
      <alignment horizontal="general" vertical="bottom" textRotation="0" wrapText="false" indent="0" shrinkToFit="false"/>
      <protection locked="false" hidden="false"/>
    </xf>
    <xf numFmtId="170" fontId="94" fillId="4" borderId="17" xfId="0" applyFont="true" applyBorder="true" applyAlignment="false" applyProtection="true">
      <alignment horizontal="general" vertical="bottom" textRotation="0" wrapText="false" indent="0" shrinkToFit="false"/>
      <protection locked="false" hidden="false"/>
    </xf>
    <xf numFmtId="170" fontId="94" fillId="13" borderId="18" xfId="0" applyFont="true" applyBorder="true" applyAlignment="false" applyProtection="true">
      <alignment horizontal="general" vertical="bottom" textRotation="0" wrapText="false" indent="0" shrinkToFit="false"/>
      <protection locked="false" hidden="false"/>
    </xf>
    <xf numFmtId="169" fontId="94" fillId="4" borderId="20" xfId="0" applyFont="true" applyBorder="true" applyAlignment="false" applyProtection="true">
      <alignment horizontal="general" vertical="bottom" textRotation="0" wrapText="false" indent="0" shrinkToFit="false"/>
      <protection locked="false" hidden="false"/>
    </xf>
    <xf numFmtId="170" fontId="94" fillId="13" borderId="21" xfId="0" applyFont="true" applyBorder="true" applyAlignment="false" applyProtection="true">
      <alignment horizontal="general" vertical="bottom" textRotation="0" wrapText="false" indent="0" shrinkToFit="false"/>
      <protection locked="false" hidden="false"/>
    </xf>
    <xf numFmtId="164" fontId="1" fillId="9" borderId="0" xfId="22" applyFont="false" applyBorder="false" applyAlignment="true" applyProtection="true">
      <alignment horizontal="center" vertical="bottom" textRotation="0" wrapText="true" indent="0" shrinkToFit="false"/>
      <protection locked="false" hidden="false"/>
    </xf>
    <xf numFmtId="164" fontId="1" fillId="9" borderId="0" xfId="22" applyFont="false" applyBorder="false" applyAlignment="true" applyProtection="true">
      <alignment horizontal="center" vertical="bottom" textRotation="0" wrapText="false" indent="0" shrinkToFit="false"/>
      <protection locked="false" hidden="false"/>
    </xf>
    <xf numFmtId="164" fontId="78" fillId="17" borderId="0" xfId="22" applyFont="true" applyBorder="false" applyAlignment="true" applyProtection="true">
      <alignment horizontal="center" vertical="bottom" textRotation="0" wrapText="true" indent="0" shrinkToFit="false"/>
      <protection locked="false" hidden="false"/>
    </xf>
    <xf numFmtId="164" fontId="1" fillId="2" borderId="73" xfId="22" applyFont="true" applyBorder="true" applyAlignment="true" applyProtection="true">
      <alignment horizontal="center" vertical="bottom" textRotation="0" wrapText="true" indent="0" shrinkToFit="false"/>
      <protection locked="false" hidden="false"/>
    </xf>
    <xf numFmtId="164" fontId="1" fillId="2" borderId="64" xfId="22" applyFont="true" applyBorder="true" applyAlignment="true" applyProtection="true">
      <alignment horizontal="center" vertical="bottom" textRotation="0" wrapText="true" indent="0" shrinkToFit="false"/>
      <protection locked="false" hidden="false"/>
    </xf>
    <xf numFmtId="164" fontId="1" fillId="2" borderId="69" xfId="22" applyFont="true" applyBorder="true" applyAlignment="true" applyProtection="true">
      <alignment horizontal="center" vertical="bottom" textRotation="0" wrapText="true" indent="0" shrinkToFit="false"/>
      <protection locked="false" hidden="false"/>
    </xf>
    <xf numFmtId="164" fontId="1" fillId="2" borderId="43" xfId="22" applyFont="true" applyBorder="true" applyAlignment="true" applyProtection="true">
      <alignment horizontal="center" vertical="bottom" textRotation="0" wrapText="true" indent="0" shrinkToFit="false"/>
      <protection locked="false" hidden="false"/>
    </xf>
    <xf numFmtId="164" fontId="1" fillId="2" borderId="4" xfId="22" applyFont="true" applyBorder="true" applyAlignment="true" applyProtection="true">
      <alignment horizontal="center" vertical="bottom" textRotation="0" wrapText="true" indent="0" shrinkToFit="false"/>
      <protection locked="false" hidden="false"/>
    </xf>
    <xf numFmtId="164" fontId="1" fillId="2" borderId="5" xfId="22" applyFont="true" applyBorder="true" applyAlignment="true" applyProtection="true">
      <alignment horizontal="center" vertical="bottom" textRotation="0" wrapText="true" indent="0" shrinkToFit="false"/>
      <protection locked="false" hidden="false"/>
    </xf>
    <xf numFmtId="168" fontId="1" fillId="13" borderId="74" xfId="22" applyFont="false" applyBorder="true" applyAlignment="true" applyProtection="true">
      <alignment horizontal="center" vertical="bottom" textRotation="0" wrapText="true" indent="0" shrinkToFit="false"/>
      <protection locked="false" hidden="false"/>
    </xf>
    <xf numFmtId="168" fontId="1" fillId="2" borderId="20" xfId="22" applyFont="false" applyBorder="true" applyAlignment="true" applyProtection="true">
      <alignment horizontal="center" vertical="bottom" textRotation="0" wrapText="true" indent="0" shrinkToFit="false"/>
      <protection locked="false" hidden="false"/>
    </xf>
    <xf numFmtId="172" fontId="1" fillId="2" borderId="47" xfId="22" applyFont="false" applyBorder="true" applyAlignment="true" applyProtection="true">
      <alignment horizontal="center" vertical="bottom" textRotation="0" wrapText="true" indent="0" shrinkToFit="false"/>
      <protection locked="false" hidden="false"/>
    </xf>
    <xf numFmtId="172" fontId="1" fillId="2" borderId="50" xfId="22" applyFont="false" applyBorder="true" applyAlignment="true" applyProtection="true">
      <alignment horizontal="center" vertical="bottom" textRotation="0" wrapText="true" indent="0" shrinkToFit="false"/>
      <protection locked="false" hidden="false"/>
    </xf>
    <xf numFmtId="164" fontId="1" fillId="9" borderId="0" xfId="22" applyFont="false" applyBorder="true" applyAlignment="true" applyProtection="true">
      <alignment horizontal="center" vertical="bottom" textRotation="0" wrapText="true" indent="0" shrinkToFit="false"/>
      <protection locked="false" hidden="false"/>
    </xf>
    <xf numFmtId="164" fontId="1" fillId="2" borderId="75" xfId="22" applyFont="true" applyBorder="true" applyAlignment="true" applyProtection="true">
      <alignment horizontal="center" vertical="bottom" textRotation="0" wrapText="true" indent="0" shrinkToFit="false"/>
      <protection locked="false" hidden="false"/>
    </xf>
    <xf numFmtId="164" fontId="1" fillId="2" borderId="30" xfId="22" applyFont="true" applyBorder="true" applyAlignment="true" applyProtection="true">
      <alignment horizontal="center" vertical="bottom" textRotation="0" wrapText="true" indent="0" shrinkToFit="false"/>
      <protection locked="false" hidden="false"/>
    </xf>
    <xf numFmtId="164" fontId="1" fillId="2" borderId="7" xfId="22" applyFont="true" applyBorder="true" applyAlignment="true" applyProtection="true">
      <alignment horizontal="center" vertical="bottom" textRotation="0" wrapText="true" indent="0" shrinkToFit="false"/>
      <protection locked="false" hidden="false"/>
    </xf>
    <xf numFmtId="164" fontId="1" fillId="2" borderId="46" xfId="22" applyFont="true" applyBorder="true" applyAlignment="true" applyProtection="true">
      <alignment horizontal="center" vertical="bottom" textRotation="0" wrapText="true" indent="0" shrinkToFit="false"/>
      <protection locked="false" hidden="false"/>
    </xf>
    <xf numFmtId="168" fontId="1" fillId="2" borderId="76" xfId="22" applyFont="false" applyBorder="true" applyAlignment="true" applyProtection="true">
      <alignment horizontal="center" vertical="bottom" textRotation="0" wrapText="true" indent="0" shrinkToFit="false"/>
      <protection locked="false" hidden="false"/>
    </xf>
    <xf numFmtId="169" fontId="1" fillId="2" borderId="48" xfId="22" applyFont="false" applyBorder="true" applyAlignment="true" applyProtection="true">
      <alignment horizontal="center" vertical="bottom" textRotation="0" wrapText="true" indent="0" shrinkToFit="false"/>
      <protection locked="false" hidden="false"/>
    </xf>
    <xf numFmtId="169" fontId="1" fillId="2" borderId="77" xfId="22" applyFont="false" applyBorder="true" applyAlignment="true" applyProtection="true">
      <alignment horizontal="center" vertical="bottom" textRotation="0" wrapText="true" indent="0" shrinkToFit="false"/>
      <protection locked="false" hidden="false"/>
    </xf>
    <xf numFmtId="168" fontId="1" fillId="2" borderId="74" xfId="22" applyFont="false" applyBorder="true" applyAlignment="true" applyProtection="true">
      <alignment horizontal="center" vertical="bottom" textRotation="0" wrapText="true" indent="0" shrinkToFit="false"/>
      <protection locked="false" hidden="false"/>
    </xf>
    <xf numFmtId="164" fontId="1" fillId="2" borderId="42" xfId="22" applyFont="true" applyBorder="true" applyAlignment="true" applyProtection="true">
      <alignment horizontal="center" vertical="bottom" textRotation="0" wrapText="true" indent="0" shrinkToFit="false"/>
      <protection locked="false" hidden="false"/>
    </xf>
    <xf numFmtId="164" fontId="1" fillId="2" borderId="6" xfId="22" applyFont="true" applyBorder="true" applyAlignment="true" applyProtection="true">
      <alignment horizontal="center" vertical="bottom" textRotation="0" wrapText="true" indent="0" shrinkToFit="false"/>
      <protection locked="false" hidden="false"/>
    </xf>
    <xf numFmtId="164" fontId="1" fillId="2" borderId="65" xfId="22" applyFont="true" applyBorder="true" applyAlignment="true" applyProtection="true">
      <alignment horizontal="center" vertical="bottom" textRotation="0" wrapText="true" indent="0" shrinkToFit="false"/>
      <protection locked="false" hidden="false"/>
    </xf>
    <xf numFmtId="164" fontId="1" fillId="2" borderId="78" xfId="22" applyFont="true" applyBorder="true" applyAlignment="true" applyProtection="true">
      <alignment horizontal="center" vertical="bottom" textRotation="0" wrapText="true" indent="0" shrinkToFit="false"/>
      <protection locked="false" hidden="false"/>
    </xf>
    <xf numFmtId="170" fontId="1" fillId="7" borderId="48" xfId="22" applyFont="false" applyBorder="true" applyAlignment="true" applyProtection="true">
      <alignment horizontal="center" vertical="bottom" textRotation="0" wrapText="true" indent="0" shrinkToFit="false"/>
      <protection locked="false" hidden="false"/>
    </xf>
    <xf numFmtId="170" fontId="1" fillId="7" borderId="77" xfId="22" applyFont="false" applyBorder="true" applyAlignment="true" applyProtection="true">
      <alignment horizontal="center" vertical="bottom" textRotation="0" wrapText="true" indent="0" shrinkToFit="false"/>
      <protection locked="false" hidden="false"/>
    </xf>
    <xf numFmtId="164" fontId="1" fillId="2" borderId="28" xfId="22" applyFont="true" applyBorder="true" applyAlignment="true" applyProtection="true">
      <alignment horizontal="center" vertical="bottom" textRotation="0" wrapText="true" indent="0" shrinkToFit="false"/>
      <protection locked="false" hidden="false"/>
    </xf>
    <xf numFmtId="170" fontId="1" fillId="7" borderId="73" xfId="22" applyFont="false" applyBorder="true" applyAlignment="true" applyProtection="true">
      <alignment horizontal="center" vertical="bottom" textRotation="0" wrapText="true" indent="0" shrinkToFit="false"/>
      <protection locked="false" hidden="false"/>
    </xf>
    <xf numFmtId="164" fontId="1" fillId="2" borderId="31" xfId="22" applyFont="true" applyBorder="true" applyAlignment="true" applyProtection="true">
      <alignment horizontal="center" vertical="bottom" textRotation="0" wrapText="true" indent="0" shrinkToFit="false"/>
      <protection locked="false" hidden="false"/>
    </xf>
    <xf numFmtId="170" fontId="1" fillId="7" borderId="51" xfId="22" applyFont="false" applyBorder="true" applyAlignment="true" applyProtection="true">
      <alignment horizontal="center" vertical="bottom" textRotation="0" wrapText="true" indent="0" shrinkToFit="false"/>
      <protection locked="false" hidden="false"/>
    </xf>
    <xf numFmtId="164" fontId="1" fillId="2" borderId="22" xfId="22" applyFont="true" applyBorder="true" applyAlignment="true" applyProtection="true">
      <alignment horizontal="center" vertical="bottom" textRotation="0" wrapText="true" indent="0" shrinkToFit="false"/>
      <protection locked="false" hidden="false"/>
    </xf>
    <xf numFmtId="168" fontId="1" fillId="7" borderId="76" xfId="22" applyFont="false" applyBorder="true" applyAlignment="true" applyProtection="true">
      <alignment horizontal="center" vertical="bottom" textRotation="0" wrapText="true" indent="0" shrinkToFit="false"/>
      <protection locked="false" hidden="false"/>
    </xf>
    <xf numFmtId="164" fontId="1" fillId="2" borderId="77" xfId="22" applyFont="true" applyBorder="true" applyAlignment="true" applyProtection="true">
      <alignment horizontal="center" vertical="bottom" textRotation="0" wrapText="true" indent="0" shrinkToFit="false"/>
      <protection locked="false" hidden="false"/>
    </xf>
    <xf numFmtId="164" fontId="1" fillId="2" borderId="52" xfId="22" applyFont="true" applyBorder="true" applyAlignment="true" applyProtection="true">
      <alignment horizontal="center" vertical="bottom" textRotation="0" wrapText="true" indent="0" shrinkToFit="false"/>
      <protection locked="false" hidden="false"/>
    </xf>
    <xf numFmtId="164" fontId="1" fillId="9" borderId="0" xfId="22" applyFont="true" applyBorder="false" applyAlignment="true" applyProtection="true">
      <alignment horizontal="center" vertical="bottom" textRotation="0" wrapText="true" indent="0" shrinkToFit="false"/>
      <protection locked="false" hidden="false"/>
    </xf>
    <xf numFmtId="164" fontId="1" fillId="2" borderId="10" xfId="22" applyFont="true" applyBorder="true" applyAlignment="true" applyProtection="true">
      <alignment horizontal="center" vertical="bottom" textRotation="0" wrapText="true" indent="0" shrinkToFit="false"/>
      <protection locked="false" hidden="false"/>
    </xf>
    <xf numFmtId="168" fontId="1" fillId="2" borderId="11" xfId="22" applyFont="false" applyBorder="true" applyAlignment="true" applyProtection="true">
      <alignment horizontal="center" vertical="bottom" textRotation="0" wrapText="true" indent="0" shrinkToFit="false"/>
      <protection locked="false" hidden="false"/>
    </xf>
    <xf numFmtId="164" fontId="1" fillId="2" borderId="12" xfId="22" applyFont="true" applyBorder="true" applyAlignment="true" applyProtection="true">
      <alignment horizontal="center" vertical="bottom" textRotation="0" wrapText="true" indent="0" shrinkToFit="false"/>
      <protection locked="false" hidden="false"/>
    </xf>
    <xf numFmtId="168" fontId="1" fillId="7" borderId="54" xfId="22" applyFont="false" applyBorder="true" applyAlignment="true" applyProtection="true">
      <alignment horizontal="center" vertical="bottom" textRotation="0" wrapText="true" indent="0" shrinkToFit="false"/>
      <protection locked="false" hidden="false"/>
    </xf>
    <xf numFmtId="164" fontId="1" fillId="2" borderId="19" xfId="22" applyFont="false" applyBorder="true" applyAlignment="true" applyProtection="true">
      <alignment horizontal="center" vertical="bottom" textRotation="0" wrapText="true" indent="0" shrinkToFit="false"/>
      <protection locked="false" hidden="false"/>
    </xf>
    <xf numFmtId="164" fontId="1" fillId="2" borderId="21" xfId="22" applyFont="true" applyBorder="true" applyAlignment="true" applyProtection="true">
      <alignment horizontal="center" vertical="bottom" textRotation="0" wrapText="true" indent="0" shrinkToFit="false"/>
      <protection locked="false" hidden="false"/>
    </xf>
    <xf numFmtId="164" fontId="1" fillId="2" borderId="25" xfId="22" applyFont="true" applyBorder="true" applyAlignment="true" applyProtection="true">
      <alignment horizontal="center" vertical="bottom" textRotation="0" wrapText="true" indent="0" shrinkToFit="false"/>
      <protection locked="false" hidden="false"/>
    </xf>
    <xf numFmtId="164" fontId="1" fillId="3" borderId="16" xfId="22" applyFont="true" applyBorder="true" applyAlignment="true" applyProtection="true">
      <alignment horizontal="center" vertical="bottom" textRotation="0" wrapText="true" indent="0" shrinkToFit="false"/>
      <protection locked="false" hidden="false"/>
    </xf>
    <xf numFmtId="164" fontId="1" fillId="3" borderId="17" xfId="22" applyFont="false" applyBorder="true" applyAlignment="true" applyProtection="true">
      <alignment horizontal="center" vertical="bottom" textRotation="0" wrapText="true" indent="0" shrinkToFit="false"/>
      <protection locked="false" hidden="false"/>
    </xf>
    <xf numFmtId="164" fontId="1" fillId="3" borderId="18" xfId="22" applyFont="false" applyBorder="true" applyAlignment="true" applyProtection="true">
      <alignment horizontal="center" vertical="bottom" textRotation="0" wrapText="true" indent="0" shrinkToFit="false"/>
      <protection locked="false" hidden="false"/>
    </xf>
    <xf numFmtId="164" fontId="1" fillId="3" borderId="8" xfId="22" applyFont="true" applyBorder="true" applyAlignment="true" applyProtection="true">
      <alignment horizontal="center" vertical="bottom" textRotation="0" wrapText="true" indent="0" shrinkToFit="false"/>
      <protection locked="false" hidden="false"/>
    </xf>
    <xf numFmtId="164" fontId="1" fillId="3" borderId="0" xfId="22" applyFont="true" applyBorder="true" applyAlignment="true" applyProtection="true">
      <alignment horizontal="center" vertical="bottom" textRotation="0" wrapText="true" indent="0" shrinkToFit="false"/>
      <protection locked="false" hidden="false"/>
    </xf>
    <xf numFmtId="164" fontId="1" fillId="3" borderId="9" xfId="22" applyFont="true" applyBorder="true" applyAlignment="true" applyProtection="true">
      <alignment horizontal="center" vertical="bottom" textRotation="0" wrapText="true" indent="0" shrinkToFit="false"/>
      <protection locked="false" hidden="false"/>
    </xf>
    <xf numFmtId="164" fontId="1" fillId="3" borderId="8" xfId="22" applyFont="false" applyBorder="true" applyAlignment="true" applyProtection="true">
      <alignment horizontal="center" vertical="bottom" textRotation="0" wrapText="true" indent="0" shrinkToFit="false"/>
      <protection locked="false" hidden="false"/>
    </xf>
    <xf numFmtId="164" fontId="1" fillId="3" borderId="19" xfId="22" applyFont="true" applyBorder="true" applyAlignment="true" applyProtection="true">
      <alignment horizontal="center" vertical="bottom" textRotation="0" wrapText="true" indent="0" shrinkToFit="false"/>
      <protection locked="false" hidden="false"/>
    </xf>
    <xf numFmtId="164" fontId="1" fillId="3" borderId="20" xfId="22" applyFont="true" applyBorder="true" applyAlignment="true" applyProtection="true">
      <alignment horizontal="center" vertical="bottom" textRotation="0" wrapText="true" indent="0" shrinkToFit="false"/>
      <protection locked="false" hidden="false"/>
    </xf>
    <xf numFmtId="164" fontId="1" fillId="3" borderId="21" xfId="22" applyFont="true" applyBorder="true" applyAlignment="true" applyProtection="true">
      <alignment horizontal="center" vertical="bottom" textRotation="0" wrapText="true" indent="0" shrinkToFit="false"/>
      <protection locked="false" hidden="false"/>
    </xf>
    <xf numFmtId="164" fontId="1" fillId="9" borderId="0" xfId="21" applyFont="false" applyBorder="true" applyAlignment="false" applyProtection="true">
      <alignment horizontal="general" vertical="bottom" textRotation="0" wrapText="false" indent="0" shrinkToFit="false"/>
      <protection locked="false" hidden="false"/>
    </xf>
    <xf numFmtId="164" fontId="78" fillId="17" borderId="0" xfId="21" applyFont="true" applyBorder="true" applyAlignment="true" applyProtection="true">
      <alignment horizontal="center" vertical="bottom" textRotation="0" wrapText="false" indent="0" shrinkToFit="false"/>
      <protection locked="false" hidden="false"/>
    </xf>
    <xf numFmtId="164" fontId="78" fillId="9" borderId="0" xfId="21" applyFont="true" applyBorder="true" applyAlignment="false" applyProtection="true">
      <alignment horizontal="general" vertical="bottom" textRotation="0" wrapText="false" indent="0" shrinkToFit="false"/>
      <protection locked="false" hidden="false"/>
    </xf>
    <xf numFmtId="164" fontId="1" fillId="3" borderId="16" xfId="21" applyFont="true" applyBorder="true" applyAlignment="false" applyProtection="true">
      <alignment horizontal="general" vertical="bottom" textRotation="0" wrapText="false" indent="0" shrinkToFit="false"/>
      <protection locked="false" hidden="false"/>
    </xf>
    <xf numFmtId="164" fontId="1" fillId="3" borderId="17" xfId="21" applyFont="false" applyBorder="true" applyAlignment="false" applyProtection="true">
      <alignment horizontal="general" vertical="bottom" textRotation="0" wrapText="false" indent="0" shrinkToFit="false"/>
      <protection locked="false" hidden="false"/>
    </xf>
    <xf numFmtId="164" fontId="1" fillId="3" borderId="18" xfId="21" applyFont="false" applyBorder="true" applyAlignment="false" applyProtection="true">
      <alignment horizontal="general" vertical="bottom" textRotation="0" wrapText="false" indent="0" shrinkToFit="false"/>
      <protection locked="false" hidden="false"/>
    </xf>
    <xf numFmtId="164" fontId="1" fillId="3" borderId="8" xfId="21" applyFont="false" applyBorder="true" applyAlignment="false" applyProtection="true">
      <alignment horizontal="general" vertical="bottom" textRotation="0" wrapText="false" indent="0" shrinkToFit="false"/>
      <protection locked="false" hidden="false"/>
    </xf>
    <xf numFmtId="164" fontId="1" fillId="3" borderId="0" xfId="21" applyFont="false" applyBorder="true" applyAlignment="false" applyProtection="true">
      <alignment horizontal="general" vertical="bottom" textRotation="0" wrapText="false" indent="0" shrinkToFit="false"/>
      <protection locked="false" hidden="false"/>
    </xf>
    <xf numFmtId="164" fontId="1" fillId="3" borderId="0" xfId="21" applyFont="true" applyBorder="true" applyAlignment="false" applyProtection="true">
      <alignment horizontal="general" vertical="bottom" textRotation="0" wrapText="false" indent="0" shrinkToFit="false"/>
      <protection locked="false" hidden="false"/>
    </xf>
    <xf numFmtId="164" fontId="1" fillId="3" borderId="9" xfId="21" applyFont="true" applyBorder="true" applyAlignment="false" applyProtection="true">
      <alignment horizontal="general" vertical="bottom" textRotation="0" wrapText="false" indent="0" shrinkToFit="false"/>
      <protection locked="false" hidden="false"/>
    </xf>
    <xf numFmtId="172" fontId="1" fillId="2" borderId="16" xfId="21" applyFont="true" applyBorder="true" applyAlignment="true" applyProtection="true">
      <alignment horizontal="center" vertical="bottom" textRotation="0" wrapText="true" indent="0" shrinkToFit="false"/>
      <protection locked="false" hidden="false"/>
    </xf>
    <xf numFmtId="172" fontId="1" fillId="2" borderId="17" xfId="21" applyFont="false" applyBorder="true" applyAlignment="true" applyProtection="true">
      <alignment horizontal="center" vertical="bottom" textRotation="0" wrapText="true" indent="0" shrinkToFit="false"/>
      <protection locked="false" hidden="false"/>
    </xf>
    <xf numFmtId="172" fontId="1" fillId="3" borderId="19" xfId="21" applyFont="false" applyBorder="true" applyAlignment="true" applyProtection="true">
      <alignment horizontal="center" vertical="bottom" textRotation="0" wrapText="true" indent="0" shrinkToFit="false"/>
      <protection locked="false" hidden="false"/>
    </xf>
    <xf numFmtId="172" fontId="1" fillId="3" borderId="20" xfId="21" applyFont="true" applyBorder="true" applyAlignment="true" applyProtection="true">
      <alignment horizontal="center" vertical="bottom" textRotation="0" wrapText="true" indent="0" shrinkToFit="false"/>
      <protection locked="false" hidden="false"/>
    </xf>
    <xf numFmtId="172" fontId="1" fillId="3" borderId="20" xfId="21" applyFont="true" applyBorder="true" applyAlignment="true" applyProtection="true">
      <alignment horizontal="left" vertical="bottom" textRotation="0" wrapText="false" indent="0" shrinkToFit="false"/>
      <protection locked="false" hidden="false"/>
    </xf>
    <xf numFmtId="164" fontId="1" fillId="3" borderId="21" xfId="21" applyFont="false" applyBorder="true" applyAlignment="true" applyProtection="true">
      <alignment horizontal="general" vertical="bottom" textRotation="0" wrapText="true" indent="0" shrinkToFit="false"/>
      <protection locked="false" hidden="false"/>
    </xf>
    <xf numFmtId="172" fontId="1" fillId="2" borderId="18" xfId="21" applyFont="false" applyBorder="true" applyAlignment="true" applyProtection="true">
      <alignment horizontal="center" vertical="bottom" textRotation="0" wrapText="true" indent="0" shrinkToFit="false"/>
      <protection locked="false" hidden="false"/>
    </xf>
    <xf numFmtId="164" fontId="1" fillId="9" borderId="0" xfId="21" applyFont="false" applyBorder="true" applyAlignment="true" applyProtection="true">
      <alignment horizontal="general" vertical="bottom" textRotation="0" wrapText="true" indent="0" shrinkToFit="false"/>
      <protection locked="false" hidden="false"/>
    </xf>
    <xf numFmtId="172" fontId="1" fillId="2" borderId="8" xfId="21" applyFont="false" applyBorder="true" applyAlignment="true" applyProtection="true">
      <alignment horizontal="center" vertical="bottom" textRotation="0" wrapText="true" indent="0" shrinkToFit="false"/>
      <protection locked="false" hidden="false"/>
    </xf>
    <xf numFmtId="172" fontId="1" fillId="2" borderId="0" xfId="21" applyFont="false" applyBorder="true" applyAlignment="true" applyProtection="true">
      <alignment horizontal="center" vertical="bottom" textRotation="0" wrapText="true" indent="0" shrinkToFit="false"/>
      <protection locked="false" hidden="false"/>
    </xf>
    <xf numFmtId="164" fontId="1" fillId="2" borderId="0" xfId="21" applyFont="false" applyBorder="true" applyAlignment="false" applyProtection="true">
      <alignment horizontal="general" vertical="bottom" textRotation="0" wrapText="false" indent="0" shrinkToFit="false"/>
      <protection locked="false" hidden="false"/>
    </xf>
    <xf numFmtId="164" fontId="1" fillId="2" borderId="9" xfId="21" applyFont="false" applyBorder="true" applyAlignment="false" applyProtection="true">
      <alignment horizontal="general" vertical="bottom" textRotation="0" wrapText="false" indent="0" shrinkToFit="false"/>
      <protection locked="false" hidden="false"/>
    </xf>
    <xf numFmtId="164" fontId="1" fillId="2" borderId="17" xfId="21" applyFont="true" applyBorder="true" applyAlignment="false" applyProtection="true">
      <alignment horizontal="general" vertical="bottom" textRotation="0" wrapText="false" indent="0" shrinkToFit="false"/>
      <protection locked="false" hidden="false"/>
    </xf>
    <xf numFmtId="164" fontId="1" fillId="2" borderId="18" xfId="21" applyFont="true" applyBorder="true" applyAlignment="false" applyProtection="true">
      <alignment horizontal="general" vertical="bottom" textRotation="0" wrapText="false" indent="0" shrinkToFit="false"/>
      <protection locked="false" hidden="false"/>
    </xf>
    <xf numFmtId="172" fontId="1" fillId="13" borderId="19" xfId="21" applyFont="false" applyBorder="true" applyAlignment="true" applyProtection="true">
      <alignment horizontal="center" vertical="bottom" textRotation="0" wrapText="true" indent="0" shrinkToFit="false"/>
      <protection locked="false" hidden="false"/>
    </xf>
    <xf numFmtId="172" fontId="1" fillId="2" borderId="20" xfId="21" applyFont="false" applyBorder="true" applyAlignment="true" applyProtection="true">
      <alignment horizontal="center" vertical="bottom" textRotation="0" wrapText="true" indent="0" shrinkToFit="false"/>
      <protection locked="false" hidden="false"/>
    </xf>
    <xf numFmtId="168" fontId="1" fillId="2" borderId="20" xfId="21" applyFont="false" applyBorder="true" applyAlignment="false" applyProtection="true">
      <alignment horizontal="general" vertical="bottom" textRotation="0" wrapText="false" indent="0" shrinkToFit="false"/>
      <protection locked="false" hidden="false"/>
    </xf>
    <xf numFmtId="168" fontId="1" fillId="2" borderId="21" xfId="21" applyFont="false" applyBorder="true" applyAlignment="false" applyProtection="true">
      <alignment horizontal="general" vertical="bottom" textRotation="0" wrapText="false" indent="0" shrinkToFit="false"/>
      <protection locked="false" hidden="false"/>
    </xf>
    <xf numFmtId="172" fontId="1" fillId="2" borderId="54" xfId="21" applyFont="true" applyBorder="true" applyAlignment="true" applyProtection="true">
      <alignment horizontal="center" vertical="bottom" textRotation="0" wrapText="true" indent="0" shrinkToFit="false"/>
      <protection locked="false" hidden="false"/>
    </xf>
    <xf numFmtId="172" fontId="1" fillId="2" borderId="68" xfId="21" applyFont="false" applyBorder="true" applyAlignment="true" applyProtection="true">
      <alignment horizontal="center" vertical="bottom" textRotation="0" wrapText="true" indent="0" shrinkToFit="false"/>
      <protection locked="false" hidden="false"/>
    </xf>
    <xf numFmtId="172" fontId="1" fillId="2" borderId="9" xfId="21" applyFont="true" applyBorder="true" applyAlignment="true" applyProtection="true">
      <alignment horizontal="center" vertical="bottom" textRotation="0" wrapText="true" indent="0" shrinkToFit="false"/>
      <protection locked="false" hidden="false"/>
    </xf>
    <xf numFmtId="172" fontId="1" fillId="2" borderId="19" xfId="21" applyFont="false" applyBorder="true" applyAlignment="true" applyProtection="true">
      <alignment horizontal="center" vertical="bottom" textRotation="0" wrapText="true" indent="0" shrinkToFit="false"/>
      <protection locked="false" hidden="false"/>
    </xf>
    <xf numFmtId="172" fontId="1" fillId="2" borderId="25" xfId="21" applyFont="false" applyBorder="true" applyAlignment="true" applyProtection="true">
      <alignment horizontal="center" vertical="bottom" textRotation="0" wrapText="true" indent="0" shrinkToFit="false"/>
      <protection locked="false" hidden="false"/>
    </xf>
    <xf numFmtId="172" fontId="1" fillId="7" borderId="20" xfId="21" applyFont="false" applyBorder="true" applyAlignment="true" applyProtection="true">
      <alignment horizontal="center" vertical="bottom" textRotation="0" wrapText="true" indent="0" shrinkToFit="false"/>
      <protection locked="false" hidden="false"/>
    </xf>
    <xf numFmtId="172" fontId="1" fillId="7" borderId="21" xfId="21" applyFont="false" applyBorder="true" applyAlignment="true" applyProtection="true">
      <alignment horizontal="center" vertical="bottom" textRotation="0" wrapText="true" indent="0" shrinkToFit="false"/>
      <protection locked="false" hidden="false"/>
    </xf>
    <xf numFmtId="172" fontId="1" fillId="3" borderId="8" xfId="21" applyFont="false" applyBorder="true" applyAlignment="true" applyProtection="true">
      <alignment horizontal="center" vertical="bottom" textRotation="0" wrapText="true" indent="0" shrinkToFit="false"/>
      <protection locked="false" hidden="false"/>
    </xf>
    <xf numFmtId="172" fontId="1" fillId="3" borderId="0" xfId="21" applyFont="true" applyBorder="true" applyAlignment="true" applyProtection="true">
      <alignment horizontal="center" vertical="bottom" textRotation="0" wrapText="true" indent="0" shrinkToFit="false"/>
      <protection locked="false" hidden="false"/>
    </xf>
    <xf numFmtId="172" fontId="1" fillId="9" borderId="0" xfId="21" applyFont="false" applyBorder="true" applyAlignment="true" applyProtection="true">
      <alignment horizontal="center" vertical="bottom" textRotation="0" wrapText="true" indent="0" shrinkToFit="false"/>
      <protection locked="false" hidden="false"/>
    </xf>
    <xf numFmtId="172" fontId="1" fillId="2" borderId="17" xfId="21" applyFont="true" applyBorder="true" applyAlignment="true" applyProtection="true">
      <alignment horizontal="center" vertical="bottom" textRotation="0" wrapText="true" indent="0" shrinkToFit="false"/>
      <protection locked="false" hidden="false"/>
    </xf>
    <xf numFmtId="172" fontId="1" fillId="2" borderId="0" xfId="21" applyFont="true" applyBorder="true" applyAlignment="true" applyProtection="true">
      <alignment horizontal="center" vertical="bottom" textRotation="0" wrapText="true" indent="0" shrinkToFit="false"/>
      <protection locked="false" hidden="false"/>
    </xf>
    <xf numFmtId="172" fontId="1" fillId="2" borderId="20" xfId="21" applyFont="true" applyBorder="true" applyAlignment="true" applyProtection="true">
      <alignment horizontal="center" vertical="bottom" textRotation="0" wrapText="true" indent="0" shrinkToFit="false"/>
      <protection locked="false" hidden="false"/>
    </xf>
    <xf numFmtId="172" fontId="1" fillId="2" borderId="21" xfId="21" applyFont="false" applyBorder="true" applyAlignment="true" applyProtection="true">
      <alignment horizontal="center" vertical="bottom" textRotation="0" wrapText="true" indent="0" shrinkToFit="false"/>
      <protection locked="false" hidden="false"/>
    </xf>
    <xf numFmtId="164" fontId="1" fillId="3" borderId="20" xfId="21" applyFont="true" applyBorder="true" applyAlignment="false" applyProtection="true">
      <alignment horizontal="general" vertical="bottom" textRotation="0" wrapText="false" indent="0" shrinkToFit="false"/>
      <protection locked="false" hidden="false"/>
    </xf>
    <xf numFmtId="164" fontId="1" fillId="3" borderId="20" xfId="21" applyFont="false" applyBorder="true" applyAlignment="false" applyProtection="true">
      <alignment horizontal="general" vertical="bottom" textRotation="0" wrapText="false" indent="0" shrinkToFit="false"/>
      <protection locked="false" hidden="false"/>
    </xf>
    <xf numFmtId="164" fontId="1" fillId="3" borderId="21" xfId="21" applyFont="true" applyBorder="true" applyAlignment="false" applyProtection="true">
      <alignment horizontal="general" vertical="bottom" textRotation="0" wrapText="false" indent="0" shrinkToFit="false"/>
      <protection locked="false" hidden="false"/>
    </xf>
    <xf numFmtId="172" fontId="1" fillId="2" borderId="0" xfId="21" applyFont="true" applyBorder="true" applyAlignment="true" applyProtection="true">
      <alignment horizontal="left" vertical="bottom" textRotation="0" wrapText="false" indent="0" shrinkToFit="false"/>
      <protection locked="false" hidden="false"/>
    </xf>
    <xf numFmtId="164" fontId="1" fillId="2" borderId="0" xfId="21" applyFont="false" applyBorder="true" applyAlignment="true" applyProtection="true">
      <alignment horizontal="general" vertical="bottom" textRotation="0" wrapText="true" indent="0" shrinkToFit="false"/>
      <protection locked="false" hidden="false"/>
    </xf>
    <xf numFmtId="164" fontId="1" fillId="2" borderId="16" xfId="21" applyFont="false" applyBorder="true" applyAlignment="false" applyProtection="true">
      <alignment horizontal="general" vertical="bottom" textRotation="0" wrapText="false" indent="0" shrinkToFit="false"/>
      <protection locked="false" hidden="false"/>
    </xf>
    <xf numFmtId="164" fontId="1" fillId="2" borderId="10" xfId="21" applyFont="true" applyBorder="true" applyAlignment="false" applyProtection="true">
      <alignment horizontal="general" vertical="bottom" textRotation="0" wrapText="false" indent="0" shrinkToFit="false"/>
      <protection locked="false" hidden="false"/>
    </xf>
    <xf numFmtId="168" fontId="1" fillId="7" borderId="12" xfId="21" applyFont="true" applyBorder="true" applyAlignment="false" applyProtection="true">
      <alignment horizontal="general" vertical="bottom" textRotation="0" wrapText="false" indent="0" shrinkToFit="false"/>
      <protection locked="false" hidden="false"/>
    </xf>
    <xf numFmtId="164" fontId="1" fillId="3" borderId="8" xfId="21" applyFont="true" applyBorder="true" applyAlignment="false" applyProtection="true">
      <alignment horizontal="general" vertical="bottom" textRotation="0" wrapText="false" indent="0" shrinkToFit="false"/>
      <protection locked="false" hidden="false"/>
    </xf>
    <xf numFmtId="164" fontId="1" fillId="3" borderId="9" xfId="21" applyFont="false" applyBorder="true" applyAlignment="false" applyProtection="true">
      <alignment horizontal="general" vertical="bottom" textRotation="0" wrapText="false" indent="0" shrinkToFit="false"/>
      <protection locked="false" hidden="false"/>
    </xf>
    <xf numFmtId="164" fontId="1" fillId="2" borderId="8" xfId="21" applyFont="false" applyBorder="true" applyAlignment="false" applyProtection="true">
      <alignment horizontal="general" vertical="bottom" textRotation="0" wrapText="false" indent="0" shrinkToFit="false"/>
      <protection locked="false" hidden="false"/>
    </xf>
    <xf numFmtId="164" fontId="1" fillId="3" borderId="19" xfId="21" applyFont="true" applyBorder="true" applyAlignment="false" applyProtection="true">
      <alignment horizontal="general" vertical="bottom" textRotation="0" wrapText="false" indent="0" shrinkToFit="false"/>
      <protection locked="false" hidden="false"/>
    </xf>
    <xf numFmtId="168" fontId="1" fillId="3" borderId="21" xfId="21" applyFont="false" applyBorder="true" applyAlignment="false" applyProtection="true">
      <alignment horizontal="general" vertical="bottom" textRotation="0" wrapText="false" indent="0" shrinkToFit="false"/>
      <protection locked="false" hidden="false"/>
    </xf>
    <xf numFmtId="172" fontId="1" fillId="2" borderId="12" xfId="21" applyFont="false" applyBorder="true" applyAlignment="false" applyProtection="true">
      <alignment horizontal="general" vertical="bottom" textRotation="0" wrapText="false" indent="0" shrinkToFit="false"/>
      <protection locked="false" hidden="false"/>
    </xf>
    <xf numFmtId="164" fontId="1" fillId="2" borderId="16" xfId="21" applyFont="true" applyBorder="true" applyAlignment="false" applyProtection="true">
      <alignment horizontal="general" vertical="bottom" textRotation="0" wrapText="false" indent="0" shrinkToFit="false"/>
      <protection locked="false" hidden="false"/>
    </xf>
    <xf numFmtId="164" fontId="1" fillId="9" borderId="0" xfId="21" applyFont="true" applyBorder="true" applyAlignment="false" applyProtection="true">
      <alignment horizontal="general" vertical="bottom" textRotation="0" wrapText="false" indent="0" shrinkToFit="false"/>
      <protection locked="false" hidden="false"/>
    </xf>
    <xf numFmtId="164" fontId="1" fillId="2" borderId="54" xfId="21" applyFont="true" applyBorder="true" applyAlignment="false" applyProtection="true">
      <alignment horizontal="general" vertical="bottom" textRotation="0" wrapText="false" indent="0" shrinkToFit="false"/>
      <protection locked="false" hidden="false"/>
    </xf>
    <xf numFmtId="164" fontId="1" fillId="2" borderId="8" xfId="21" applyFont="true" applyBorder="true" applyAlignment="false" applyProtection="true">
      <alignment horizontal="general" vertical="bottom" textRotation="0" wrapText="false" indent="0" shrinkToFit="false"/>
      <protection locked="false" hidden="false"/>
    </xf>
    <xf numFmtId="168" fontId="1" fillId="2" borderId="0" xfId="21" applyFont="true" applyBorder="true" applyAlignment="false" applyProtection="true">
      <alignment horizontal="general" vertical="bottom" textRotation="0" wrapText="false" indent="0" shrinkToFit="false"/>
      <protection locked="false" hidden="false"/>
    </xf>
    <xf numFmtId="172" fontId="1" fillId="2" borderId="19" xfId="21" applyFont="false" applyBorder="true" applyAlignment="false" applyProtection="true">
      <alignment horizontal="general" vertical="bottom" textRotation="0" wrapText="false" indent="0" shrinkToFit="false"/>
      <protection locked="false" hidden="false"/>
    </xf>
    <xf numFmtId="164" fontId="1" fillId="2" borderId="25" xfId="21" applyFont="false" applyBorder="true" applyAlignment="true" applyProtection="true">
      <alignment horizontal="left" vertical="bottom" textRotation="0" wrapText="false" indent="0" shrinkToFit="false"/>
      <protection locked="false" hidden="false"/>
    </xf>
    <xf numFmtId="172" fontId="1" fillId="2" borderId="0" xfId="21" applyFont="false" applyBorder="true" applyAlignment="false" applyProtection="true">
      <alignment horizontal="general" vertical="bottom" textRotation="0" wrapText="false" indent="0" shrinkToFit="false"/>
      <protection locked="false" hidden="false"/>
    </xf>
    <xf numFmtId="172" fontId="1" fillId="2" borderId="8" xfId="21" applyFont="false" applyBorder="true" applyAlignment="false" applyProtection="true">
      <alignment horizontal="general" vertical="bottom" textRotation="0" wrapText="false" indent="0" shrinkToFit="false"/>
      <protection locked="false" hidden="false"/>
    </xf>
    <xf numFmtId="164" fontId="1" fillId="2" borderId="19" xfId="21" applyFont="false" applyBorder="true" applyAlignment="false" applyProtection="true">
      <alignment horizontal="general" vertical="bottom" textRotation="0" wrapText="false" indent="0" shrinkToFit="false"/>
      <protection locked="false" hidden="false"/>
    </xf>
    <xf numFmtId="164" fontId="1" fillId="2" borderId="68" xfId="21" applyFont="false" applyBorder="true" applyAlignment="false" applyProtection="true">
      <alignment horizontal="general" vertical="bottom" textRotation="0" wrapText="false" indent="0" shrinkToFit="false"/>
      <protection locked="false" hidden="false"/>
    </xf>
    <xf numFmtId="172" fontId="1" fillId="2" borderId="25" xfId="21" applyFont="false" applyBorder="true" applyAlignment="false" applyProtection="true">
      <alignment horizontal="general" vertical="bottom" textRotation="0" wrapText="false" indent="0" shrinkToFit="false"/>
      <protection locked="false" hidden="false"/>
    </xf>
    <xf numFmtId="168" fontId="1" fillId="2" borderId="25" xfId="21" applyFont="false" applyBorder="true" applyAlignment="false" applyProtection="true">
      <alignment horizontal="general" vertical="bottom" textRotation="0" wrapText="false" indent="0" shrinkToFit="false"/>
      <protection locked="false" hidden="false"/>
    </xf>
    <xf numFmtId="172" fontId="1" fillId="7" borderId="20" xfId="21" applyFont="false" applyBorder="true" applyAlignment="false" applyProtection="true">
      <alignment horizontal="general" vertical="bottom" textRotation="0" wrapText="false" indent="0" shrinkToFit="false"/>
      <protection locked="false" hidden="false"/>
    </xf>
    <xf numFmtId="172" fontId="1" fillId="7" borderId="21" xfId="21" applyFont="false" applyBorder="true" applyAlignment="false" applyProtection="true">
      <alignment horizontal="general" vertical="bottom" textRotation="0" wrapText="false" indent="0" shrinkToFit="false"/>
      <protection locked="false" hidden="false"/>
    </xf>
    <xf numFmtId="172" fontId="1" fillId="2" borderId="0" xfId="21" applyFont="true" applyBorder="true" applyAlignment="false" applyProtection="true">
      <alignment horizontal="general" vertical="bottom" textRotation="0" wrapText="false" indent="0" shrinkToFit="false"/>
      <protection locked="false" hidden="false"/>
    </xf>
    <xf numFmtId="169" fontId="1" fillId="2" borderId="0" xfId="21" applyFont="false" applyBorder="true" applyAlignment="false" applyProtection="true">
      <alignment horizontal="general" vertical="bottom" textRotation="0" wrapText="false" indent="0" shrinkToFit="false"/>
      <protection locked="false" hidden="false"/>
    </xf>
    <xf numFmtId="169" fontId="1" fillId="9" borderId="0" xfId="21" applyFont="false" applyBorder="true" applyAlignment="false" applyProtection="true">
      <alignment horizontal="general" vertical="bottom" textRotation="0" wrapText="false" indent="0" shrinkToFit="false"/>
      <protection locked="false" hidden="false"/>
    </xf>
    <xf numFmtId="164" fontId="1" fillId="2" borderId="20" xfId="21" applyFont="true" applyBorder="true" applyAlignment="false" applyProtection="true">
      <alignment horizontal="general" vertical="bottom" textRotation="0" wrapText="false" indent="0" shrinkToFit="false"/>
      <protection locked="false" hidden="false"/>
    </xf>
    <xf numFmtId="169" fontId="1" fillId="2" borderId="20" xfId="21" applyFont="false" applyBorder="true" applyAlignment="false" applyProtection="true">
      <alignment horizontal="general" vertical="bottom" textRotation="0" wrapText="false" indent="0" shrinkToFit="false"/>
      <protection locked="false" hidden="false"/>
    </xf>
    <xf numFmtId="168" fontId="1" fillId="7" borderId="21" xfId="21" applyFont="false" applyBorder="true" applyAlignment="false" applyProtection="true">
      <alignment horizontal="general" vertical="bottom" textRotation="0" wrapText="false" indent="0" shrinkToFit="false"/>
      <protection locked="false" hidden="false"/>
    </xf>
    <xf numFmtId="164" fontId="32" fillId="0" borderId="0" xfId="26" applyFont="true" applyBorder="false" applyAlignment="false" applyProtection="true">
      <alignment horizontal="general" vertical="bottom" textRotation="0" wrapText="false" indent="0" shrinkToFit="false"/>
      <protection locked="false" hidden="false"/>
    </xf>
    <xf numFmtId="164" fontId="62" fillId="17" borderId="0" xfId="26" applyFont="true" applyBorder="false" applyAlignment="false" applyProtection="true">
      <alignment horizontal="general" vertical="bottom" textRotation="0" wrapText="false" indent="0" shrinkToFit="false"/>
      <protection locked="false" hidden="false"/>
    </xf>
    <xf numFmtId="164" fontId="32" fillId="2" borderId="10" xfId="26" applyFont="true" applyBorder="true" applyAlignment="false" applyProtection="true">
      <alignment horizontal="general" vertical="bottom" textRotation="0" wrapText="false" indent="0" shrinkToFit="false"/>
      <protection locked="false" hidden="false"/>
    </xf>
    <xf numFmtId="164" fontId="32" fillId="2" borderId="11" xfId="26" applyFont="true" applyBorder="true" applyAlignment="false" applyProtection="true">
      <alignment horizontal="general" vertical="bottom" textRotation="0" wrapText="false" indent="0" shrinkToFit="false"/>
      <protection locked="false" hidden="false"/>
    </xf>
    <xf numFmtId="168" fontId="32" fillId="13" borderId="12" xfId="26" applyFont="true" applyBorder="true" applyAlignment="false" applyProtection="true">
      <alignment horizontal="general" vertical="bottom" textRotation="0" wrapText="false" indent="0" shrinkToFit="false"/>
      <protection locked="false" hidden="false"/>
    </xf>
    <xf numFmtId="164" fontId="32" fillId="2" borderId="12" xfId="26" applyFont="true" applyBorder="true" applyAlignment="false" applyProtection="true">
      <alignment horizontal="general" vertical="bottom" textRotation="0" wrapText="false" indent="0" shrinkToFit="false"/>
      <protection locked="false" hidden="false"/>
    </xf>
    <xf numFmtId="168" fontId="32" fillId="13" borderId="37" xfId="26" applyFont="true" applyBorder="true" applyAlignment="false" applyProtection="true">
      <alignment horizontal="general" vertical="bottom" textRotation="0" wrapText="false" indent="0" shrinkToFit="false"/>
      <protection locked="false" hidden="false"/>
    </xf>
    <xf numFmtId="164" fontId="32" fillId="2" borderId="37" xfId="26" applyFont="true" applyBorder="true" applyAlignment="false" applyProtection="true">
      <alignment horizontal="general" vertical="bottom" textRotation="0" wrapText="false" indent="0" shrinkToFit="false"/>
      <protection locked="false" hidden="false"/>
    </xf>
    <xf numFmtId="164" fontId="32" fillId="0" borderId="0" xfId="26" applyFont="true" applyBorder="false" applyAlignment="true" applyProtection="true">
      <alignment horizontal="right" vertical="bottom" textRotation="0" wrapText="false" indent="0" shrinkToFit="false"/>
      <protection locked="false" hidden="false"/>
    </xf>
    <xf numFmtId="168" fontId="32" fillId="18" borderId="37" xfId="26" applyFont="true" applyBorder="true" applyAlignment="false" applyProtection="true">
      <alignment horizontal="general" vertical="bottom" textRotation="0" wrapText="false" indent="0" shrinkToFit="false"/>
      <protection locked="false" hidden="false"/>
    </xf>
    <xf numFmtId="164" fontId="32" fillId="2" borderId="16" xfId="26" applyFont="true" applyBorder="true" applyAlignment="false" applyProtection="true">
      <alignment horizontal="general" vertical="bottom" textRotation="0" wrapText="false" indent="0" shrinkToFit="false"/>
      <protection locked="false" hidden="false"/>
    </xf>
    <xf numFmtId="164" fontId="32" fillId="2" borderId="17" xfId="26" applyFont="true" applyBorder="true" applyAlignment="false" applyProtection="true">
      <alignment horizontal="general" vertical="bottom" textRotation="0" wrapText="false" indent="0" shrinkToFit="false"/>
      <protection locked="false" hidden="false"/>
    </xf>
    <xf numFmtId="164" fontId="18" fillId="2" borderId="17" xfId="26" applyFont="true" applyBorder="true" applyAlignment="true" applyProtection="true">
      <alignment horizontal="center" vertical="bottom" textRotation="0" wrapText="false" indent="0" shrinkToFit="false"/>
      <protection locked="false" hidden="false"/>
    </xf>
    <xf numFmtId="164" fontId="32" fillId="2" borderId="18" xfId="26" applyFont="true" applyBorder="true" applyAlignment="false" applyProtection="true">
      <alignment horizontal="general" vertical="bottom" textRotation="0" wrapText="false" indent="0" shrinkToFit="false"/>
      <protection locked="false" hidden="false"/>
    </xf>
    <xf numFmtId="164" fontId="18" fillId="2" borderId="16" xfId="26" applyFont="true" applyBorder="true" applyAlignment="true" applyProtection="true">
      <alignment horizontal="center" vertical="bottom" textRotation="0" wrapText="false" indent="0" shrinkToFit="false"/>
      <protection locked="false" hidden="false"/>
    </xf>
    <xf numFmtId="164" fontId="18" fillId="2" borderId="75" xfId="26" applyFont="true" applyBorder="true" applyAlignment="true" applyProtection="true">
      <alignment horizontal="center" vertical="bottom" textRotation="0" wrapText="false" indent="0" shrinkToFit="false"/>
      <protection locked="false" hidden="false"/>
    </xf>
    <xf numFmtId="164" fontId="32" fillId="2" borderId="64" xfId="26" applyFont="true" applyBorder="true" applyAlignment="false" applyProtection="true">
      <alignment horizontal="general" vertical="bottom" textRotation="0" wrapText="false" indent="0" shrinkToFit="false"/>
      <protection locked="false" hidden="false"/>
    </xf>
    <xf numFmtId="164" fontId="18" fillId="2" borderId="54" xfId="26" applyFont="true" applyBorder="true" applyAlignment="true" applyProtection="true">
      <alignment horizontal="center" vertical="bottom" textRotation="0" wrapText="false" indent="0" shrinkToFit="false"/>
      <protection locked="false" hidden="false"/>
    </xf>
    <xf numFmtId="164" fontId="18" fillId="2" borderId="16" xfId="26" applyFont="true" applyBorder="true" applyAlignment="true" applyProtection="true">
      <alignment horizontal="left" vertical="bottom" textRotation="0" wrapText="false" indent="0" shrinkToFit="false"/>
      <protection locked="false" hidden="false"/>
    </xf>
    <xf numFmtId="164" fontId="18" fillId="2" borderId="8" xfId="26" applyFont="true" applyBorder="true" applyAlignment="true" applyProtection="true">
      <alignment horizontal="center" vertical="bottom" textRotation="0" wrapText="false" indent="0" shrinkToFit="false"/>
      <protection locked="false" hidden="false"/>
    </xf>
    <xf numFmtId="164" fontId="18" fillId="2" borderId="79" xfId="26" applyFont="true" applyBorder="true" applyAlignment="true" applyProtection="true">
      <alignment horizontal="center" vertical="bottom" textRotation="0" wrapText="false" indent="0" shrinkToFit="false"/>
      <protection locked="false" hidden="false"/>
    </xf>
    <xf numFmtId="164" fontId="32" fillId="2" borderId="33" xfId="26" applyFont="true" applyBorder="true" applyAlignment="false" applyProtection="true">
      <alignment horizontal="general" vertical="bottom" textRotation="0" wrapText="false" indent="0" shrinkToFit="false"/>
      <protection locked="false" hidden="false"/>
    </xf>
    <xf numFmtId="164" fontId="32" fillId="2" borderId="0" xfId="26" applyFont="true" applyBorder="true" applyAlignment="false" applyProtection="true">
      <alignment horizontal="general" vertical="bottom" textRotation="0" wrapText="false" indent="0" shrinkToFit="false"/>
      <protection locked="false" hidden="false"/>
    </xf>
    <xf numFmtId="164" fontId="32" fillId="2" borderId="8" xfId="26" applyFont="true" applyBorder="true" applyAlignment="false" applyProtection="true">
      <alignment horizontal="general" vertical="bottom" textRotation="0" wrapText="false" indent="0" shrinkToFit="false"/>
      <protection locked="false" hidden="false"/>
    </xf>
    <xf numFmtId="164" fontId="32" fillId="2" borderId="9" xfId="26" applyFont="true" applyBorder="true" applyAlignment="false" applyProtection="true">
      <alignment horizontal="general" vertical="bottom" textRotation="0" wrapText="false" indent="0" shrinkToFit="false"/>
      <protection locked="false" hidden="false"/>
    </xf>
    <xf numFmtId="164" fontId="18" fillId="2" borderId="68" xfId="26" applyFont="true" applyBorder="true" applyAlignment="true" applyProtection="true">
      <alignment horizontal="center" vertical="bottom" textRotation="0" wrapText="false" indent="0" shrinkToFit="false"/>
      <protection locked="false" hidden="false"/>
    </xf>
    <xf numFmtId="164" fontId="32" fillId="2" borderId="79" xfId="26" applyFont="true" applyBorder="true" applyAlignment="false" applyProtection="true">
      <alignment horizontal="general" vertical="bottom" textRotation="0" wrapText="false" indent="0" shrinkToFit="false"/>
      <protection locked="false" hidden="false"/>
    </xf>
    <xf numFmtId="164" fontId="32" fillId="2" borderId="66" xfId="26" applyFont="true" applyBorder="true" applyAlignment="false" applyProtection="true">
      <alignment horizontal="general" vertical="bottom" textRotation="0" wrapText="false" indent="0" shrinkToFit="false"/>
      <protection locked="false" hidden="false"/>
    </xf>
    <xf numFmtId="164" fontId="32" fillId="2" borderId="80" xfId="26" applyFont="true" applyBorder="true" applyAlignment="false" applyProtection="true">
      <alignment horizontal="general" vertical="bottom" textRotation="0" wrapText="false" indent="0" shrinkToFit="false"/>
      <protection locked="false" hidden="false"/>
    </xf>
    <xf numFmtId="164" fontId="32" fillId="2" borderId="8" xfId="26" applyFont="true" applyBorder="true" applyAlignment="true" applyProtection="true">
      <alignment horizontal="center" vertical="bottom" textRotation="0" wrapText="false" indent="0" shrinkToFit="false"/>
      <protection locked="false" hidden="false"/>
    </xf>
    <xf numFmtId="164" fontId="32" fillId="2" borderId="0" xfId="26" applyFont="true" applyBorder="true" applyAlignment="true" applyProtection="true">
      <alignment horizontal="center" vertical="bottom" textRotation="0" wrapText="false" indent="0" shrinkToFit="false"/>
      <protection locked="false" hidden="false"/>
    </xf>
    <xf numFmtId="164" fontId="32" fillId="2" borderId="9" xfId="26" applyFont="true" applyBorder="true" applyAlignment="true" applyProtection="true">
      <alignment horizontal="center" vertical="bottom" textRotation="0" wrapText="false" indent="0" shrinkToFit="false"/>
      <protection locked="false" hidden="false"/>
    </xf>
    <xf numFmtId="164" fontId="18" fillId="2" borderId="19" xfId="26" applyFont="true" applyBorder="true" applyAlignment="true" applyProtection="true">
      <alignment horizontal="center" vertical="bottom" textRotation="0" wrapText="false" indent="0" shrinkToFit="false"/>
      <protection locked="false" hidden="false"/>
    </xf>
    <xf numFmtId="164" fontId="32" fillId="2" borderId="74" xfId="26" applyFont="true" applyBorder="true" applyAlignment="true" applyProtection="true">
      <alignment horizontal="center" vertical="bottom" textRotation="0" wrapText="false" indent="0" shrinkToFit="false"/>
      <protection locked="false" hidden="false"/>
    </xf>
    <xf numFmtId="164" fontId="32" fillId="2" borderId="47" xfId="26" applyFont="true" applyBorder="true" applyAlignment="false" applyProtection="true">
      <alignment horizontal="general" vertical="bottom" textRotation="0" wrapText="false" indent="0" shrinkToFit="false"/>
      <protection locked="false" hidden="false"/>
    </xf>
    <xf numFmtId="164" fontId="32" fillId="2" borderId="50" xfId="26" applyFont="true" applyBorder="true" applyAlignment="false" applyProtection="true">
      <alignment horizontal="general" vertical="bottom" textRotation="0" wrapText="false" indent="0" shrinkToFit="false"/>
      <protection locked="false" hidden="false"/>
    </xf>
    <xf numFmtId="164" fontId="32" fillId="2" borderId="74" xfId="26" applyFont="true" applyBorder="true" applyAlignment="false" applyProtection="true">
      <alignment horizontal="general" vertical="bottom" textRotation="0" wrapText="false" indent="0" shrinkToFit="false"/>
      <protection locked="false" hidden="false"/>
    </xf>
    <xf numFmtId="164" fontId="32" fillId="2" borderId="8" xfId="26" applyFont="true" applyBorder="true" applyAlignment="true" applyProtection="true">
      <alignment horizontal="left" vertical="bottom" textRotation="0" wrapText="false" indent="0" shrinkToFit="false"/>
      <protection locked="false" hidden="false"/>
    </xf>
    <xf numFmtId="165" fontId="18" fillId="13" borderId="19" xfId="26" applyFont="true" applyBorder="true" applyAlignment="true" applyProtection="true">
      <alignment horizontal="center" vertical="bottom" textRotation="0" wrapText="false" indent="0" shrinkToFit="false"/>
      <protection locked="false" hidden="false"/>
    </xf>
    <xf numFmtId="169" fontId="18" fillId="2" borderId="81" xfId="26" applyFont="true" applyBorder="true" applyAlignment="true" applyProtection="true">
      <alignment horizontal="center" vertical="bottom" textRotation="0" wrapText="false" indent="0" shrinkToFit="false"/>
      <protection locked="false" hidden="false"/>
    </xf>
    <xf numFmtId="169" fontId="32" fillId="13" borderId="47" xfId="26" applyFont="true" applyBorder="true" applyAlignment="true" applyProtection="true">
      <alignment horizontal="center" vertical="bottom" textRotation="0" wrapText="false" indent="0" shrinkToFit="false"/>
      <protection locked="false" hidden="false"/>
    </xf>
    <xf numFmtId="169" fontId="32" fillId="13" borderId="74" xfId="26" applyFont="true" applyBorder="true" applyAlignment="true" applyProtection="true">
      <alignment horizontal="center" vertical="bottom" textRotation="0" wrapText="false" indent="0" shrinkToFit="false"/>
      <protection locked="false" hidden="false"/>
    </xf>
    <xf numFmtId="165" fontId="18" fillId="2" borderId="19" xfId="26" applyFont="true" applyBorder="true" applyAlignment="true" applyProtection="true">
      <alignment horizontal="center" vertical="bottom" textRotation="0" wrapText="false" indent="0" shrinkToFit="false"/>
      <protection locked="false" hidden="false"/>
    </xf>
    <xf numFmtId="165" fontId="32" fillId="2" borderId="10" xfId="26" applyFont="true" applyBorder="true" applyAlignment="true" applyProtection="true">
      <alignment horizontal="center" vertical="bottom" textRotation="0" wrapText="false" indent="0" shrinkToFit="false"/>
      <protection locked="false" hidden="false"/>
    </xf>
    <xf numFmtId="165" fontId="32" fillId="2" borderId="11" xfId="26" applyFont="true" applyBorder="true" applyAlignment="true" applyProtection="true">
      <alignment horizontal="center" vertical="bottom" textRotation="0" wrapText="false" indent="0" shrinkToFit="false"/>
      <protection locked="false" hidden="false"/>
    </xf>
    <xf numFmtId="165" fontId="32" fillId="2" borderId="12" xfId="26" applyFont="true" applyBorder="true" applyAlignment="true" applyProtection="true">
      <alignment horizontal="center" vertical="bottom" textRotation="0" wrapText="false" indent="0" shrinkToFit="false"/>
      <protection locked="false" hidden="false"/>
    </xf>
    <xf numFmtId="170" fontId="32" fillId="18" borderId="37" xfId="26" applyFont="true" applyBorder="true" applyAlignment="true" applyProtection="true">
      <alignment horizontal="center" vertical="bottom" textRotation="0" wrapText="false" indent="0" shrinkToFit="false"/>
      <protection locked="false" hidden="false"/>
    </xf>
    <xf numFmtId="171" fontId="32" fillId="18" borderId="37" xfId="26" applyFont="true" applyBorder="true" applyAlignment="true" applyProtection="true">
      <alignment horizontal="center" vertical="bottom" textRotation="0" wrapText="false" indent="0" shrinkToFit="false"/>
      <protection locked="false" hidden="false"/>
    </xf>
    <xf numFmtId="164" fontId="32" fillId="2" borderId="17" xfId="26" applyFont="true" applyBorder="true" applyAlignment="true" applyProtection="true">
      <alignment horizontal="center" vertical="bottom" textRotation="0" wrapText="false" indent="0" shrinkToFit="false"/>
      <protection locked="false" hidden="false"/>
    </xf>
    <xf numFmtId="164" fontId="32" fillId="2" borderId="18" xfId="26" applyFont="true" applyBorder="true" applyAlignment="true" applyProtection="true">
      <alignment horizontal="center" vertical="bottom" textRotation="0" wrapText="false" indent="0" shrinkToFit="false"/>
      <protection locked="false" hidden="false"/>
    </xf>
    <xf numFmtId="164" fontId="32" fillId="0" borderId="0" xfId="26" applyFont="true" applyBorder="false" applyAlignment="true" applyProtection="true">
      <alignment horizontal="center" vertical="bottom" textRotation="0" wrapText="false" indent="0" shrinkToFit="false"/>
      <protection locked="false" hidden="false"/>
    </xf>
    <xf numFmtId="164" fontId="18" fillId="2" borderId="64" xfId="26" applyFont="true" applyBorder="true" applyAlignment="true" applyProtection="true">
      <alignment horizontal="center" vertical="bottom" textRotation="0" wrapText="false" indent="0" shrinkToFit="false"/>
      <protection locked="false" hidden="false"/>
    </xf>
    <xf numFmtId="164" fontId="32" fillId="2" borderId="33" xfId="26" applyFont="true" applyBorder="true" applyAlignment="true" applyProtection="true">
      <alignment horizontal="center" vertical="bottom" textRotation="0" wrapText="true" indent="0" shrinkToFit="false"/>
      <protection locked="false" hidden="false"/>
    </xf>
    <xf numFmtId="164" fontId="32" fillId="2" borderId="80" xfId="26" applyFont="true" applyBorder="true" applyAlignment="true" applyProtection="true">
      <alignment horizontal="center" vertical="bottom" textRotation="0" wrapText="true" indent="0" shrinkToFit="false"/>
      <protection locked="false" hidden="false"/>
    </xf>
    <xf numFmtId="164" fontId="32" fillId="0" borderId="0" xfId="26" applyFont="true" applyBorder="true" applyAlignment="true" applyProtection="true">
      <alignment horizontal="center" vertical="bottom" textRotation="0" wrapText="true" indent="0" shrinkToFit="false"/>
      <protection locked="false" hidden="false"/>
    </xf>
    <xf numFmtId="164" fontId="18" fillId="0" borderId="0" xfId="26" applyFont="true" applyBorder="true" applyAlignment="true" applyProtection="true">
      <alignment horizontal="center" vertical="bottom" textRotation="0" wrapText="false" indent="0" shrinkToFit="false"/>
      <protection locked="false" hidden="false"/>
    </xf>
    <xf numFmtId="164" fontId="32" fillId="2" borderId="66" xfId="26" applyFont="true" applyBorder="true" applyAlignment="true" applyProtection="true">
      <alignment horizontal="center" vertical="bottom" textRotation="0" wrapText="true" indent="0" shrinkToFit="false"/>
      <protection locked="false" hidden="false"/>
    </xf>
    <xf numFmtId="164" fontId="18" fillId="2" borderId="0" xfId="26" applyFont="true" applyBorder="true" applyAlignment="true" applyProtection="true">
      <alignment horizontal="center" vertical="bottom" textRotation="0" wrapText="true" indent="0" shrinkToFit="false"/>
      <protection locked="false" hidden="false"/>
    </xf>
    <xf numFmtId="164" fontId="32" fillId="2" borderId="34" xfId="26" applyFont="true" applyBorder="true" applyAlignment="true" applyProtection="true">
      <alignment horizontal="center" vertical="bottom" textRotation="0" wrapText="false" indent="0" shrinkToFit="false"/>
      <protection locked="false" hidden="false"/>
    </xf>
    <xf numFmtId="164" fontId="18" fillId="2" borderId="33" xfId="26" applyFont="true" applyBorder="true" applyAlignment="true" applyProtection="true">
      <alignment horizontal="center" vertical="bottom" textRotation="0" wrapText="true" indent="0" shrinkToFit="false"/>
      <protection locked="false" hidden="false"/>
    </xf>
    <xf numFmtId="164" fontId="32" fillId="2" borderId="33" xfId="26" applyFont="true" applyBorder="true" applyAlignment="true" applyProtection="true">
      <alignment horizontal="center" vertical="bottom" textRotation="0" wrapText="false" indent="0" shrinkToFit="false"/>
      <protection locked="false" hidden="false"/>
    </xf>
    <xf numFmtId="164" fontId="32" fillId="2" borderId="80" xfId="26" applyFont="true" applyBorder="true" applyAlignment="true" applyProtection="true">
      <alignment horizontal="center" vertical="bottom" textRotation="0" wrapText="false" indent="0" shrinkToFit="false"/>
      <protection locked="false" hidden="false"/>
    </xf>
    <xf numFmtId="164" fontId="32" fillId="2" borderId="66" xfId="26" applyFont="true" applyBorder="true" applyAlignment="true" applyProtection="true">
      <alignment horizontal="center" vertical="bottom" textRotation="0" wrapText="false" indent="0" shrinkToFit="false"/>
      <protection locked="false" hidden="false"/>
    </xf>
    <xf numFmtId="164" fontId="32" fillId="2" borderId="19" xfId="26" applyFont="true" applyBorder="true" applyAlignment="true" applyProtection="true">
      <alignment horizontal="center" vertical="bottom" textRotation="0" wrapText="false" indent="0" shrinkToFit="false"/>
      <protection locked="false" hidden="false"/>
    </xf>
    <xf numFmtId="164" fontId="32" fillId="2" borderId="67" xfId="26" applyFont="true" applyBorder="true" applyAlignment="true" applyProtection="true">
      <alignment horizontal="center" vertical="bottom" textRotation="0" wrapText="false" indent="0" shrinkToFit="false"/>
      <protection locked="false" hidden="false"/>
    </xf>
    <xf numFmtId="164" fontId="32" fillId="2" borderId="50" xfId="26" applyFont="true" applyBorder="true" applyAlignment="true" applyProtection="true">
      <alignment horizontal="center" vertical="bottom" textRotation="0" wrapText="false" indent="0" shrinkToFit="false"/>
      <protection locked="false" hidden="false"/>
    </xf>
    <xf numFmtId="164" fontId="18" fillId="2" borderId="74" xfId="26" applyFont="true" applyBorder="true" applyAlignment="true" applyProtection="true">
      <alignment horizontal="center" vertical="bottom" textRotation="0" wrapText="false" indent="0" shrinkToFit="false"/>
      <protection locked="false" hidden="false"/>
    </xf>
    <xf numFmtId="164" fontId="32" fillId="2" borderId="47" xfId="26" applyFont="true" applyBorder="true" applyAlignment="true" applyProtection="true">
      <alignment horizontal="center" vertical="bottom" textRotation="0" wrapText="false" indent="0" shrinkToFit="false"/>
      <protection locked="false" hidden="false"/>
    </xf>
    <xf numFmtId="164" fontId="32" fillId="2" borderId="49" xfId="26" applyFont="true" applyBorder="true" applyAlignment="true" applyProtection="true">
      <alignment horizontal="center" vertical="bottom" textRotation="0" wrapText="false" indent="0" shrinkToFit="false"/>
      <protection locked="false" hidden="false"/>
    </xf>
    <xf numFmtId="164" fontId="101" fillId="2" borderId="8" xfId="26" applyFont="true" applyBorder="true" applyAlignment="true" applyProtection="true">
      <alignment horizontal="center" vertical="bottom" textRotation="0" wrapText="false" indent="0" shrinkToFit="false"/>
      <protection locked="false" hidden="false"/>
    </xf>
    <xf numFmtId="165" fontId="18" fillId="2" borderId="74" xfId="26" applyFont="true" applyBorder="true" applyAlignment="true" applyProtection="true">
      <alignment horizontal="center" vertical="bottom" textRotation="0" wrapText="false" indent="0" shrinkToFit="false"/>
      <protection locked="false" hidden="false"/>
    </xf>
    <xf numFmtId="170" fontId="32" fillId="2" borderId="47" xfId="26" applyFont="true" applyBorder="true" applyAlignment="true" applyProtection="true">
      <alignment horizontal="center" vertical="bottom" textRotation="0" wrapText="false" indent="0" shrinkToFit="false"/>
      <protection locked="false" hidden="false"/>
    </xf>
    <xf numFmtId="170" fontId="32" fillId="2" borderId="50" xfId="26" applyFont="true" applyBorder="true" applyAlignment="true" applyProtection="true">
      <alignment horizontal="center" vertical="bottom" textRotation="0" wrapText="false" indent="0" shrinkToFit="false"/>
      <protection locked="false" hidden="false"/>
    </xf>
    <xf numFmtId="165" fontId="32" fillId="2" borderId="49" xfId="26" applyFont="true" applyBorder="true" applyAlignment="true" applyProtection="true">
      <alignment horizontal="center" vertical="bottom" textRotation="0" wrapText="false" indent="0" shrinkToFit="false"/>
      <protection locked="false" hidden="false"/>
    </xf>
    <xf numFmtId="165" fontId="32" fillId="2" borderId="47" xfId="26" applyFont="true" applyBorder="true" applyAlignment="true" applyProtection="true">
      <alignment horizontal="center" vertical="bottom" textRotation="0" wrapText="false" indent="0" shrinkToFit="false"/>
      <protection locked="false" hidden="false"/>
    </xf>
    <xf numFmtId="165" fontId="32" fillId="2" borderId="50" xfId="26" applyFont="true" applyBorder="true" applyAlignment="true" applyProtection="true">
      <alignment horizontal="center" vertical="bottom" textRotation="0" wrapText="false" indent="0" shrinkToFit="false"/>
      <protection locked="false" hidden="false"/>
    </xf>
    <xf numFmtId="170" fontId="32" fillId="2" borderId="33" xfId="26" applyFont="true" applyBorder="true" applyAlignment="true" applyProtection="true">
      <alignment horizontal="center" vertical="bottom" textRotation="0" wrapText="false" indent="0" shrinkToFit="false"/>
      <protection locked="false" hidden="false"/>
    </xf>
    <xf numFmtId="170" fontId="32" fillId="2" borderId="80" xfId="26" applyFont="true" applyBorder="true" applyAlignment="true" applyProtection="true">
      <alignment horizontal="center" vertical="bottom" textRotation="0" wrapText="false" indent="0" shrinkToFit="false"/>
      <protection locked="false" hidden="false"/>
    </xf>
    <xf numFmtId="165" fontId="18" fillId="0" borderId="0" xfId="26" applyFont="true" applyBorder="true" applyAlignment="true" applyProtection="true">
      <alignment horizontal="center" vertical="bottom" textRotation="0" wrapText="false" indent="0" shrinkToFit="false"/>
      <protection locked="false" hidden="false"/>
    </xf>
    <xf numFmtId="170" fontId="32" fillId="0" borderId="0" xfId="26" applyFont="true" applyBorder="true" applyAlignment="true" applyProtection="true">
      <alignment horizontal="center" vertical="bottom" textRotation="0" wrapText="false" indent="0" shrinkToFit="false"/>
      <protection locked="false" hidden="false"/>
    </xf>
    <xf numFmtId="165" fontId="32" fillId="0" borderId="0" xfId="26" applyFont="true" applyBorder="true" applyAlignment="true" applyProtection="true">
      <alignment horizontal="center" vertical="bottom" textRotation="0" wrapText="false" indent="0" shrinkToFit="false"/>
      <protection locked="false" hidden="false"/>
    </xf>
    <xf numFmtId="165" fontId="32" fillId="0" borderId="0" xfId="26" applyFont="true" applyBorder="false" applyAlignment="true" applyProtection="true">
      <alignment horizontal="center" vertical="bottom" textRotation="0" wrapText="false" indent="0" shrinkToFit="false"/>
      <protection locked="false" hidden="false"/>
    </xf>
    <xf numFmtId="172" fontId="32" fillId="2" borderId="80" xfId="26" applyFont="true" applyBorder="true" applyAlignment="true" applyProtection="true">
      <alignment horizontal="center" vertical="bottom" textRotation="0" wrapText="false" indent="0" shrinkToFit="false"/>
      <protection locked="false" hidden="false"/>
    </xf>
    <xf numFmtId="170" fontId="32" fillId="2" borderId="67" xfId="26" applyFont="true" applyBorder="true" applyAlignment="true" applyProtection="true">
      <alignment horizontal="center" vertical="bottom" textRotation="0" wrapText="false" indent="0" shrinkToFit="false"/>
      <protection locked="false" hidden="false"/>
    </xf>
    <xf numFmtId="164" fontId="18" fillId="0" borderId="0" xfId="26" applyFont="true" applyBorder="true" applyAlignment="true" applyProtection="true">
      <alignment horizontal="center" vertical="bottom" textRotation="0" wrapText="false" indent="0" shrinkToFit="false"/>
      <protection locked="false" hidden="false"/>
    </xf>
    <xf numFmtId="164" fontId="18" fillId="2" borderId="10" xfId="26" applyFont="true" applyBorder="true" applyAlignment="true" applyProtection="true">
      <alignment horizontal="center" vertical="center" textRotation="0" wrapText="false" indent="0" shrinkToFit="false"/>
      <protection locked="false" hidden="false"/>
    </xf>
    <xf numFmtId="164" fontId="32" fillId="2" borderId="12" xfId="26" applyFont="true" applyBorder="true" applyAlignment="true" applyProtection="true">
      <alignment horizontal="center" vertical="center" textRotation="0" wrapText="false" indent="0" shrinkToFit="false"/>
      <protection locked="false" hidden="false"/>
    </xf>
    <xf numFmtId="165" fontId="32" fillId="0" borderId="0" xfId="26" applyFont="true" applyBorder="true" applyAlignment="true" applyProtection="true">
      <alignment horizontal="center" vertical="bottom" textRotation="0" wrapText="false" indent="0" shrinkToFit="false"/>
      <protection locked="false" hidden="false"/>
    </xf>
    <xf numFmtId="165" fontId="18" fillId="0" borderId="0" xfId="26" applyFont="true" applyBorder="true" applyAlignment="true" applyProtection="true">
      <alignment horizontal="center" vertical="bottom" textRotation="0" wrapText="false" indent="0" shrinkToFit="false"/>
      <protection locked="false" hidden="false"/>
    </xf>
    <xf numFmtId="170" fontId="32" fillId="0" borderId="0" xfId="26" applyFont="true" applyBorder="true" applyAlignment="true" applyProtection="true">
      <alignment horizontal="center" vertical="bottom" textRotation="0" wrapText="false" indent="0" shrinkToFit="false"/>
      <protection locked="false" hidden="false"/>
    </xf>
    <xf numFmtId="164" fontId="18" fillId="2" borderId="70" xfId="26" applyFont="true" applyBorder="true" applyAlignment="true" applyProtection="true">
      <alignment horizontal="center" vertical="bottom" textRotation="0" wrapText="false" indent="0" shrinkToFit="false"/>
      <protection locked="false" hidden="false"/>
    </xf>
    <xf numFmtId="164" fontId="18" fillId="2" borderId="80" xfId="26" applyFont="true" applyBorder="true" applyAlignment="true" applyProtection="true">
      <alignment horizontal="center" vertical="bottom" textRotation="0" wrapText="false" indent="0" shrinkToFit="false"/>
      <protection locked="false" hidden="false"/>
    </xf>
    <xf numFmtId="164" fontId="32" fillId="0" borderId="0" xfId="26" applyFont="true" applyBorder="true" applyAlignment="true" applyProtection="true">
      <alignment horizontal="center" vertical="bottom" textRotation="0" wrapText="false" indent="0" shrinkToFit="false"/>
      <protection locked="false" hidden="false"/>
    </xf>
    <xf numFmtId="164" fontId="18" fillId="2" borderId="33" xfId="26" applyFont="true" applyBorder="true" applyAlignment="true" applyProtection="true">
      <alignment horizontal="left" vertical="bottom" textRotation="0" wrapText="false" indent="0" shrinkToFit="false"/>
      <protection locked="false" hidden="false"/>
    </xf>
    <xf numFmtId="164" fontId="18" fillId="2" borderId="0" xfId="26" applyFont="true" applyBorder="true" applyAlignment="true" applyProtection="true">
      <alignment horizontal="left" vertical="bottom" textRotation="0" wrapText="false" indent="0" shrinkToFit="false"/>
      <protection locked="false" hidden="false"/>
    </xf>
    <xf numFmtId="164" fontId="32" fillId="2" borderId="0" xfId="26" applyFont="true" applyBorder="true" applyAlignment="true" applyProtection="true">
      <alignment horizontal="left" vertical="bottom" textRotation="0" wrapText="false" indent="0" shrinkToFit="false"/>
      <protection locked="false" hidden="false"/>
    </xf>
    <xf numFmtId="164" fontId="32" fillId="2" borderId="9" xfId="26" applyFont="true" applyBorder="true" applyAlignment="true" applyProtection="true">
      <alignment horizontal="center" vertical="bottom" textRotation="0" wrapText="true" indent="0" shrinkToFit="false"/>
      <protection locked="false" hidden="false"/>
    </xf>
    <xf numFmtId="164" fontId="32" fillId="2" borderId="21" xfId="26" applyFont="true" applyBorder="true" applyAlignment="true" applyProtection="true">
      <alignment horizontal="center" vertical="bottom" textRotation="0" wrapText="false" indent="0" shrinkToFit="false"/>
      <protection locked="false" hidden="false"/>
    </xf>
    <xf numFmtId="164" fontId="32" fillId="2" borderId="47" xfId="26" applyFont="true" applyBorder="true" applyAlignment="true" applyProtection="true">
      <alignment horizontal="left" vertical="bottom" textRotation="0" wrapText="false" indent="0" shrinkToFit="false"/>
      <protection locked="false" hidden="false"/>
    </xf>
    <xf numFmtId="164" fontId="32" fillId="2" borderId="20" xfId="26" applyFont="true" applyBorder="true" applyAlignment="true" applyProtection="true">
      <alignment horizontal="center" vertical="bottom" textRotation="0" wrapText="false" indent="0" shrinkToFit="false"/>
      <protection locked="false" hidden="false"/>
    </xf>
    <xf numFmtId="165" fontId="32" fillId="2" borderId="37" xfId="26" applyFont="true" applyBorder="true" applyAlignment="true" applyProtection="true">
      <alignment horizontal="center" vertical="bottom" textRotation="0" wrapText="false" indent="0" shrinkToFit="false"/>
      <protection locked="false" hidden="false"/>
    </xf>
    <xf numFmtId="170" fontId="32" fillId="2" borderId="82" xfId="26" applyFont="true" applyBorder="true" applyAlignment="true" applyProtection="true">
      <alignment horizontal="center" vertical="bottom" textRotation="0" wrapText="false" indent="0" shrinkToFit="false"/>
      <protection locked="false" hidden="false"/>
    </xf>
    <xf numFmtId="170" fontId="32" fillId="2" borderId="38" xfId="26" applyFont="true" applyBorder="true" applyAlignment="true" applyProtection="true">
      <alignment horizontal="center" vertical="bottom" textRotation="0" wrapText="false" indent="0" shrinkToFit="false"/>
      <protection locked="false" hidden="false"/>
    </xf>
    <xf numFmtId="170" fontId="32" fillId="2" borderId="81" xfId="26" applyFont="true" applyBorder="true" applyAlignment="true" applyProtection="true">
      <alignment horizontal="center" vertical="bottom" textRotation="0" wrapText="false" indent="0" shrinkToFit="false"/>
      <protection locked="false" hidden="false"/>
    </xf>
    <xf numFmtId="170" fontId="32" fillId="2" borderId="40" xfId="26" applyFont="true" applyBorder="true" applyAlignment="true" applyProtection="true">
      <alignment horizontal="center" vertical="bottom" textRotation="0" wrapText="false" indent="0" shrinkToFit="false"/>
      <protection locked="false" hidden="false"/>
    </xf>
    <xf numFmtId="164" fontId="18" fillId="0" borderId="8" xfId="26" applyFont="true" applyBorder="true" applyAlignment="true" applyProtection="true">
      <alignment horizontal="center" vertical="bottom" textRotation="0" wrapText="false" indent="0" shrinkToFit="false"/>
      <protection locked="false" hidden="false"/>
    </xf>
    <xf numFmtId="164" fontId="32" fillId="0" borderId="0" xfId="26" applyFont="true" applyBorder="true" applyAlignment="true" applyProtection="true">
      <alignment horizontal="center" vertical="bottom" textRotation="0" wrapText="false" indent="0" shrinkToFit="false"/>
      <protection locked="false" hidden="false"/>
    </xf>
    <xf numFmtId="164" fontId="32" fillId="0" borderId="8" xfId="26" applyFont="true" applyBorder="true" applyAlignment="true" applyProtection="true">
      <alignment horizontal="center" vertical="bottom" textRotation="0" wrapText="false" indent="0" shrinkToFit="false"/>
      <protection locked="false" hidden="false"/>
    </xf>
    <xf numFmtId="164" fontId="18" fillId="0" borderId="0" xfId="26" applyFont="true" applyBorder="true" applyAlignment="true" applyProtection="true">
      <alignment horizontal="left" vertical="bottom" textRotation="0" wrapText="false" indent="0" shrinkToFit="false"/>
      <protection locked="false" hidden="false"/>
    </xf>
    <xf numFmtId="164" fontId="18" fillId="0" borderId="0" xfId="26" applyFont="true" applyBorder="false" applyAlignment="true" applyProtection="true">
      <alignment horizontal="center" vertical="bottom" textRotation="0" wrapText="false" indent="0" shrinkToFit="false"/>
      <protection locked="false" hidden="false"/>
    </xf>
    <xf numFmtId="164" fontId="32" fillId="0" borderId="0" xfId="26" applyFont="true" applyBorder="true" applyAlignment="true" applyProtection="true">
      <alignment horizontal="left" vertical="bottom" textRotation="0" wrapText="false" indent="0" shrinkToFit="false"/>
      <protection locked="false" hidden="false"/>
    </xf>
    <xf numFmtId="164" fontId="32" fillId="0" borderId="0" xfId="26" applyFont="true" applyBorder="false" applyAlignment="true" applyProtection="true">
      <alignment horizontal="center" vertical="bottom" textRotation="0" wrapText="false" indent="0" shrinkToFit="false"/>
      <protection locked="false" hidden="false"/>
    </xf>
    <xf numFmtId="165" fontId="18" fillId="2" borderId="81" xfId="26" applyFont="true" applyBorder="true" applyAlignment="true" applyProtection="true">
      <alignment horizontal="center" vertical="bottom" textRotation="0" wrapText="false" indent="0" shrinkToFit="false"/>
      <protection locked="false" hidden="false"/>
    </xf>
    <xf numFmtId="172" fontId="32" fillId="2" borderId="82" xfId="26" applyFont="true" applyBorder="true" applyAlignment="true" applyProtection="true">
      <alignment horizontal="center" vertical="bottom" textRotation="0" wrapText="false" indent="0" shrinkToFit="false"/>
      <protection locked="false" hidden="false"/>
    </xf>
    <xf numFmtId="172" fontId="32" fillId="2" borderId="38" xfId="26" applyFont="true" applyBorder="true" applyAlignment="true" applyProtection="true">
      <alignment horizontal="center" vertical="bottom" textRotation="0" wrapText="false" indent="0" shrinkToFit="false"/>
      <protection locked="false" hidden="false"/>
    </xf>
    <xf numFmtId="172" fontId="32" fillId="2" borderId="81" xfId="26" applyFont="true" applyBorder="true" applyAlignment="true" applyProtection="true">
      <alignment horizontal="center" vertical="bottom" textRotation="0" wrapText="false" indent="0" shrinkToFit="false"/>
      <protection locked="false" hidden="false"/>
    </xf>
    <xf numFmtId="172" fontId="32" fillId="2" borderId="40" xfId="26" applyFont="true" applyBorder="true" applyAlignment="true" applyProtection="true">
      <alignment horizontal="center" vertical="bottom" textRotation="0" wrapText="false" indent="0" shrinkToFit="false"/>
      <protection locked="false" hidden="false"/>
    </xf>
    <xf numFmtId="172" fontId="32" fillId="18" borderId="37" xfId="26" applyFont="true" applyBorder="true" applyAlignment="true" applyProtection="true">
      <alignment horizontal="center" vertical="bottom" textRotation="0" wrapText="false" indent="0" shrinkToFit="false"/>
      <protection locked="false" hidden="false"/>
    </xf>
    <xf numFmtId="164" fontId="32" fillId="2" borderId="16" xfId="26" applyFont="true" applyBorder="true" applyAlignment="true" applyProtection="true">
      <alignment horizontal="center" vertical="bottom" textRotation="0" wrapText="false" indent="0" shrinkToFit="false"/>
      <protection locked="false" hidden="false"/>
    </xf>
    <xf numFmtId="164" fontId="32" fillId="2" borderId="83" xfId="26" applyFont="true" applyBorder="true" applyAlignment="true" applyProtection="true">
      <alignment horizontal="left" vertical="bottom" textRotation="0" wrapText="false" indent="0" shrinkToFit="false"/>
      <protection locked="false" hidden="false"/>
    </xf>
    <xf numFmtId="164" fontId="32" fillId="2" borderId="70" xfId="26" applyFont="true" applyBorder="true" applyAlignment="true" applyProtection="true">
      <alignment horizontal="center" vertical="bottom" textRotation="0" wrapText="false" indent="0" shrinkToFit="false"/>
      <protection locked="false" hidden="false"/>
    </xf>
    <xf numFmtId="164" fontId="32" fillId="2" borderId="66" xfId="26" applyFont="true" applyBorder="true" applyAlignment="true" applyProtection="true">
      <alignment horizontal="left" vertical="bottom" textRotation="0" wrapText="false" indent="0" shrinkToFit="false"/>
      <protection locked="false" hidden="false"/>
    </xf>
    <xf numFmtId="164" fontId="18" fillId="2" borderId="19" xfId="26" applyFont="true" applyBorder="true" applyAlignment="true" applyProtection="true">
      <alignment horizontal="center" vertical="center" textRotation="0" wrapText="false" indent="0" shrinkToFit="false"/>
      <protection locked="false" hidden="false"/>
    </xf>
    <xf numFmtId="170" fontId="32" fillId="2" borderId="47" xfId="26" applyFont="true" applyBorder="true" applyAlignment="true" applyProtection="true">
      <alignment horizontal="center" vertical="center" textRotation="0" wrapText="false" indent="0" shrinkToFit="false"/>
      <protection locked="false" hidden="false"/>
    </xf>
    <xf numFmtId="170" fontId="32" fillId="2" borderId="50" xfId="26" applyFont="true" applyBorder="true" applyAlignment="true" applyProtection="true">
      <alignment horizontal="center" vertical="center" textRotation="0" wrapText="false" indent="0" shrinkToFit="false"/>
      <protection locked="false" hidden="false"/>
    </xf>
    <xf numFmtId="170" fontId="32" fillId="2" borderId="40" xfId="26" applyFont="true" applyBorder="true" applyAlignment="true" applyProtection="true">
      <alignment horizontal="center" vertical="center" textRotation="0" wrapText="false" indent="0" shrinkToFit="false"/>
      <protection locked="false" hidden="false"/>
    </xf>
    <xf numFmtId="164" fontId="32" fillId="2" borderId="10" xfId="26" applyFont="true" applyBorder="true" applyAlignment="true" applyProtection="true">
      <alignment horizontal="center" vertical="bottom" textRotation="0" wrapText="false" indent="0" shrinkToFit="false"/>
      <protection locked="false" hidden="false"/>
    </xf>
    <xf numFmtId="164" fontId="32" fillId="2" borderId="82" xfId="26" applyFont="true" applyBorder="true" applyAlignment="true" applyProtection="true">
      <alignment horizontal="left" vertical="bottom" textRotation="0" wrapText="false" indent="0" shrinkToFit="false"/>
      <protection locked="false" hidden="false"/>
    </xf>
    <xf numFmtId="164" fontId="32" fillId="2" borderId="40" xfId="26" applyFont="true" applyBorder="true" applyAlignment="true" applyProtection="true">
      <alignment horizontal="left" vertical="bottom" textRotation="0" wrapText="false" indent="0" shrinkToFit="false"/>
      <protection locked="false" hidden="false"/>
    </xf>
    <xf numFmtId="170" fontId="32" fillId="0" borderId="0" xfId="26" applyFont="true" applyBorder="true" applyAlignment="true" applyProtection="true">
      <alignment horizontal="center" vertical="center" textRotation="0" wrapText="false" indent="0" shrinkToFit="false"/>
      <protection locked="false" hidden="false"/>
    </xf>
    <xf numFmtId="164" fontId="18" fillId="0" borderId="0" xfId="26" applyFont="true" applyBorder="true" applyAlignment="true" applyProtection="true">
      <alignment horizontal="right" vertical="bottom" textRotation="0" wrapText="false" indent="0" shrinkToFit="false"/>
      <protection locked="false" hidden="false"/>
    </xf>
    <xf numFmtId="164" fontId="32" fillId="2" borderId="79" xfId="26" applyFont="true" applyBorder="true" applyAlignment="true" applyProtection="true">
      <alignment horizontal="center" vertical="bottom" textRotation="0" wrapText="false" indent="0" shrinkToFit="false"/>
      <protection locked="false" hidden="false"/>
    </xf>
    <xf numFmtId="165" fontId="18" fillId="2" borderId="10" xfId="26" applyFont="true" applyBorder="true" applyAlignment="true" applyProtection="true">
      <alignment horizontal="center" vertical="bottom" textRotation="0" wrapText="false" indent="0" shrinkToFit="false"/>
      <protection locked="false" hidden="false"/>
    </xf>
    <xf numFmtId="165" fontId="32" fillId="2" borderId="82" xfId="26" applyFont="true" applyBorder="true" applyAlignment="true" applyProtection="true">
      <alignment horizontal="center" vertical="bottom" textRotation="0" wrapText="false" indent="0" shrinkToFit="false"/>
      <protection locked="false" hidden="false"/>
    </xf>
    <xf numFmtId="165" fontId="32" fillId="2" borderId="38" xfId="26" applyFont="true" applyBorder="true" applyAlignment="true" applyProtection="true">
      <alignment horizontal="center" vertical="bottom" textRotation="0" wrapText="false" indent="0" shrinkToFit="false"/>
      <protection locked="false" hidden="false"/>
    </xf>
    <xf numFmtId="165" fontId="32" fillId="2" borderId="81" xfId="26" applyFont="true" applyBorder="true" applyAlignment="true" applyProtection="true">
      <alignment horizontal="center" vertical="bottom" textRotation="0" wrapText="false" indent="0" shrinkToFit="false"/>
      <protection locked="false" hidden="false"/>
    </xf>
    <xf numFmtId="165" fontId="32" fillId="2" borderId="40" xfId="26" applyFont="true" applyBorder="true" applyAlignment="true" applyProtection="true">
      <alignment horizontal="center" vertical="bottom" textRotation="0" wrapText="false" indent="0" shrinkToFit="false"/>
      <protection locked="false" hidden="false"/>
    </xf>
    <xf numFmtId="164" fontId="101" fillId="0" borderId="0" xfId="26" applyFont="true" applyBorder="true" applyAlignment="true" applyProtection="true">
      <alignment horizontal="right" vertical="bottom" textRotation="0" wrapText="false" indent="0" shrinkToFit="false"/>
      <protection locked="false" hidden="false"/>
    </xf>
    <xf numFmtId="164" fontId="101" fillId="0" borderId="0" xfId="26" applyFont="true" applyBorder="false" applyAlignment="true" applyProtection="true">
      <alignment horizontal="right" vertical="bottom" textRotation="0" wrapText="false" indent="0" shrinkToFit="false"/>
      <protection locked="false" hidden="false"/>
    </xf>
    <xf numFmtId="170" fontId="32" fillId="7" borderId="82" xfId="26" applyFont="true" applyBorder="true" applyAlignment="true" applyProtection="true">
      <alignment horizontal="center" vertical="bottom" textRotation="0" wrapText="false" indent="0" shrinkToFit="false"/>
      <protection locked="false" hidden="false"/>
    </xf>
    <xf numFmtId="170" fontId="32" fillId="7" borderId="81" xfId="26" applyFont="true" applyBorder="true" applyAlignment="true" applyProtection="true">
      <alignment horizontal="center" vertical="bottom" textRotation="0" wrapText="false" indent="0" shrinkToFit="false"/>
      <protection locked="false" hidden="false"/>
    </xf>
    <xf numFmtId="164" fontId="9" fillId="0" borderId="0" xfId="24" applyFont="true" applyBorder="true" applyAlignment="true" applyProtection="true">
      <alignment horizontal="general" vertical="bottom" textRotation="0" wrapText="true" indent="0" shrinkToFit="false"/>
      <protection locked="false" hidden="false"/>
    </xf>
    <xf numFmtId="170" fontId="9" fillId="0" borderId="0" xfId="24" applyFont="true" applyBorder="true" applyAlignment="true" applyProtection="true">
      <alignment horizontal="general" vertical="bottom" textRotation="0" wrapText="true" indent="0" shrinkToFit="false"/>
      <protection locked="false" hidden="false"/>
    </xf>
    <xf numFmtId="164" fontId="9" fillId="0" borderId="0" xfId="24" applyFont="true" applyBorder="true" applyAlignment="false" applyProtection="true">
      <alignment horizontal="general" vertical="bottom" textRotation="0" wrapText="false" indent="0" shrinkToFit="false"/>
      <protection locked="false" hidden="false"/>
    </xf>
    <xf numFmtId="164" fontId="78" fillId="17" borderId="0" xfId="24" applyFont="true" applyBorder="true" applyAlignment="true" applyProtection="true">
      <alignment horizontal="general" vertical="bottom" textRotation="0" wrapText="true" indent="0" shrinkToFit="false"/>
      <protection locked="false" hidden="false"/>
    </xf>
    <xf numFmtId="164" fontId="9" fillId="2" borderId="16" xfId="24" applyFont="true" applyBorder="true" applyAlignment="false" applyProtection="true">
      <alignment horizontal="general" vertical="bottom" textRotation="0" wrapText="false" indent="0" shrinkToFit="false"/>
      <protection locked="false" hidden="false"/>
    </xf>
    <xf numFmtId="164" fontId="9" fillId="2" borderId="17" xfId="24" applyFont="true" applyBorder="true" applyAlignment="false" applyProtection="true">
      <alignment horizontal="general" vertical="bottom" textRotation="0" wrapText="false" indent="0" shrinkToFit="false"/>
      <protection locked="false" hidden="false"/>
    </xf>
    <xf numFmtId="164" fontId="9" fillId="2" borderId="18" xfId="24" applyFont="true" applyBorder="true" applyAlignment="false" applyProtection="true">
      <alignment horizontal="general" vertical="bottom" textRotation="0" wrapText="false" indent="0" shrinkToFit="false"/>
      <protection locked="false" hidden="false"/>
    </xf>
    <xf numFmtId="164" fontId="9" fillId="2" borderId="8" xfId="24" applyFont="true" applyBorder="true" applyAlignment="false" applyProtection="true">
      <alignment horizontal="general" vertical="bottom" textRotation="0" wrapText="false" indent="0" shrinkToFit="false"/>
      <protection locked="false" hidden="false"/>
    </xf>
    <xf numFmtId="168" fontId="9" fillId="13" borderId="0" xfId="24" applyFont="true" applyBorder="true" applyAlignment="false" applyProtection="true">
      <alignment horizontal="general" vertical="bottom" textRotation="0" wrapText="false" indent="0" shrinkToFit="false"/>
      <protection locked="false" hidden="false"/>
    </xf>
    <xf numFmtId="168" fontId="9" fillId="2" borderId="9" xfId="24" applyFont="true" applyBorder="true" applyAlignment="false" applyProtection="true">
      <alignment horizontal="general" vertical="bottom" textRotation="0" wrapText="false" indent="0" shrinkToFit="false"/>
      <protection locked="false" hidden="false"/>
    </xf>
    <xf numFmtId="164" fontId="9" fillId="2" borderId="54" xfId="24" applyFont="true" applyBorder="true" applyAlignment="true" applyProtection="true">
      <alignment horizontal="general" vertical="bottom" textRotation="0" wrapText="true" indent="0" shrinkToFit="false"/>
      <protection locked="false" hidden="false"/>
    </xf>
    <xf numFmtId="170" fontId="9" fillId="2" borderId="17" xfId="24" applyFont="true" applyBorder="true" applyAlignment="true" applyProtection="true">
      <alignment horizontal="center" vertical="bottom" textRotation="0" wrapText="true" indent="0" shrinkToFit="false"/>
      <protection locked="false" hidden="false"/>
    </xf>
    <xf numFmtId="170" fontId="9" fillId="2" borderId="16" xfId="24" applyFont="true" applyBorder="true" applyAlignment="true" applyProtection="true">
      <alignment horizontal="general" vertical="bottom" textRotation="0" wrapText="true" indent="0" shrinkToFit="false"/>
      <protection locked="false" hidden="false"/>
    </xf>
    <xf numFmtId="170" fontId="9" fillId="2" borderId="54" xfId="24" applyFont="true" applyBorder="true" applyAlignment="true" applyProtection="true">
      <alignment horizontal="center" vertical="bottom" textRotation="0" wrapText="true" indent="0" shrinkToFit="false"/>
      <protection locked="false" hidden="false"/>
    </xf>
    <xf numFmtId="170" fontId="9" fillId="2" borderId="18" xfId="24" applyFont="true" applyBorder="true" applyAlignment="true" applyProtection="true">
      <alignment horizontal="general" vertical="bottom" textRotation="0" wrapText="true" indent="0" shrinkToFit="false"/>
      <protection locked="false" hidden="false"/>
    </xf>
    <xf numFmtId="164" fontId="9" fillId="2" borderId="19" xfId="24" applyFont="true" applyBorder="true" applyAlignment="false" applyProtection="true">
      <alignment horizontal="general" vertical="bottom" textRotation="0" wrapText="false" indent="0" shrinkToFit="false"/>
      <protection locked="false" hidden="false"/>
    </xf>
    <xf numFmtId="164" fontId="9" fillId="2" borderId="20" xfId="24" applyFont="true" applyBorder="true" applyAlignment="false" applyProtection="true">
      <alignment horizontal="general" vertical="bottom" textRotation="0" wrapText="false" indent="0" shrinkToFit="false"/>
      <protection locked="false" hidden="false"/>
    </xf>
    <xf numFmtId="168" fontId="9" fillId="13" borderId="20" xfId="24" applyFont="true" applyBorder="true" applyAlignment="false" applyProtection="true">
      <alignment horizontal="general" vertical="bottom" textRotation="0" wrapText="false" indent="0" shrinkToFit="false"/>
      <protection locked="false" hidden="false"/>
    </xf>
    <xf numFmtId="164" fontId="9" fillId="2" borderId="21" xfId="24" applyFont="true" applyBorder="true" applyAlignment="false" applyProtection="true">
      <alignment horizontal="general" vertical="bottom" textRotation="0" wrapText="false" indent="0" shrinkToFit="false"/>
      <protection locked="false" hidden="false"/>
    </xf>
    <xf numFmtId="164" fontId="9" fillId="2" borderId="68" xfId="24" applyFont="true" applyBorder="true" applyAlignment="true" applyProtection="true">
      <alignment horizontal="general" vertical="bottom" textRotation="0" wrapText="true" indent="0" shrinkToFit="false"/>
      <protection locked="false" hidden="false"/>
    </xf>
    <xf numFmtId="170" fontId="9" fillId="2" borderId="0" xfId="24" applyFont="true" applyBorder="true" applyAlignment="true" applyProtection="true">
      <alignment horizontal="general" vertical="bottom" textRotation="0" wrapText="true" indent="0" shrinkToFit="false"/>
      <protection locked="false" hidden="false"/>
    </xf>
    <xf numFmtId="170" fontId="9" fillId="2" borderId="8" xfId="24" applyFont="true" applyBorder="true" applyAlignment="true" applyProtection="true">
      <alignment horizontal="general" vertical="bottom" textRotation="0" wrapText="true" indent="0" shrinkToFit="false"/>
      <protection locked="false" hidden="false"/>
    </xf>
    <xf numFmtId="170" fontId="9" fillId="2" borderId="9" xfId="24" applyFont="true" applyBorder="true" applyAlignment="true" applyProtection="true">
      <alignment horizontal="general" vertical="bottom" textRotation="0" wrapText="true" indent="0" shrinkToFit="false"/>
      <protection locked="false" hidden="false"/>
    </xf>
    <xf numFmtId="164" fontId="9" fillId="0" borderId="0" xfId="24" applyFont="true" applyBorder="true" applyAlignment="true" applyProtection="true">
      <alignment horizontal="right" vertical="bottom" textRotation="0" wrapText="false" indent="0" shrinkToFit="false"/>
      <protection locked="false" hidden="false"/>
    </xf>
    <xf numFmtId="168" fontId="9" fillId="18" borderId="37" xfId="24" applyFont="true" applyBorder="true" applyAlignment="false" applyProtection="true">
      <alignment horizontal="general" vertical="bottom" textRotation="0" wrapText="false" indent="0" shrinkToFit="false"/>
      <protection locked="false" hidden="false"/>
    </xf>
    <xf numFmtId="168" fontId="9" fillId="13" borderId="25" xfId="24" applyFont="true" applyBorder="true" applyAlignment="true" applyProtection="true">
      <alignment horizontal="general" vertical="bottom" textRotation="0" wrapText="true" indent="0" shrinkToFit="false"/>
      <protection locked="false" hidden="false"/>
    </xf>
    <xf numFmtId="170" fontId="9" fillId="7" borderId="20" xfId="24" applyFont="true" applyBorder="true" applyAlignment="true" applyProtection="true">
      <alignment horizontal="general" vertical="bottom" textRotation="0" wrapText="true" indent="0" shrinkToFit="false"/>
      <protection locked="false" hidden="false"/>
    </xf>
    <xf numFmtId="170" fontId="9" fillId="7" borderId="19" xfId="24" applyFont="true" applyBorder="true" applyAlignment="true" applyProtection="true">
      <alignment horizontal="general" vertical="bottom" textRotation="0" wrapText="true" indent="0" shrinkToFit="false"/>
      <protection locked="false" hidden="false"/>
    </xf>
    <xf numFmtId="170" fontId="9" fillId="7" borderId="8" xfId="24" applyFont="true" applyBorder="true" applyAlignment="true" applyProtection="true">
      <alignment horizontal="general" vertical="bottom" textRotation="0" wrapText="true" indent="0" shrinkToFit="false"/>
      <protection locked="false" hidden="false"/>
    </xf>
    <xf numFmtId="170" fontId="9" fillId="7" borderId="9" xfId="24" applyFont="true" applyBorder="true" applyAlignment="true" applyProtection="true">
      <alignment horizontal="general" vertical="bottom" textRotation="0" wrapText="true" indent="0" shrinkToFit="false"/>
      <protection locked="false" hidden="false"/>
    </xf>
    <xf numFmtId="170" fontId="9" fillId="7" borderId="21" xfId="24" applyFont="true" applyBorder="true" applyAlignment="true" applyProtection="true">
      <alignment horizontal="general" vertical="bottom" textRotation="0" wrapText="true" indent="0" shrinkToFit="false"/>
      <protection locked="false" hidden="false"/>
    </xf>
    <xf numFmtId="170" fontId="9" fillId="2" borderId="54" xfId="24" applyFont="true" applyBorder="true" applyAlignment="true" applyProtection="true">
      <alignment horizontal="general" vertical="bottom" textRotation="0" wrapText="true" indent="0" shrinkToFit="false"/>
      <protection locked="false" hidden="false"/>
    </xf>
    <xf numFmtId="170" fontId="9" fillId="2" borderId="25" xfId="24" applyFont="true" applyBorder="true" applyAlignment="true" applyProtection="true">
      <alignment horizontal="general" vertical="bottom" textRotation="0" wrapText="true" indent="0" shrinkToFit="false"/>
      <protection locked="false" hidden="false"/>
    </xf>
    <xf numFmtId="170" fontId="9" fillId="7" borderId="54" xfId="24" applyFont="true" applyBorder="true" applyAlignment="true" applyProtection="true">
      <alignment horizontal="general" vertical="bottom" textRotation="0" wrapText="true" indent="0" shrinkToFit="false"/>
      <protection locked="false" hidden="false"/>
    </xf>
    <xf numFmtId="170" fontId="9" fillId="7" borderId="37" xfId="24" applyFont="true" applyBorder="true" applyAlignment="true" applyProtection="true">
      <alignment horizontal="general" vertical="bottom" textRotation="0" wrapText="true" indent="0" shrinkToFit="false"/>
      <protection locked="false" hidden="false"/>
    </xf>
    <xf numFmtId="170" fontId="9" fillId="7" borderId="25" xfId="24" applyFont="true" applyBorder="true" applyAlignment="true" applyProtection="true">
      <alignment horizontal="general" vertical="bottom" textRotation="0" wrapText="true" indent="0" shrinkToFit="false"/>
      <protection locked="false" hidden="false"/>
    </xf>
    <xf numFmtId="164" fontId="9" fillId="2" borderId="16" xfId="24" applyFont="true" applyBorder="true" applyAlignment="true" applyProtection="true">
      <alignment horizontal="general" vertical="bottom" textRotation="0" wrapText="true" indent="0" shrinkToFit="false"/>
      <protection locked="false" hidden="false"/>
    </xf>
    <xf numFmtId="170" fontId="9" fillId="2" borderId="17" xfId="24" applyFont="true" applyBorder="true" applyAlignment="true" applyProtection="true">
      <alignment horizontal="general" vertical="bottom" textRotation="0" wrapText="true" indent="0" shrinkToFit="false"/>
      <protection locked="false" hidden="false"/>
    </xf>
    <xf numFmtId="164" fontId="9" fillId="2" borderId="8" xfId="24" applyFont="true" applyBorder="true" applyAlignment="true" applyProtection="true">
      <alignment horizontal="general" vertical="bottom" textRotation="0" wrapText="true" indent="0" shrinkToFit="false"/>
      <protection locked="false" hidden="false"/>
    </xf>
    <xf numFmtId="164" fontId="9" fillId="2" borderId="0" xfId="24" applyFont="true" applyBorder="true" applyAlignment="false" applyProtection="true">
      <alignment horizontal="general" vertical="bottom" textRotation="0" wrapText="false" indent="0" shrinkToFit="false"/>
      <protection locked="false" hidden="false"/>
    </xf>
    <xf numFmtId="170" fontId="9" fillId="2" borderId="9" xfId="24" applyFont="true" applyBorder="true" applyAlignment="false" applyProtection="true">
      <alignment horizontal="general" vertical="bottom" textRotation="0" wrapText="false" indent="0" shrinkToFit="false"/>
      <protection locked="false" hidden="false"/>
    </xf>
    <xf numFmtId="170" fontId="9" fillId="2" borderId="21" xfId="24" applyFont="true" applyBorder="true" applyAlignment="false" applyProtection="true">
      <alignment horizontal="general" vertical="bottom" textRotation="0" wrapText="false" indent="0" shrinkToFit="false"/>
      <protection locked="false" hidden="false"/>
    </xf>
    <xf numFmtId="170" fontId="9" fillId="0" borderId="0" xfId="24" applyFont="true" applyBorder="true" applyAlignment="true" applyProtection="true">
      <alignment horizontal="right" vertical="bottom" textRotation="0" wrapText="true" indent="0" shrinkToFit="false"/>
      <protection locked="false" hidden="false"/>
    </xf>
    <xf numFmtId="170" fontId="9" fillId="18" borderId="37" xfId="24" applyFont="true" applyBorder="true" applyAlignment="false" applyProtection="true">
      <alignment horizontal="general" vertical="bottom" textRotation="0" wrapText="false" indent="0" shrinkToFit="false"/>
      <protection locked="false" hidden="false"/>
    </xf>
    <xf numFmtId="164" fontId="59" fillId="19"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8" fontId="0" fillId="13"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0" fillId="13" borderId="12"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70" fontId="0" fillId="13" borderId="20" xfId="0" applyFont="false" applyBorder="true" applyAlignment="false" applyProtection="false">
      <alignment horizontal="general" vertical="bottom" textRotation="0" wrapText="false" indent="0" shrinkToFit="false"/>
      <protection locked="true" hidden="false"/>
    </xf>
    <xf numFmtId="168" fontId="0" fillId="2"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54" xfId="0" applyFont="true" applyBorder="true" applyAlignment="false" applyProtection="false">
      <alignment horizontal="general"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8" fontId="0" fillId="13" borderId="20" xfId="0" applyFont="false" applyBorder="true" applyAlignment="false" applyProtection="false">
      <alignment horizontal="general" vertical="bottom" textRotation="0" wrapText="false" indent="0" shrinkToFit="false"/>
      <protection locked="true" hidden="false"/>
    </xf>
    <xf numFmtId="168" fontId="0" fillId="2" borderId="25" xfId="0" applyFont="false" applyBorder="true" applyAlignment="false" applyProtection="false">
      <alignment horizontal="general" vertical="bottom" textRotation="0" wrapText="false" indent="0" shrinkToFit="false"/>
      <protection locked="true" hidden="false"/>
    </xf>
    <xf numFmtId="170" fontId="0" fillId="2" borderId="20" xfId="0" applyFont="false" applyBorder="true" applyAlignment="false" applyProtection="false">
      <alignment horizontal="general" vertical="bottom" textRotation="0" wrapText="false" indent="0" shrinkToFit="false"/>
      <protection locked="true" hidden="false"/>
    </xf>
    <xf numFmtId="168" fontId="0" fillId="13" borderId="1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8" fontId="0" fillId="7" borderId="20" xfId="0" applyFont="false" applyBorder="true" applyAlignment="false" applyProtection="false">
      <alignment horizontal="general" vertical="bottom" textRotation="0" wrapText="false" indent="0" shrinkToFit="false"/>
      <protection locked="true" hidden="false"/>
    </xf>
    <xf numFmtId="168" fontId="0" fillId="7"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8" fillId="17" borderId="0" xfId="23" applyFont="true" applyBorder="false" applyAlignment="true" applyProtection="true">
      <alignment horizontal="left" vertical="bottom" textRotation="0" wrapText="false" indent="0" shrinkToFit="false"/>
      <protection locked="false" hidden="false"/>
    </xf>
    <xf numFmtId="164" fontId="0" fillId="2" borderId="10" xfId="0" applyFont="true" applyBorder="true" applyAlignment="false" applyProtection="true">
      <alignment horizontal="general" vertical="bottom" textRotation="0" wrapText="false" indent="0" shrinkToFit="false"/>
      <protection locked="false" hidden="false"/>
    </xf>
    <xf numFmtId="168" fontId="0" fillId="13" borderId="12" xfId="0" applyFont="false" applyBorder="true" applyAlignment="false" applyProtection="true">
      <alignment horizontal="general" vertical="bottom" textRotation="0" wrapText="false" indent="0" shrinkToFit="false"/>
      <protection locked="false" hidden="false"/>
    </xf>
    <xf numFmtId="164" fontId="0" fillId="2" borderId="16" xfId="0" applyFont="true" applyBorder="true" applyAlignment="false" applyProtection="true">
      <alignment horizontal="general" vertical="bottom" textRotation="0" wrapText="false" indent="0" shrinkToFit="false"/>
      <protection locked="false" hidden="false"/>
    </xf>
    <xf numFmtId="170" fontId="0" fillId="13" borderId="18" xfId="0" applyFont="fals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false" applyProtection="true">
      <alignment horizontal="general" vertical="bottom" textRotation="0" wrapText="false" indent="0" shrinkToFit="false"/>
      <protection locked="false" hidden="false"/>
    </xf>
    <xf numFmtId="170" fontId="0" fillId="13" borderId="9" xfId="0" applyFont="false" applyBorder="true" applyAlignment="true" applyProtection="true">
      <alignment horizontal="center" vertical="bottom" textRotation="0" wrapText="false" indent="0" shrinkToFit="false"/>
      <protection locked="false" hidden="false"/>
    </xf>
    <xf numFmtId="168" fontId="0" fillId="13" borderId="9" xfId="0" applyFont="false" applyBorder="true" applyAlignment="true" applyProtection="true">
      <alignment horizontal="center" vertical="bottom" textRotation="0" wrapText="false" indent="0" shrinkToFit="false"/>
      <protection locked="false" hidden="false"/>
    </xf>
    <xf numFmtId="164" fontId="0" fillId="2" borderId="19" xfId="0" applyFont="true" applyBorder="true" applyAlignment="false" applyProtection="true">
      <alignment horizontal="general" vertical="bottom" textRotation="0" wrapText="false" indent="0" shrinkToFit="false"/>
      <protection locked="false" hidden="false"/>
    </xf>
    <xf numFmtId="168" fontId="0" fillId="13" borderId="21" xfId="0" applyFont="false" applyBorder="true" applyAlignment="true" applyProtection="true">
      <alignment horizontal="center"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0" fillId="2" borderId="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2" borderId="20" xfId="0" applyFont="false" applyBorder="true" applyAlignment="true" applyProtection="true">
      <alignment horizontal="center" vertical="bottom" textRotation="0" wrapText="false" indent="0" shrinkToFit="false"/>
      <protection locked="false" hidden="false"/>
    </xf>
    <xf numFmtId="164" fontId="0" fillId="2" borderId="21" xfId="0" applyFont="false" applyBorder="true" applyAlignment="true" applyProtection="true">
      <alignment horizontal="center" vertical="bottom" textRotation="0" wrapText="false" indent="0" shrinkToFit="false"/>
      <protection locked="false" hidden="false"/>
    </xf>
    <xf numFmtId="164" fontId="0" fillId="2" borderId="17"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8" fontId="0" fillId="2" borderId="9"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8" fontId="0" fillId="7" borderId="2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9" fillId="17" borderId="0" xfId="0" applyFont="true" applyBorder="true" applyAlignment="false" applyProtection="true">
      <alignment horizontal="general" vertical="bottom" textRotation="0" wrapText="false" indent="0" shrinkToFit="false"/>
      <protection locked="false" hidden="false"/>
    </xf>
    <xf numFmtId="168" fontId="0" fillId="2" borderId="16" xfId="0" applyFont="false" applyBorder="true" applyAlignment="true" applyProtection="true">
      <alignment horizontal="center" vertical="bottom" textRotation="0" wrapText="false" indent="0" shrinkToFit="false"/>
      <protection locked="false" hidden="false"/>
    </xf>
    <xf numFmtId="168" fontId="0" fillId="13" borderId="18" xfId="0" applyFont="false" applyBorder="true" applyAlignment="true" applyProtection="true">
      <alignment horizontal="center" vertical="bottom" textRotation="0" wrapText="false" indent="0" shrinkToFit="false"/>
      <protection locked="false" hidden="false"/>
    </xf>
    <xf numFmtId="168" fontId="0" fillId="2" borderId="8" xfId="0" applyFont="false" applyBorder="true" applyAlignment="true" applyProtection="true">
      <alignment horizontal="center" vertical="bottom" textRotation="0" wrapText="false" indent="0" shrinkToFit="false"/>
      <protection locked="false" hidden="false"/>
    </xf>
    <xf numFmtId="168" fontId="0" fillId="2" borderId="19" xfId="0" applyFont="false" applyBorder="true" applyAlignment="true" applyProtection="true">
      <alignment horizontal="center" vertical="bottom" textRotation="0" wrapText="false" indent="0" shrinkToFit="false"/>
      <protection locked="false" hidden="false"/>
    </xf>
    <xf numFmtId="168" fontId="0" fillId="13" borderId="10" xfId="0" applyFont="false" applyBorder="true" applyAlignment="false" applyProtection="true">
      <alignment horizontal="general" vertical="bottom" textRotation="0" wrapText="false" indent="0" shrinkToFit="false"/>
      <protection locked="false" hidden="false"/>
    </xf>
    <xf numFmtId="168" fontId="11" fillId="2" borderId="37" xfId="0" applyFont="true" applyBorder="true" applyAlignment="true" applyProtection="true">
      <alignment horizontal="center" vertical="bottom" textRotation="0" wrapText="false" indent="0" shrinkToFit="false"/>
      <protection locked="false" hidden="false"/>
    </xf>
    <xf numFmtId="169" fontId="0" fillId="13" borderId="18" xfId="0" applyFont="false" applyBorder="true" applyAlignment="false" applyProtection="true">
      <alignment horizontal="general" vertical="bottom" textRotation="0" wrapText="false" indent="0" shrinkToFit="false"/>
      <protection locked="false" hidden="false"/>
    </xf>
    <xf numFmtId="168" fontId="0" fillId="13" borderId="9" xfId="0" applyFont="false" applyBorder="true" applyAlignment="false" applyProtection="true">
      <alignment horizontal="general" vertical="bottom" textRotation="0" wrapText="false" indent="0" shrinkToFit="false"/>
      <protection locked="false" hidden="false"/>
    </xf>
    <xf numFmtId="168" fontId="0" fillId="13" borderId="21" xfId="0" applyFont="false" applyBorder="true" applyAlignment="false" applyProtection="true">
      <alignment horizontal="general" vertical="bottom" textRotation="0" wrapText="false" indent="0" shrinkToFit="false"/>
      <protection locked="false" hidden="false"/>
    </xf>
    <xf numFmtId="164" fontId="0" fillId="2" borderId="54" xfId="0" applyFont="true" applyBorder="true" applyAlignment="false" applyProtection="true">
      <alignment horizontal="general" vertical="bottom" textRotation="0" wrapText="false" indent="0" shrinkToFit="false"/>
      <protection locked="false" hidden="false"/>
    </xf>
    <xf numFmtId="164" fontId="0" fillId="2" borderId="68" xfId="0" applyFont="false" applyBorder="true" applyAlignment="false" applyProtection="true">
      <alignment horizontal="general" vertical="bottom" textRotation="0" wrapText="false" indent="0" shrinkToFit="false"/>
      <protection locked="false" hidden="false"/>
    </xf>
    <xf numFmtId="164" fontId="0" fillId="2" borderId="25" xfId="0" applyFont="true" applyBorder="true" applyAlignment="true" applyProtection="true">
      <alignment horizontal="center" vertical="bottom" textRotation="0" wrapText="false" indent="0" shrinkToFit="false"/>
      <protection locked="false" hidden="false"/>
    </xf>
    <xf numFmtId="164" fontId="0" fillId="2" borderId="68" xfId="0" applyFont="false" applyBorder="true" applyAlignment="true" applyProtection="true">
      <alignment horizontal="center" vertical="bottom" textRotation="0" wrapText="false" indent="0" shrinkToFit="false"/>
      <protection locked="false" hidden="false"/>
    </xf>
    <xf numFmtId="168" fontId="103" fillId="2" borderId="37" xfId="0" applyFont="true" applyBorder="true" applyAlignment="true" applyProtection="true">
      <alignment horizontal="center" vertical="bottom" textRotation="0" wrapText="false" indent="0" shrinkToFit="false"/>
      <protection locked="false" hidden="false"/>
    </xf>
    <xf numFmtId="164" fontId="103" fillId="2" borderId="0" xfId="0" applyFont="true" applyBorder="true" applyAlignment="false" applyProtection="true">
      <alignment horizontal="general" vertical="bottom" textRotation="0" wrapText="false" indent="0" shrinkToFit="false"/>
      <protection locked="false" hidden="false"/>
    </xf>
    <xf numFmtId="168" fontId="103" fillId="2" borderId="0" xfId="0" applyFont="true" applyBorder="true" applyAlignment="true" applyProtection="true">
      <alignment horizontal="center" vertical="bottom" textRotation="0" wrapText="false" indent="0" shrinkToFit="false"/>
      <protection locked="false" hidden="false"/>
    </xf>
    <xf numFmtId="168" fontId="103" fillId="2" borderId="20" xfId="0" applyFont="true" applyBorder="true" applyAlignment="true" applyProtection="true">
      <alignment horizontal="center"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8" fontId="0" fillId="7" borderId="2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59" fillId="17" borderId="16"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8" fontId="0" fillId="13" borderId="54" xfId="0" applyFont="false" applyBorder="true" applyAlignment="true" applyProtection="true">
      <alignment horizontal="center" vertical="bottom" textRotation="0" wrapText="false" indent="0" shrinkToFit="false"/>
      <protection locked="false" hidden="false"/>
    </xf>
    <xf numFmtId="168" fontId="0" fillId="13" borderId="18" xfId="0" applyFont="false" applyBorder="true" applyAlignment="false" applyProtection="true">
      <alignment horizontal="general" vertical="bottom" textRotation="0" wrapText="false" indent="0" shrinkToFit="false"/>
      <protection locked="false" hidden="false"/>
    </xf>
    <xf numFmtId="168" fontId="0" fillId="13" borderId="68" xfId="0" applyFont="false" applyBorder="true" applyAlignment="true" applyProtection="true">
      <alignment horizontal="center" vertical="bottom" textRotation="0" wrapText="false" indent="0" shrinkToFit="false"/>
      <protection locked="false" hidden="false"/>
    </xf>
    <xf numFmtId="168" fontId="0" fillId="13" borderId="25" xfId="0" applyFont="false" applyBorder="true" applyAlignment="true" applyProtection="true">
      <alignment horizontal="center" vertical="bottom" textRotation="0" wrapText="false" indent="0" shrinkToFit="false"/>
      <protection locked="false" hidden="false"/>
    </xf>
    <xf numFmtId="168" fontId="0" fillId="7" borderId="21" xfId="0" applyFont="false" applyBorder="true" applyAlignment="true" applyProtection="true">
      <alignment horizontal="center" vertical="bottom" textRotation="0" wrapText="false" indent="0" shrinkToFit="false"/>
      <protection locked="false" hidden="false"/>
    </xf>
    <xf numFmtId="164" fontId="59" fillId="17" borderId="0" xfId="0" applyFont="true" applyBorder="false" applyAlignment="false" applyProtection="true">
      <alignment horizontal="general" vertical="bottom" textRotation="0" wrapText="false" indent="0" shrinkToFit="false"/>
      <protection locked="false" hidden="false"/>
    </xf>
    <xf numFmtId="164" fontId="0" fillId="2" borderId="18"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18" borderId="37" xfId="0" applyFont="false" applyBorder="true" applyAlignment="true" applyProtection="true">
      <alignment horizontal="center" vertical="bottom" textRotation="0" wrapText="false" indent="0" shrinkToFit="false"/>
      <protection locked="false" hidden="false"/>
    </xf>
    <xf numFmtId="170" fontId="0" fillId="18" borderId="54" xfId="0" applyFont="false" applyBorder="true" applyAlignment="true" applyProtection="true">
      <alignment horizontal="center" vertical="bottom" textRotation="0" wrapText="false" indent="0" shrinkToFit="false"/>
      <protection locked="false" hidden="false"/>
    </xf>
    <xf numFmtId="178" fontId="0" fillId="18" borderId="25" xfId="0" applyFont="false" applyBorder="true" applyAlignment="fals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4" fontId="78" fillId="17" borderId="0" xfId="23" applyFont="true" applyBorder="true" applyAlignment="true" applyProtection="true">
      <alignment horizontal="center" vertical="bottom" textRotation="0" wrapText="false" indent="0" shrinkToFit="false"/>
      <protection locked="false" hidden="false"/>
    </xf>
    <xf numFmtId="164" fontId="78" fillId="0" borderId="0" xfId="23" applyFont="true" applyBorder="true" applyAlignment="true" applyProtection="true">
      <alignment horizontal="center"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8" fontId="0" fillId="13" borderId="25" xfId="0" applyFont="false" applyBorder="true" applyAlignment="false" applyProtection="true">
      <alignment horizontal="general" vertical="bottom" textRotation="0" wrapText="false" indent="0" shrinkToFit="false"/>
      <protection locked="false" hidden="false"/>
    </xf>
    <xf numFmtId="168" fontId="0" fillId="13" borderId="68" xfId="0" applyFont="false" applyBorder="true" applyAlignment="false" applyProtection="true">
      <alignment horizontal="general" vertical="bottom" textRotation="0" wrapText="false" indent="0" shrinkToFit="false"/>
      <protection locked="false" hidden="false"/>
    </xf>
    <xf numFmtId="164" fontId="0" fillId="2" borderId="68" xfId="0" applyFont="true" applyBorder="true" applyAlignment="false" applyProtection="true">
      <alignment horizontal="general" vertical="bottom" textRotation="0" wrapText="false" indent="0" shrinkToFit="false"/>
      <protection locked="false" hidden="false"/>
    </xf>
    <xf numFmtId="170" fontId="0" fillId="2" borderId="8" xfId="0" applyFont="false" applyBorder="true" applyAlignment="false" applyProtection="true">
      <alignment horizontal="general" vertical="bottom" textRotation="0" wrapText="false" indent="0" shrinkToFit="false"/>
      <protection locked="false" hidden="false"/>
    </xf>
    <xf numFmtId="170" fontId="0" fillId="2" borderId="9" xfId="0" applyFont="false" applyBorder="true" applyAlignment="false" applyProtection="true">
      <alignment horizontal="general" vertical="bottom" textRotation="0" wrapText="false" indent="0" shrinkToFit="false"/>
      <protection locked="false" hidden="false"/>
    </xf>
    <xf numFmtId="170" fontId="0" fillId="2" borderId="0" xfId="0" applyFont="false" applyBorder="true" applyAlignment="false" applyProtection="true">
      <alignment horizontal="general" vertical="bottom" textRotation="0" wrapText="false" indent="0" shrinkToFit="false"/>
      <protection locked="false" hidden="false"/>
    </xf>
    <xf numFmtId="170" fontId="0" fillId="2" borderId="19" xfId="0" applyFont="false" applyBorder="true" applyAlignment="false" applyProtection="true">
      <alignment horizontal="general" vertical="bottom" textRotation="0" wrapText="false" indent="0" shrinkToFit="false"/>
      <protection locked="false" hidden="false"/>
    </xf>
    <xf numFmtId="170" fontId="0" fillId="2" borderId="21" xfId="0" applyFont="false" applyBorder="true" applyAlignment="false" applyProtection="true">
      <alignment horizontal="general" vertical="bottom" textRotation="0" wrapText="false" indent="0" shrinkToFit="false"/>
      <protection locked="false" hidden="false"/>
    </xf>
    <xf numFmtId="170" fontId="0" fillId="2" borderId="2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0" fillId="18" borderId="0" xfId="0" applyFont="false" applyBorder="true" applyAlignment="false" applyProtection="true">
      <alignment horizontal="general" vertical="bottom" textRotation="0" wrapText="false" indent="0" shrinkToFit="false"/>
      <protection locked="false" hidden="false"/>
    </xf>
    <xf numFmtId="170" fontId="0" fillId="18" borderId="9" xfId="0" applyFont="false" applyBorder="true" applyAlignment="false" applyProtection="true">
      <alignment horizontal="general" vertical="bottom" textRotation="0" wrapText="false" indent="0" shrinkToFit="false"/>
      <protection locked="false" hidden="false"/>
    </xf>
    <xf numFmtId="170" fontId="0" fillId="7" borderId="12" xfId="0" applyFont="false" applyBorder="true" applyAlignment="false" applyProtection="true">
      <alignment horizontal="general" vertical="bottom" textRotation="0" wrapText="false" indent="0" shrinkToFit="false"/>
      <protection locked="false" hidden="false"/>
    </xf>
    <xf numFmtId="164" fontId="0" fillId="2" borderId="37" xfId="0" applyFont="true" applyBorder="true" applyAlignment="false" applyProtection="true">
      <alignment horizontal="general" vertical="bottom" textRotation="0" wrapText="false" indent="0" shrinkToFit="false"/>
      <protection locked="false" hidden="false"/>
    </xf>
    <xf numFmtId="168" fontId="0" fillId="2" borderId="12" xfId="0" applyFont="false" applyBorder="true" applyAlignment="false" applyProtection="true">
      <alignment horizontal="general" vertical="bottom" textRotation="0" wrapText="false" indent="0" shrinkToFit="false"/>
      <protection locked="false" hidden="false"/>
    </xf>
    <xf numFmtId="168" fontId="0" fillId="18" borderId="68" xfId="0" applyFont="false" applyBorder="true" applyAlignment="false" applyProtection="true">
      <alignment horizontal="general" vertical="bottom" textRotation="0" wrapText="false" indent="0" shrinkToFit="false"/>
      <protection locked="false" hidden="false"/>
    </xf>
    <xf numFmtId="168" fontId="0" fillId="7" borderId="10" xfId="0" applyFont="false" applyBorder="true" applyAlignment="false" applyProtection="true">
      <alignment horizontal="general" vertical="bottom" textRotation="0" wrapText="false" indent="0" shrinkToFit="false"/>
      <protection locked="false" hidden="false"/>
    </xf>
    <xf numFmtId="168" fontId="0" fillId="7" borderId="12" xfId="0" applyFont="false" applyBorder="true" applyAlignment="false" applyProtection="true">
      <alignment horizontal="general" vertical="bottom" textRotation="0" wrapText="false" indent="0" shrinkToFit="false"/>
      <protection locked="false" hidden="false"/>
    </xf>
    <xf numFmtId="168" fontId="0" fillId="7" borderId="37" xfId="0" applyFont="false" applyBorder="true" applyAlignment="false" applyProtection="true">
      <alignment horizontal="general" vertical="bottom" textRotation="0" wrapText="false" indent="0" shrinkToFit="false"/>
      <protection locked="false" hidden="false"/>
    </xf>
    <xf numFmtId="168" fontId="0" fillId="7" borderId="54" xfId="0" applyFont="false" applyBorder="true" applyAlignment="false" applyProtection="true">
      <alignment horizontal="general" vertical="bottom" textRotation="0" wrapText="false" indent="0" shrinkToFit="false"/>
      <protection locked="false" hidden="false"/>
    </xf>
    <xf numFmtId="168" fontId="0" fillId="7" borderId="68" xfId="0" applyFont="false" applyBorder="true" applyAlignment="false" applyProtection="true">
      <alignment horizontal="general" vertical="bottom" textRotation="0" wrapText="false" indent="0" shrinkToFit="false"/>
      <protection locked="false" hidden="false"/>
    </xf>
    <xf numFmtId="168" fontId="0" fillId="7" borderId="25" xfId="0" applyFont="false" applyBorder="true" applyAlignment="false" applyProtection="true">
      <alignment horizontal="general" vertical="bottom" textRotation="0" wrapText="false" indent="0" shrinkToFit="false"/>
      <protection locked="false" hidden="false"/>
    </xf>
    <xf numFmtId="164" fontId="1" fillId="0" borderId="0" xfId="21" applyFont="false" applyBorder="false" applyAlignment="false" applyProtection="true">
      <alignment horizontal="general" vertical="bottom" textRotation="0" wrapText="false" indent="0" shrinkToFit="false"/>
      <protection locked="false" hidden="false"/>
    </xf>
    <xf numFmtId="164" fontId="78" fillId="17" borderId="0" xfId="21" applyFont="true" applyBorder="false" applyAlignment="false" applyProtection="true">
      <alignment horizontal="general" vertical="bottom" textRotation="0" wrapText="false" indent="0" shrinkToFit="false"/>
      <protection locked="false" hidden="false"/>
    </xf>
    <xf numFmtId="164" fontId="1" fillId="2" borderId="11" xfId="21" applyFont="false" applyBorder="true" applyAlignment="false" applyProtection="true">
      <alignment horizontal="general" vertical="bottom" textRotation="0" wrapText="false" indent="0" shrinkToFit="false"/>
      <protection locked="false" hidden="false"/>
    </xf>
    <xf numFmtId="168" fontId="1" fillId="13" borderId="12" xfId="21" applyFont="false" applyBorder="true" applyAlignment="false" applyProtection="true">
      <alignment horizontal="general" vertical="bottom" textRotation="0" wrapText="false" indent="0" shrinkToFit="false"/>
      <protection locked="false" hidden="false"/>
    </xf>
    <xf numFmtId="172" fontId="1" fillId="2" borderId="37" xfId="21" applyFont="true" applyBorder="true" applyAlignment="true" applyProtection="true">
      <alignment horizontal="center" vertical="bottom" textRotation="0" wrapText="true" indent="0" shrinkToFit="false"/>
      <protection locked="false" hidden="false"/>
    </xf>
    <xf numFmtId="172" fontId="1" fillId="0" borderId="0" xfId="21" applyFont="false" applyBorder="false" applyAlignment="true" applyProtection="true">
      <alignment horizontal="center" vertical="bottom" textRotation="0" wrapText="true" indent="0" shrinkToFit="false"/>
      <protection locked="false" hidden="false"/>
    </xf>
    <xf numFmtId="172" fontId="1" fillId="2" borderId="10" xfId="21" applyFont="false" applyBorder="true" applyAlignment="true" applyProtection="true">
      <alignment horizontal="center" vertical="bottom" textRotation="0" wrapText="true" indent="0" shrinkToFit="false"/>
      <protection locked="false" hidden="false"/>
    </xf>
    <xf numFmtId="172" fontId="1" fillId="2" borderId="12" xfId="21" applyFont="true" applyBorder="true" applyAlignment="true" applyProtection="true">
      <alignment horizontal="center" vertical="bottom" textRotation="0" wrapText="true" indent="0" shrinkToFit="false"/>
      <protection locked="false" hidden="false"/>
    </xf>
    <xf numFmtId="164" fontId="1" fillId="0" borderId="0" xfId="21" applyFont="false" applyBorder="false" applyAlignment="true" applyProtection="true">
      <alignment horizontal="general" vertical="bottom" textRotation="0" wrapText="true" indent="0" shrinkToFit="false"/>
      <protection locked="false" hidden="false"/>
    </xf>
    <xf numFmtId="172" fontId="1" fillId="0" borderId="0" xfId="21" applyFont="false" applyBorder="true" applyAlignment="true" applyProtection="true">
      <alignment horizontal="center" vertical="bottom" textRotation="0" wrapText="true" indent="0" shrinkToFit="false"/>
      <protection locked="false" hidden="false"/>
    </xf>
    <xf numFmtId="164" fontId="1" fillId="0" borderId="0" xfId="21" applyFont="false" applyBorder="true" applyAlignment="false" applyProtection="true">
      <alignment horizontal="general" vertical="bottom" textRotation="0" wrapText="false" indent="0" shrinkToFit="false"/>
      <protection locked="false" hidden="false"/>
    </xf>
    <xf numFmtId="172" fontId="1" fillId="2" borderId="64" xfId="21" applyFont="true" applyBorder="true" applyAlignment="true" applyProtection="true">
      <alignment horizontal="center" vertical="bottom" textRotation="0" wrapText="true" indent="0" shrinkToFit="false"/>
      <protection locked="false" hidden="false"/>
    </xf>
    <xf numFmtId="172" fontId="1" fillId="2" borderId="18" xfId="21" applyFont="true" applyBorder="true" applyAlignment="true" applyProtection="true">
      <alignment horizontal="center" vertical="bottom" textRotation="0" wrapText="true" indent="0" shrinkToFit="false"/>
      <protection locked="false" hidden="false"/>
    </xf>
    <xf numFmtId="172" fontId="1" fillId="2" borderId="33" xfId="21" applyFont="false" applyBorder="true" applyAlignment="true" applyProtection="true">
      <alignment horizontal="center" vertical="bottom" textRotation="0" wrapText="true" indent="0" shrinkToFit="false"/>
      <protection locked="false" hidden="false"/>
    </xf>
    <xf numFmtId="172" fontId="1" fillId="2" borderId="26" xfId="21" applyFont="true" applyBorder="true" applyAlignment="true" applyProtection="true">
      <alignment horizontal="center" vertical="bottom" textRotation="0" wrapText="true" indent="0" shrinkToFit="false"/>
      <protection locked="false" hidden="false"/>
    </xf>
    <xf numFmtId="172" fontId="1" fillId="2" borderId="27" xfId="21" applyFont="true" applyBorder="true" applyAlignment="true" applyProtection="true">
      <alignment horizontal="center" vertical="bottom" textRotation="0" wrapText="true" indent="0" shrinkToFit="false"/>
      <protection locked="false" hidden="false"/>
    </xf>
    <xf numFmtId="172" fontId="1" fillId="2" borderId="13" xfId="21" applyFont="false" applyBorder="true" applyAlignment="true" applyProtection="true">
      <alignment horizontal="center" vertical="bottom" textRotation="0" wrapText="true" indent="0" shrinkToFit="false"/>
      <protection locked="false" hidden="false"/>
    </xf>
    <xf numFmtId="172" fontId="1" fillId="2" borderId="35" xfId="21" applyFont="false" applyBorder="true" applyAlignment="true" applyProtection="true">
      <alignment horizontal="center" vertical="bottom" textRotation="0" wrapText="true" indent="0" shrinkToFit="false"/>
      <protection locked="false" hidden="false"/>
    </xf>
    <xf numFmtId="172" fontId="1" fillId="2" borderId="84" xfId="21" applyFont="false" applyBorder="true" applyAlignment="true" applyProtection="true">
      <alignment horizontal="center" vertical="bottom" textRotation="0" wrapText="true" indent="0" shrinkToFit="false"/>
      <protection locked="false" hidden="false"/>
    </xf>
    <xf numFmtId="170" fontId="1" fillId="2" borderId="28" xfId="21" applyFont="false" applyBorder="true" applyAlignment="true" applyProtection="true">
      <alignment horizontal="left" vertical="bottom" textRotation="0" wrapText="true" indent="0" shrinkToFit="false"/>
      <protection locked="false" hidden="false"/>
    </xf>
    <xf numFmtId="170" fontId="1" fillId="2" borderId="30" xfId="21" applyFont="false" applyBorder="true" applyAlignment="true" applyProtection="true">
      <alignment horizontal="left" vertical="bottom" textRotation="0" wrapText="true" indent="0" shrinkToFit="false"/>
      <protection locked="false" hidden="false"/>
    </xf>
    <xf numFmtId="168" fontId="1" fillId="13" borderId="0" xfId="21" applyFont="false" applyBorder="true" applyAlignment="true" applyProtection="true">
      <alignment horizontal="left" vertical="bottom" textRotation="0" wrapText="true" indent="0" shrinkToFit="false"/>
      <protection locked="false" hidden="false"/>
    </xf>
    <xf numFmtId="164" fontId="1" fillId="2" borderId="0" xfId="21" applyFont="true" applyBorder="true" applyAlignment="true" applyProtection="true">
      <alignment horizontal="left" vertical="bottom" textRotation="0" wrapText="true" indent="0" shrinkToFit="false"/>
      <protection locked="false" hidden="false"/>
    </xf>
    <xf numFmtId="164" fontId="8" fillId="2" borderId="19" xfId="21" applyFont="true" applyBorder="true" applyAlignment="false" applyProtection="true">
      <alignment horizontal="general" vertical="bottom" textRotation="0" wrapText="false" indent="0" shrinkToFit="false"/>
      <protection locked="false" hidden="false"/>
    </xf>
    <xf numFmtId="170" fontId="1" fillId="2" borderId="19" xfId="21" applyFont="false" applyBorder="true" applyAlignment="true" applyProtection="true">
      <alignment horizontal="left" vertical="bottom" textRotation="0" wrapText="false" indent="0" shrinkToFit="false"/>
      <protection locked="false" hidden="false"/>
    </xf>
    <xf numFmtId="170" fontId="1" fillId="2" borderId="21" xfId="21" applyFont="false" applyBorder="true" applyAlignment="true" applyProtection="true">
      <alignment horizontal="left" vertical="bottom" textRotation="0" wrapText="false" indent="0" shrinkToFit="false"/>
      <protection locked="false" hidden="false"/>
    </xf>
    <xf numFmtId="168" fontId="1" fillId="13" borderId="20" xfId="21" applyFont="false" applyBorder="true" applyAlignment="true" applyProtection="true">
      <alignment horizontal="left" vertical="bottom" textRotation="0" wrapText="false" indent="0" shrinkToFit="false"/>
      <protection locked="false" hidden="false"/>
    </xf>
    <xf numFmtId="164" fontId="1" fillId="2" borderId="20" xfId="21" applyFont="true" applyBorder="true" applyAlignment="true" applyProtection="true">
      <alignment horizontal="left" vertical="bottom" textRotation="0" wrapText="false" indent="0" shrinkToFit="false"/>
      <protection locked="false" hidden="false"/>
    </xf>
    <xf numFmtId="164" fontId="1" fillId="2" borderId="19" xfId="21" applyFont="true" applyBorder="true" applyAlignment="false" applyProtection="true">
      <alignment horizontal="general" vertical="bottom" textRotation="0" wrapText="false" indent="0" shrinkToFit="false"/>
      <protection locked="false" hidden="false"/>
    </xf>
    <xf numFmtId="168" fontId="1" fillId="7" borderId="16" xfId="21" applyFont="true" applyBorder="true" applyAlignment="false" applyProtection="true">
      <alignment horizontal="general" vertical="bottom" textRotation="0" wrapText="false" indent="0" shrinkToFit="false"/>
      <protection locked="false" hidden="false"/>
    </xf>
    <xf numFmtId="168" fontId="1" fillId="7" borderId="18" xfId="21" applyFont="false" applyBorder="true" applyAlignment="false" applyProtection="true">
      <alignment horizontal="general" vertical="bottom" textRotation="0" wrapText="false" indent="0" shrinkToFit="false"/>
      <protection locked="false" hidden="false"/>
    </xf>
    <xf numFmtId="164" fontId="1" fillId="2" borderId="21" xfId="21" applyFont="true" applyBorder="true" applyAlignment="false" applyProtection="true">
      <alignment horizontal="general" vertical="bottom" textRotation="0" wrapText="false" indent="0" shrinkToFit="false"/>
      <protection locked="false" hidden="false"/>
    </xf>
    <xf numFmtId="164" fontId="9" fillId="0" borderId="0" xfId="23" applyFont="true" applyBorder="true" applyAlignment="true" applyProtection="true">
      <alignment horizontal="center" vertical="bottom" textRotation="0" wrapText="false" indent="0" shrinkToFit="false"/>
      <protection locked="false" hidden="false"/>
    </xf>
    <xf numFmtId="164" fontId="9" fillId="0" borderId="0" xfId="23" applyFont="true" applyBorder="true" applyAlignment="false" applyProtection="true">
      <alignment horizontal="general" vertical="bottom" textRotation="0" wrapText="false" indent="0" shrinkToFit="false"/>
      <protection locked="false" hidden="false"/>
    </xf>
    <xf numFmtId="164" fontId="78" fillId="17" borderId="0" xfId="23" applyFont="true" applyBorder="true" applyAlignment="true" applyProtection="true">
      <alignment horizontal="left" vertical="bottom" textRotation="0" wrapText="false" indent="0" shrinkToFit="false"/>
      <protection locked="false" hidden="false"/>
    </xf>
    <xf numFmtId="164" fontId="9" fillId="2" borderId="10" xfId="23" applyFont="true" applyBorder="true" applyAlignment="true" applyProtection="true">
      <alignment horizontal="left" vertical="bottom" textRotation="0" wrapText="false" indent="0" shrinkToFit="false"/>
      <protection locked="false" hidden="false"/>
    </xf>
    <xf numFmtId="164" fontId="9" fillId="2" borderId="11" xfId="23" applyFont="true" applyBorder="true" applyAlignment="true" applyProtection="true">
      <alignment horizontal="center" vertical="bottom" textRotation="0" wrapText="false" indent="0" shrinkToFit="false"/>
      <protection locked="false" hidden="false"/>
    </xf>
    <xf numFmtId="168" fontId="9" fillId="13" borderId="12" xfId="23" applyFont="true" applyBorder="true" applyAlignment="true" applyProtection="true">
      <alignment horizontal="center" vertical="bottom" textRotation="0" wrapText="false" indent="0" shrinkToFit="false"/>
      <protection locked="false" hidden="false"/>
    </xf>
    <xf numFmtId="164" fontId="9" fillId="2" borderId="54" xfId="23" applyFont="true" applyBorder="true" applyAlignment="true" applyProtection="true">
      <alignment horizontal="center" vertical="bottom" textRotation="0" wrapText="false" indent="0" shrinkToFit="false"/>
      <protection locked="false" hidden="false"/>
    </xf>
    <xf numFmtId="164" fontId="9" fillId="2" borderId="37" xfId="23" applyFont="true" applyBorder="true" applyAlignment="true" applyProtection="true">
      <alignment horizontal="center" vertical="bottom" textRotation="0" wrapText="false" indent="0" shrinkToFit="false"/>
      <protection locked="false" hidden="false"/>
    </xf>
    <xf numFmtId="164" fontId="9" fillId="2" borderId="16" xfId="23" applyFont="true" applyBorder="true" applyAlignment="true" applyProtection="true">
      <alignment horizontal="center" vertical="bottom" textRotation="0" wrapText="false" indent="0" shrinkToFit="false"/>
      <protection locked="false" hidden="false"/>
    </xf>
    <xf numFmtId="164" fontId="9" fillId="2" borderId="54" xfId="23" applyFont="true" applyBorder="true" applyAlignment="false" applyProtection="true">
      <alignment horizontal="general" vertical="bottom" textRotation="0" wrapText="false" indent="0" shrinkToFit="false"/>
      <protection locked="false" hidden="false"/>
    </xf>
    <xf numFmtId="164" fontId="9" fillId="2" borderId="68" xfId="23" applyFont="true" applyBorder="true" applyAlignment="true" applyProtection="true">
      <alignment horizontal="center" vertical="bottom" textRotation="0" wrapText="false" indent="0" shrinkToFit="false"/>
      <protection locked="false" hidden="false"/>
    </xf>
    <xf numFmtId="164" fontId="9" fillId="2" borderId="8" xfId="23" applyFont="true" applyBorder="true" applyAlignment="true" applyProtection="true">
      <alignment horizontal="center" vertical="bottom" textRotation="0" wrapText="false" indent="0" shrinkToFit="false"/>
      <protection locked="false" hidden="false"/>
    </xf>
    <xf numFmtId="164" fontId="9" fillId="2" borderId="0" xfId="23" applyFont="true" applyBorder="true" applyAlignment="true" applyProtection="true">
      <alignment horizontal="center" vertical="bottom" textRotation="0" wrapText="false" indent="0" shrinkToFit="false"/>
      <protection locked="false" hidden="false"/>
    </xf>
    <xf numFmtId="164" fontId="9" fillId="2" borderId="18" xfId="23" applyFont="true" applyBorder="true" applyAlignment="true" applyProtection="true">
      <alignment horizontal="center" vertical="bottom" textRotation="0" wrapText="false" indent="0" shrinkToFit="false"/>
      <protection locked="false" hidden="false"/>
    </xf>
    <xf numFmtId="164" fontId="9" fillId="2" borderId="68" xfId="23" applyFont="true" applyBorder="true" applyAlignment="false" applyProtection="true">
      <alignment horizontal="general" vertical="bottom" textRotation="0" wrapText="false" indent="0" shrinkToFit="false"/>
      <protection locked="false" hidden="false"/>
    </xf>
    <xf numFmtId="164" fontId="9" fillId="2" borderId="9" xfId="23" applyFont="true" applyBorder="true" applyAlignment="true" applyProtection="true">
      <alignment horizontal="center" vertical="bottom" textRotation="0" wrapText="false" indent="0" shrinkToFit="false"/>
      <protection locked="false" hidden="false"/>
    </xf>
    <xf numFmtId="168" fontId="9" fillId="13" borderId="68" xfId="23" applyFont="true" applyBorder="true" applyAlignment="true" applyProtection="true">
      <alignment horizontal="center" vertical="bottom" textRotation="0" wrapText="false" indent="0" shrinkToFit="false"/>
      <protection locked="false" hidden="false"/>
    </xf>
    <xf numFmtId="170" fontId="9" fillId="2" borderId="8" xfId="23" applyFont="true" applyBorder="true" applyAlignment="true" applyProtection="true">
      <alignment horizontal="center" vertical="bottom" textRotation="0" wrapText="false" indent="0" shrinkToFit="false"/>
      <protection locked="false" hidden="false"/>
    </xf>
    <xf numFmtId="170" fontId="9" fillId="2" borderId="0" xfId="23" applyFont="true" applyBorder="true" applyAlignment="true" applyProtection="true">
      <alignment horizontal="center" vertical="bottom" textRotation="0" wrapText="false" indent="0" shrinkToFit="false"/>
      <protection locked="false" hidden="false"/>
    </xf>
    <xf numFmtId="170" fontId="9" fillId="18" borderId="0" xfId="23" applyFont="true" applyBorder="true" applyAlignment="true" applyProtection="true">
      <alignment horizontal="center" vertical="bottom" textRotation="0" wrapText="false" indent="0" shrinkToFit="false"/>
      <protection locked="false" hidden="false"/>
    </xf>
    <xf numFmtId="170" fontId="9" fillId="2" borderId="9" xfId="23" applyFont="true" applyBorder="true" applyAlignment="true" applyProtection="true">
      <alignment horizontal="center" vertical="bottom" textRotation="0" wrapText="false" indent="0" shrinkToFit="false"/>
      <protection locked="false" hidden="false"/>
    </xf>
    <xf numFmtId="170" fontId="9" fillId="7" borderId="8" xfId="23" applyFont="true" applyBorder="true" applyAlignment="true" applyProtection="true">
      <alignment horizontal="center" vertical="bottom" textRotation="0" wrapText="false" indent="0" shrinkToFit="false"/>
      <protection locked="false" hidden="false"/>
    </xf>
    <xf numFmtId="170" fontId="9" fillId="2" borderId="20" xfId="23" applyFont="true" applyBorder="true" applyAlignment="true" applyProtection="true">
      <alignment horizontal="center" vertical="bottom" textRotation="0" wrapText="false" indent="0" shrinkToFit="false"/>
      <protection locked="false" hidden="false"/>
    </xf>
    <xf numFmtId="170" fontId="9" fillId="2" borderId="21" xfId="23" applyFont="true" applyBorder="true" applyAlignment="true" applyProtection="true">
      <alignment horizontal="center" vertical="bottom" textRotation="0" wrapText="false" indent="0" shrinkToFit="false"/>
      <protection locked="false" hidden="false"/>
    </xf>
    <xf numFmtId="170" fontId="9" fillId="7" borderId="19" xfId="23" applyFont="true" applyBorder="true" applyAlignment="true" applyProtection="true">
      <alignment horizontal="center" vertical="bottom" textRotation="0" wrapText="false" indent="0" shrinkToFit="false"/>
      <protection locked="false" hidden="false"/>
    </xf>
    <xf numFmtId="164" fontId="9" fillId="2" borderId="25" xfId="23" applyFont="true" applyBorder="true" applyAlignment="false" applyProtection="true">
      <alignment horizontal="general" vertical="bottom" textRotation="0" wrapText="false" indent="0" shrinkToFit="false"/>
      <protection locked="false" hidden="false"/>
    </xf>
    <xf numFmtId="164" fontId="9" fillId="2" borderId="19" xfId="23" applyFont="true" applyBorder="true" applyAlignment="true" applyProtection="true">
      <alignment horizontal="center" vertical="bottom" textRotation="0" wrapText="false" indent="0" shrinkToFit="false"/>
      <protection locked="false" hidden="false"/>
    </xf>
    <xf numFmtId="170" fontId="9" fillId="2" borderId="19" xfId="23" applyFont="true" applyBorder="true" applyAlignment="true" applyProtection="true">
      <alignment horizontal="center" vertical="bottom" textRotation="0" wrapText="false" indent="0" shrinkToFit="false"/>
      <protection locked="false" hidden="false"/>
    </xf>
    <xf numFmtId="164" fontId="9" fillId="2" borderId="20" xfId="23" applyFont="true" applyBorder="true" applyAlignment="true" applyProtection="true">
      <alignment horizontal="center" vertical="bottom" textRotation="0" wrapText="false" indent="0" shrinkToFit="false"/>
      <protection locked="false" hidden="false"/>
    </xf>
    <xf numFmtId="164" fontId="9" fillId="2" borderId="10" xfId="23" applyFont="true" applyBorder="true" applyAlignment="true" applyProtection="true">
      <alignment horizontal="center" vertical="bottom" textRotation="0" wrapText="false" indent="0" shrinkToFit="false"/>
      <protection locked="false" hidden="false"/>
    </xf>
    <xf numFmtId="171" fontId="9" fillId="2" borderId="11" xfId="23" applyFont="true" applyBorder="true" applyAlignment="true" applyProtection="true">
      <alignment horizontal="center" vertical="bottom" textRotation="0" wrapText="false" indent="0" shrinkToFit="false"/>
      <protection locked="false" hidden="false"/>
    </xf>
    <xf numFmtId="171" fontId="9" fillId="2" borderId="12" xfId="23" applyFont="true" applyBorder="true" applyAlignment="true" applyProtection="true">
      <alignment horizontal="center" vertical="bottom" textRotation="0" wrapText="false" indent="0" shrinkToFit="false"/>
      <protection locked="false" hidden="false"/>
    </xf>
    <xf numFmtId="171" fontId="9" fillId="0" borderId="0" xfId="23" applyFont="true" applyBorder="true" applyAlignment="true" applyProtection="true">
      <alignment horizontal="center" vertical="bottom" textRotation="0" wrapText="false" indent="0" shrinkToFit="false"/>
      <protection locked="false" hidden="false"/>
    </xf>
    <xf numFmtId="170" fontId="9" fillId="0" borderId="0" xfId="23" applyFont="true" applyBorder="true" applyAlignment="true" applyProtection="true">
      <alignment horizontal="center" vertical="bottom" textRotation="0" wrapText="false" indent="0" shrinkToFit="false"/>
      <protection locked="false" hidden="false"/>
    </xf>
    <xf numFmtId="170" fontId="9" fillId="7" borderId="37" xfId="23" applyFont="true" applyBorder="true" applyAlignment="true" applyProtection="true">
      <alignment horizontal="center" vertical="bottom" textRotation="0" wrapText="false" indent="0" shrinkToFit="false"/>
      <protection locked="false" hidden="false"/>
    </xf>
    <xf numFmtId="170" fontId="9" fillId="7" borderId="10" xfId="23" applyFont="true" applyBorder="true" applyAlignment="true" applyProtection="true">
      <alignment horizontal="center" vertical="bottom" textRotation="0" wrapText="false" indent="0" shrinkToFit="false"/>
      <protection locked="false" hidden="false"/>
    </xf>
    <xf numFmtId="170" fontId="9" fillId="2" borderId="11" xfId="23" applyFont="true" applyBorder="true" applyAlignment="true" applyProtection="true">
      <alignment horizontal="center" vertical="bottom" textRotation="0" wrapText="false" indent="0" shrinkToFit="false"/>
      <protection locked="false" hidden="false"/>
    </xf>
    <xf numFmtId="170" fontId="9" fillId="2" borderId="12" xfId="23" applyFont="true" applyBorder="true" applyAlignment="true" applyProtection="true">
      <alignment horizontal="center" vertical="bottom" textRotation="0" wrapText="false" indent="0" shrinkToFit="false"/>
      <protection locked="false" hidden="false"/>
    </xf>
    <xf numFmtId="170" fontId="9" fillId="7" borderId="11" xfId="23" applyFont="true" applyBorder="true" applyAlignment="true" applyProtection="true">
      <alignment horizontal="center" vertical="bottom" textRotation="0" wrapText="false" indent="0" shrinkToFit="false"/>
      <protection locked="false" hidden="false"/>
    </xf>
    <xf numFmtId="170" fontId="9" fillId="2" borderId="54" xfId="23" applyFont="true" applyBorder="true" applyAlignment="true" applyProtection="true">
      <alignment horizontal="center" vertical="bottom" textRotation="0" wrapText="false" indent="0" shrinkToFit="false"/>
      <protection locked="false" hidden="false"/>
    </xf>
    <xf numFmtId="164" fontId="9" fillId="2" borderId="12" xfId="23" applyFont="true" applyBorder="true" applyAlignment="true" applyProtection="true">
      <alignment horizontal="center" vertical="bottom" textRotation="0" wrapText="false" indent="0" shrinkToFit="false"/>
      <protection locked="false" hidden="false"/>
    </xf>
    <xf numFmtId="168" fontId="9" fillId="13" borderId="16" xfId="23" applyFont="true" applyBorder="true" applyAlignment="true" applyProtection="true">
      <alignment horizontal="center" vertical="bottom" textRotation="0" wrapText="false" indent="0" shrinkToFit="false"/>
      <protection locked="false" hidden="false"/>
    </xf>
    <xf numFmtId="168" fontId="9" fillId="13" borderId="17" xfId="23" applyFont="true" applyBorder="true" applyAlignment="true" applyProtection="true">
      <alignment horizontal="center" vertical="bottom" textRotation="0" wrapText="false" indent="0" shrinkToFit="false"/>
      <protection locked="false" hidden="false"/>
    </xf>
    <xf numFmtId="168" fontId="9" fillId="13" borderId="18" xfId="23" applyFont="true" applyBorder="true" applyAlignment="true" applyProtection="true">
      <alignment horizontal="center" vertical="bottom" textRotation="0" wrapText="false" indent="0" shrinkToFit="false"/>
      <protection locked="false" hidden="false"/>
    </xf>
    <xf numFmtId="169" fontId="9" fillId="7" borderId="37" xfId="23" applyFont="true" applyBorder="true" applyAlignment="true" applyProtection="true">
      <alignment horizontal="center" vertical="bottom" textRotation="0" wrapText="false" indent="0" shrinkToFit="false"/>
      <protection locked="false" hidden="false"/>
    </xf>
    <xf numFmtId="171" fontId="9" fillId="2" borderId="0" xfId="23" applyFont="true" applyBorder="true" applyAlignment="true" applyProtection="true">
      <alignment horizontal="center" vertical="bottom" textRotation="0" wrapText="false" indent="0" shrinkToFit="false"/>
      <protection locked="false" hidden="false"/>
    </xf>
    <xf numFmtId="168" fontId="9" fillId="13" borderId="20" xfId="23" applyFont="true" applyBorder="true" applyAlignment="true" applyProtection="true">
      <alignment horizontal="center" vertical="bottom" textRotation="0" wrapText="false" indent="0" shrinkToFit="false"/>
      <protection locked="false" hidden="false"/>
    </xf>
    <xf numFmtId="164" fontId="9" fillId="2" borderId="21" xfId="23" applyFont="true" applyBorder="true" applyAlignment="true" applyProtection="true">
      <alignment horizontal="center" vertical="bottom" textRotation="0" wrapText="false" indent="0" shrinkToFit="false"/>
      <protection locked="false" hidden="false"/>
    </xf>
    <xf numFmtId="164" fontId="9" fillId="2" borderId="17" xfId="23" applyFont="true" applyBorder="true" applyAlignment="true" applyProtection="true">
      <alignment horizontal="center" vertical="bottom" textRotation="0" wrapText="false" indent="0" shrinkToFit="false"/>
      <protection locked="false" hidden="false"/>
    </xf>
    <xf numFmtId="164" fontId="9" fillId="2" borderId="17" xfId="23" applyFont="true" applyBorder="true" applyAlignment="false" applyProtection="true">
      <alignment horizontal="general" vertical="bottom" textRotation="0" wrapText="false" indent="0" shrinkToFit="false"/>
      <protection locked="false" hidden="false"/>
    </xf>
    <xf numFmtId="164" fontId="9" fillId="2" borderId="18" xfId="23" applyFont="true" applyBorder="true" applyAlignment="false" applyProtection="true">
      <alignment horizontal="general" vertical="bottom" textRotation="0" wrapText="false" indent="0" shrinkToFit="false"/>
      <protection locked="false" hidden="false"/>
    </xf>
    <xf numFmtId="164" fontId="9" fillId="2" borderId="8" xfId="23" applyFont="true" applyBorder="true" applyAlignment="false" applyProtection="true">
      <alignment horizontal="general" vertical="bottom" textRotation="0" wrapText="false" indent="0" shrinkToFit="false"/>
      <protection locked="false" hidden="false"/>
    </xf>
    <xf numFmtId="164" fontId="9" fillId="2" borderId="0" xfId="23" applyFont="true" applyBorder="true" applyAlignment="false" applyProtection="true">
      <alignment horizontal="general" vertical="bottom" textRotation="0" wrapText="false" indent="0" shrinkToFit="false"/>
      <protection locked="false" hidden="false"/>
    </xf>
    <xf numFmtId="170" fontId="9" fillId="2" borderId="9" xfId="23" applyFont="true" applyBorder="true" applyAlignment="false" applyProtection="true">
      <alignment horizontal="general" vertical="bottom" textRotation="0" wrapText="false" indent="0" shrinkToFit="false"/>
      <protection locked="false" hidden="false"/>
    </xf>
    <xf numFmtId="168" fontId="9" fillId="13" borderId="0" xfId="23" applyFont="true" applyBorder="true" applyAlignment="false" applyProtection="true">
      <alignment horizontal="general" vertical="bottom" textRotation="0" wrapText="false" indent="0" shrinkToFit="false"/>
      <protection locked="false" hidden="false"/>
    </xf>
    <xf numFmtId="164" fontId="9" fillId="2" borderId="16" xfId="23" applyFont="true" applyBorder="true" applyAlignment="false" applyProtection="true">
      <alignment horizontal="general" vertical="bottom" textRotation="0" wrapText="false" indent="0" shrinkToFit="false"/>
      <protection locked="false" hidden="false"/>
    </xf>
    <xf numFmtId="164" fontId="9" fillId="2" borderId="17" xfId="23" applyFont="true" applyBorder="true" applyAlignment="true" applyProtection="true">
      <alignment horizontal="left" vertical="bottom" textRotation="0" wrapText="false" indent="0" shrinkToFit="false"/>
      <protection locked="false" hidden="false"/>
    </xf>
    <xf numFmtId="164" fontId="9" fillId="2" borderId="19" xfId="23" applyFont="true" applyBorder="true" applyAlignment="false" applyProtection="true">
      <alignment horizontal="general" vertical="bottom" textRotation="0" wrapText="false" indent="0" shrinkToFit="false"/>
      <protection locked="false" hidden="false"/>
    </xf>
    <xf numFmtId="168" fontId="9" fillId="2" borderId="20" xfId="23" applyFont="true" applyBorder="true" applyAlignment="true" applyProtection="true">
      <alignment horizontal="right" vertical="bottom" textRotation="0" wrapText="false" indent="0" shrinkToFit="false"/>
      <protection locked="false" hidden="false"/>
    </xf>
    <xf numFmtId="168" fontId="9" fillId="2" borderId="20" xfId="23" applyFont="true" applyBorder="true" applyAlignment="false" applyProtection="true">
      <alignment horizontal="general" vertical="bottom" textRotation="0" wrapText="false" indent="0" shrinkToFit="false"/>
      <protection locked="false" hidden="false"/>
    </xf>
    <xf numFmtId="170" fontId="9" fillId="2" borderId="21" xfId="23" applyFont="true" applyBorder="true" applyAlignment="false" applyProtection="true">
      <alignment horizontal="general" vertical="bottom" textRotation="0" wrapText="false" indent="0" shrinkToFit="false"/>
      <protection locked="false" hidden="false"/>
    </xf>
    <xf numFmtId="164" fontId="9" fillId="2" borderId="8" xfId="23" applyFont="true" applyBorder="true" applyAlignment="true" applyProtection="true">
      <alignment horizontal="right" vertical="bottom" textRotation="0" wrapText="false" indent="0" shrinkToFit="false"/>
      <protection locked="false" hidden="false"/>
    </xf>
    <xf numFmtId="168" fontId="9" fillId="2" borderId="9" xfId="23" applyFont="true" applyBorder="true" applyAlignment="false" applyProtection="true">
      <alignment horizontal="general" vertical="bottom" textRotation="0" wrapText="false" indent="0" shrinkToFit="false"/>
      <protection locked="false" hidden="false"/>
    </xf>
    <xf numFmtId="164" fontId="9" fillId="2" borderId="19" xfId="23" applyFont="true" applyBorder="true" applyAlignment="true" applyProtection="true">
      <alignment horizontal="right" vertical="bottom" textRotation="0" wrapText="false" indent="0" shrinkToFit="false"/>
      <protection locked="false" hidden="false"/>
    </xf>
    <xf numFmtId="168" fontId="9" fillId="7" borderId="20" xfId="23" applyFont="true" applyBorder="true" applyAlignment="false" applyProtection="true">
      <alignment horizontal="general" vertical="bottom" textRotation="0" wrapText="false" indent="0" shrinkToFit="false"/>
      <protection locked="false" hidden="false"/>
    </xf>
    <xf numFmtId="168" fontId="9" fillId="7" borderId="21" xfId="23" applyFont="true" applyBorder="true" applyAlignment="false" applyProtection="true">
      <alignment horizontal="general" vertical="bottom" textRotation="0" wrapText="false" indent="0" shrinkToFit="false"/>
      <protection locked="false" hidden="false"/>
    </xf>
    <xf numFmtId="168" fontId="9" fillId="2" borderId="0" xfId="23" applyFont="true" applyBorder="true" applyAlignment="true" applyProtection="true">
      <alignment horizontal="right" vertical="bottom" textRotation="0" wrapText="false" indent="0" shrinkToFit="false"/>
      <protection locked="false" hidden="false"/>
    </xf>
    <xf numFmtId="164" fontId="94" fillId="2" borderId="8" xfId="0" applyFont="true" applyBorder="true" applyAlignment="false" applyProtection="true">
      <alignment horizontal="general" vertical="bottom" textRotation="0" wrapText="false" indent="0" shrinkToFit="false"/>
      <protection locked="false" hidden="false"/>
    </xf>
    <xf numFmtId="168" fontId="9" fillId="7" borderId="16" xfId="23" applyFont="true" applyBorder="true" applyAlignment="true" applyProtection="true">
      <alignment horizontal="center" vertical="bottom" textRotation="0" wrapText="false" indent="0" shrinkToFit="false"/>
      <protection locked="false" hidden="false"/>
    </xf>
    <xf numFmtId="168" fontId="9" fillId="7" borderId="18" xfId="23" applyFont="true" applyBorder="true" applyAlignment="false" applyProtection="true">
      <alignment horizontal="general" vertical="bottom" textRotation="0" wrapText="false" indent="0" shrinkToFit="false"/>
      <protection locked="false" hidden="false"/>
    </xf>
    <xf numFmtId="164" fontId="9" fillId="2" borderId="21" xfId="23" applyFont="true" applyBorder="true" applyAlignment="false" applyProtection="true">
      <alignment horizontal="general" vertical="bottom" textRotation="0" wrapText="false" indent="0" shrinkToFit="false"/>
      <protection locked="false" hidden="false"/>
    </xf>
    <xf numFmtId="168" fontId="9" fillId="7" borderId="8" xfId="23" applyFont="true" applyBorder="true" applyAlignment="true" applyProtection="true">
      <alignment horizontal="center" vertical="bottom" textRotation="0" wrapText="false" indent="0" shrinkToFit="false"/>
      <protection locked="false" hidden="false"/>
    </xf>
    <xf numFmtId="168" fontId="9" fillId="7" borderId="9" xfId="23" applyFont="true" applyBorder="true" applyAlignment="false" applyProtection="true">
      <alignment horizontal="general" vertical="bottom" textRotation="0" wrapText="false" indent="0" shrinkToFit="false"/>
      <protection locked="false" hidden="false"/>
    </xf>
    <xf numFmtId="164" fontId="94" fillId="2" borderId="19" xfId="0" applyFont="true" applyBorder="true" applyAlignment="false" applyProtection="true">
      <alignment horizontal="general" vertical="bottom" textRotation="0" wrapText="false" indent="0" shrinkToFit="false"/>
      <protection locked="false" hidden="false"/>
    </xf>
    <xf numFmtId="168" fontId="9" fillId="2" borderId="25" xfId="23" applyFont="true" applyBorder="true" applyAlignment="true" applyProtection="true">
      <alignment horizontal="center" vertical="bottom" textRotation="0" wrapText="false" indent="0" shrinkToFit="false"/>
      <protection locked="false" hidden="false"/>
    </xf>
    <xf numFmtId="164" fontId="9" fillId="2" borderId="16"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left" vertical="bottom" textRotation="0" wrapText="false" indent="0" shrinkToFit="false"/>
      <protection locked="false" hidden="false"/>
    </xf>
    <xf numFmtId="164" fontId="9" fillId="13" borderId="8" xfId="23" applyFont="true" applyBorder="true" applyAlignment="true" applyProtection="true">
      <alignment horizontal="center" vertical="bottom" textRotation="0" wrapText="false" indent="0" shrinkToFit="false"/>
      <protection locked="false" hidden="false"/>
    </xf>
    <xf numFmtId="168" fontId="9" fillId="13" borderId="9" xfId="23" applyFont="true" applyBorder="true" applyAlignment="true" applyProtection="true">
      <alignment horizontal="center" vertical="bottom" textRotation="0" wrapText="false" indent="0" shrinkToFit="false"/>
      <protection locked="false" hidden="false"/>
    </xf>
    <xf numFmtId="164" fontId="9" fillId="2" borderId="16" xfId="23" applyFont="true" applyBorder="true" applyAlignment="true" applyProtection="true">
      <alignment horizontal="general" vertical="bottom" textRotation="0" wrapText="false" indent="0" shrinkToFit="false"/>
      <protection locked="false" hidden="false"/>
    </xf>
    <xf numFmtId="164" fontId="9" fillId="2" borderId="17" xfId="23" applyFont="true" applyBorder="true" applyAlignment="true" applyProtection="true">
      <alignment horizontal="general" vertical="bottom" textRotation="0" wrapText="false" indent="0" shrinkToFit="false"/>
      <protection locked="false" hidden="false"/>
    </xf>
    <xf numFmtId="164" fontId="9" fillId="2" borderId="17" xfId="23" applyFont="true" applyBorder="true" applyAlignment="true" applyProtection="true">
      <alignment horizontal="right" vertical="bottom" textRotation="0" wrapText="false" indent="0" shrinkToFit="false"/>
      <protection locked="false" hidden="false"/>
    </xf>
    <xf numFmtId="164" fontId="9" fillId="2" borderId="8" xfId="23" applyFont="true" applyBorder="true" applyAlignment="true" applyProtection="true">
      <alignment horizontal="general" vertical="bottom" textRotation="0" wrapText="false" indent="0" shrinkToFit="false"/>
      <protection locked="false" hidden="false"/>
    </xf>
    <xf numFmtId="164" fontId="9" fillId="2" borderId="0" xfId="23" applyFont="true" applyBorder="true" applyAlignment="true" applyProtection="true">
      <alignment horizontal="general" vertical="bottom" textRotation="0" wrapText="false" indent="0" shrinkToFit="false"/>
      <protection locked="false" hidden="false"/>
    </xf>
    <xf numFmtId="170" fontId="0" fillId="7" borderId="21" xfId="0" applyFont="false" applyBorder="true" applyAlignment="false" applyProtection="true">
      <alignment horizontal="general" vertical="bottom" textRotation="0" wrapText="false" indent="0" shrinkToFit="false"/>
      <protection locked="false" hidden="false"/>
    </xf>
    <xf numFmtId="164" fontId="9" fillId="2" borderId="20" xfId="23" applyFont="true" applyBorder="true" applyAlignment="true" applyProtection="true">
      <alignment horizontal="left" vertical="bottom" textRotation="0" wrapText="false" indent="0" shrinkToFit="false"/>
      <protection locked="false" hidden="false"/>
    </xf>
    <xf numFmtId="164" fontId="9" fillId="2" borderId="18" xfId="23" applyFont="true" applyBorder="true" applyAlignment="true" applyProtection="true">
      <alignment horizontal="left" vertical="bottom" textRotation="0" wrapText="false" indent="0" shrinkToFit="false"/>
      <protection locked="false" hidden="false"/>
    </xf>
    <xf numFmtId="164" fontId="9" fillId="2" borderId="0" xfId="23" applyFont="true" applyBorder="true" applyAlignment="true" applyProtection="true">
      <alignment horizontal="left" vertical="bottom" textRotation="0" wrapText="false" indent="0" shrinkToFit="false"/>
      <protection locked="false" hidden="false"/>
    </xf>
    <xf numFmtId="168" fontId="9" fillId="2" borderId="9" xfId="23" applyFont="true" applyBorder="true" applyAlignment="true" applyProtection="true">
      <alignment horizontal="left" vertical="bottom" textRotation="0" wrapText="false" indent="0" shrinkToFit="false"/>
      <protection locked="false" hidden="false"/>
    </xf>
    <xf numFmtId="168" fontId="9" fillId="2" borderId="21" xfId="23" applyFont="true" applyBorder="true" applyAlignment="true" applyProtection="true">
      <alignment horizontal="left" vertical="bottom" textRotation="0" wrapText="false" indent="0" shrinkToFit="false"/>
      <protection locked="false" hidden="false"/>
    </xf>
    <xf numFmtId="164" fontId="59" fillId="17" borderId="0" xfId="0" applyFont="true" applyBorder="fals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9" fontId="0" fillId="2" borderId="0" xfId="0" applyFont="false" applyBorder="true" applyAlignment="true" applyProtection="false">
      <alignment horizontal="center" vertical="bottom" textRotation="0" wrapText="false" indent="0" shrinkToFit="false"/>
      <protection locked="true" hidden="false"/>
    </xf>
    <xf numFmtId="169" fontId="0" fillId="2" borderId="9" xfId="0" applyFont="fals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9" fontId="0" fillId="7" borderId="14" xfId="0" applyFont="false" applyBorder="true" applyAlignment="true" applyProtection="false">
      <alignment horizontal="center" vertical="bottom" textRotation="0" wrapText="false" indent="0" shrinkToFit="false"/>
      <protection locked="true" hidden="false"/>
    </xf>
    <xf numFmtId="169" fontId="0" fillId="7" borderId="15"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9" fontId="0" fillId="7" borderId="0" xfId="0" applyFont="false" applyBorder="true" applyAlignment="true" applyProtection="false">
      <alignment horizontal="center" vertical="bottom" textRotation="0" wrapText="false" indent="0" shrinkToFit="false"/>
      <protection locked="true" hidden="false"/>
    </xf>
    <xf numFmtId="169" fontId="0" fillId="7" borderId="9" xfId="0" applyFont="fals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9" fontId="0" fillId="7" borderId="20" xfId="0" applyFont="false" applyBorder="true" applyAlignment="true" applyProtection="false">
      <alignment horizontal="center" vertical="bottom" textRotation="0" wrapText="false" indent="0" shrinkToFit="false"/>
      <protection locked="true" hidden="false"/>
    </xf>
    <xf numFmtId="169" fontId="0" fillId="7" borderId="21" xfId="0" applyFont="false" applyBorder="true" applyAlignment="true" applyProtection="false">
      <alignment horizontal="center" vertical="bottom" textRotation="0" wrapText="false" indent="0" shrinkToFit="false"/>
      <protection locked="true" hidden="false"/>
    </xf>
    <xf numFmtId="168" fontId="0" fillId="13" borderId="18" xfId="0" applyFont="false" applyBorder="true" applyAlignment="false" applyProtection="false">
      <alignment horizontal="general" vertical="bottom" textRotation="0" wrapText="false" indent="0" shrinkToFit="false"/>
      <protection locked="true" hidden="false"/>
    </xf>
    <xf numFmtId="168" fontId="0" fillId="13"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right" vertical="bottom" textRotation="0" wrapText="false" indent="0" shrinkToFit="false"/>
      <protection locked="true" hidden="false"/>
    </xf>
    <xf numFmtId="168" fontId="0" fillId="2" borderId="12" xfId="0" applyFont="false" applyBorder="true" applyAlignment="true" applyProtection="false">
      <alignment horizontal="left"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4" fillId="19" borderId="16" xfId="0" applyFont="true" applyBorder="true" applyAlignment="false" applyProtection="false">
      <alignment horizontal="general" vertical="bottom" textRotation="0" wrapText="false" indent="0" shrinkToFit="false"/>
      <protection locked="true" hidden="false"/>
    </xf>
    <xf numFmtId="164" fontId="104" fillId="19" borderId="18" xfId="0" applyFont="true" applyBorder="true" applyAlignment="false" applyProtection="false">
      <alignment horizontal="general" vertical="bottom" textRotation="0" wrapText="false" indent="0" shrinkToFit="false"/>
      <protection locked="true" hidden="false"/>
    </xf>
    <xf numFmtId="169" fontId="0" fillId="2" borderId="9" xfId="0" applyFont="false" applyBorder="true" applyAlignment="false" applyProtection="false">
      <alignment horizontal="general" vertical="bottom" textRotation="0" wrapText="false" indent="0" shrinkToFit="false"/>
      <protection locked="true" hidden="false"/>
    </xf>
    <xf numFmtId="169" fontId="0" fillId="7" borderId="9"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Komma0" xfId="20"/>
    <cellStyle name="Standard_00.06.24 - Verluste_gewinne_speicher_ww" xfId="21"/>
    <cellStyle name="Standard_00.06.26 - verluste_gewinne_leitungen_ww" xfId="22"/>
    <cellStyle name="Standard_00.09.30 - KesselHeizung" xfId="23"/>
    <cellStyle name="Standard_00.09.30 - KesselWarmwasser" xfId="24"/>
    <cellStyle name="Standard_EPTest" xfId="25"/>
    <cellStyle name="Standard_solaranteil" xfId="26"/>
  </cellStyles>
  <dxfs count="19">
    <dxf>
      <font>
        <name val="Arial"/>
        <family val="0"/>
        <color rgb="FFFFFFFF"/>
        <sz val="11"/>
      </font>
      <fill>
        <patternFill>
          <bgColor rgb="FFFFFFFF"/>
        </patternFill>
      </fill>
      <border diagonalUp="false" diagonalDown="false">
        <left/>
        <right/>
        <top/>
        <bottom/>
        <diagonal/>
      </border>
    </dxf>
    <dxf>
      <font>
        <name val="Arial"/>
        <family val="0"/>
        <color rgb="FFFFFFFF"/>
        <sz val="11"/>
      </font>
      <fill>
        <patternFill>
          <bgColor rgb="FFFFFFFF"/>
        </patternFill>
      </fill>
      <border diagonalUp="false" diagonalDown="false">
        <left/>
        <right/>
        <top/>
        <bottom/>
        <diagonal/>
      </border>
    </dxf>
    <dxf>
      <font>
        <name val="Arial"/>
        <family val="0"/>
        <sz val="11"/>
      </font>
      <fill>
        <patternFill>
          <bgColor rgb="FFFF0000"/>
        </patternFill>
      </fill>
      <border diagonalUp="false" diagonalDown="false">
        <left style="thin"/>
        <right style="thin"/>
        <top style="thin"/>
        <bottom style="thin"/>
        <diagonal/>
      </border>
    </dxf>
    <dxf>
      <font>
        <name val="Arial"/>
        <family val="0"/>
        <color rgb="FF0000FF"/>
        <sz val="11"/>
      </font>
      <fill>
        <patternFill>
          <bgColor rgb="FFFFFF99"/>
        </patternFill>
      </fill>
      <border diagonalUp="false" diagonalDown="false">
        <left style="thin"/>
        <right style="thin"/>
        <top style="thin"/>
        <bottom style="thin"/>
        <diagonal/>
      </border>
    </dxf>
    <dxf>
      <font>
        <name val="Arial"/>
        <family val="0"/>
        <sz val="11"/>
      </font>
      <fill>
        <patternFill>
          <bgColor rgb="FFFF0000"/>
        </patternFill>
      </fill>
      <border diagonalUp="false" diagonalDown="false">
        <left style="thin"/>
        <right style="thin"/>
        <top style="thin"/>
        <bottom style="thin"/>
        <diagonal/>
      </border>
    </dxf>
    <dxf>
      <font>
        <name val="Arial"/>
        <family val="0"/>
        <color rgb="FF0000FF"/>
        <sz val="11"/>
      </font>
      <fill>
        <patternFill>
          <bgColor rgb="FFFFFF99"/>
        </patternFill>
      </fill>
      <border diagonalUp="false" diagonalDown="false">
        <left style="thin"/>
        <right style="thin"/>
        <top style="thin"/>
        <bottom style="thin"/>
        <diagonal/>
      </border>
    </dxf>
    <dxf>
      <font>
        <name val="Arial"/>
        <family val="0"/>
        <sz val="11"/>
      </font>
      <fill>
        <patternFill>
          <bgColor rgb="FFFF6600"/>
        </patternFill>
      </fill>
    </dxf>
    <dxf>
      <font>
        <name val="Arial"/>
        <family val="0"/>
        <sz val="11"/>
      </font>
      <fill>
        <patternFill>
          <bgColor rgb="FFFF6600"/>
        </patternFill>
      </fill>
    </dxf>
    <dxf>
      <font>
        <name val="Arial"/>
        <family val="0"/>
        <sz val="11"/>
      </font>
      <fill>
        <patternFill>
          <bgColor rgb="FF00FF00"/>
        </patternFill>
      </fill>
    </dxf>
    <dxf>
      <font>
        <name val="Arial"/>
        <family val="0"/>
        <sz val="11"/>
      </font>
      <fill>
        <patternFill>
          <bgColor rgb="FFFFCC00"/>
        </patternFill>
      </fill>
    </dxf>
    <dxf>
      <font>
        <name val="Arial"/>
        <family val="0"/>
        <sz val="11"/>
      </font>
      <fill>
        <patternFill>
          <bgColor rgb="FFFF6600"/>
        </patternFill>
      </fill>
    </dxf>
    <dxf>
      <font>
        <name val="Arial"/>
        <family val="0"/>
        <sz val="11"/>
      </font>
      <fill>
        <patternFill>
          <bgColor rgb="FFFF9900"/>
        </patternFill>
      </fill>
    </dxf>
    <dxf>
      <font>
        <name val="Arial"/>
        <family val="0"/>
        <sz val="11"/>
      </font>
      <fill>
        <patternFill>
          <bgColor rgb="FF00FF00"/>
        </patternFill>
      </fill>
    </dxf>
    <dxf>
      <font>
        <name val="Arial"/>
        <family val="0"/>
        <sz val="11"/>
      </font>
      <fill>
        <patternFill>
          <bgColor rgb="FFFF6600"/>
        </patternFill>
      </fill>
    </dxf>
    <dxf>
      <font>
        <name val="Arial"/>
        <family val="0"/>
        <sz val="11"/>
      </font>
      <fill>
        <patternFill>
          <bgColor rgb="FFFF9900"/>
        </patternFill>
      </fill>
    </dxf>
    <dxf>
      <font>
        <name val="Arial"/>
        <family val="0"/>
        <sz val="11"/>
      </font>
      <fill>
        <patternFill>
          <bgColor rgb="FF00FF00"/>
        </patternFill>
      </fill>
    </dxf>
    <dxf>
      <font>
        <name val="Arial"/>
        <family val="0"/>
        <sz val="11"/>
      </font>
      <fill>
        <patternFill>
          <bgColor rgb="FFFF6600"/>
        </patternFill>
      </fill>
      <border diagonalUp="false" diagonalDown="false">
        <left style="thin"/>
        <right style="thin"/>
        <top style="thin"/>
        <bottom style="thin"/>
        <diagonal/>
      </border>
    </dxf>
    <dxf>
      <font>
        <name val="Arial"/>
        <family val="0"/>
        <sz val="11"/>
      </font>
      <fill>
        <patternFill>
          <bgColor rgb="FFFFCC00"/>
        </patternFill>
      </fill>
    </dxf>
    <dxf>
      <font>
        <name val="Arial"/>
        <family val="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0000"/>
                </a:solidFill>
                <a:latin typeface="Arial"/>
              </a:defRPr>
            </a:pPr>
            <a:r>
              <a:rPr b="1" i="1" sz="1600" spc="-1" strike="noStrike">
                <a:solidFill>
                  <a:srgbClr val="000000"/>
                </a:solidFill>
                <a:latin typeface="Arial"/>
              </a:rPr>
              <a:t>Höhe der Primär-, End- und Nutzenergie in kWh/a</a:t>
            </a:r>
          </a:p>
        </c:rich>
      </c:tx>
      <c:layout>
        <c:manualLayout>
          <c:xMode val="edge"/>
          <c:yMode val="edge"/>
          <c:x val="0.00915449119337947"/>
          <c:y val="0.0167196514776875"/>
        </c:manualLayout>
      </c:layout>
      <c:overlay val="0"/>
      <c:spPr>
        <a:noFill/>
        <a:ln w="0">
          <a:noFill/>
        </a:ln>
      </c:spPr>
    </c:title>
    <c:autoTitleDeleted val="0"/>
    <c:view3D>
      <c:rotX val="14"/>
      <c:rotY val="30"/>
      <c:rAngAx val="0"/>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0915449119337947"/>
          <c:y val="0.0755916637230661"/>
          <c:w val="0.972682998278956"/>
          <c:h val="0.924408336276934"/>
        </c:manualLayout>
      </c:layout>
      <c:bar3DChart>
        <c:barDir val="col"/>
        <c:grouping val="standard"/>
        <c:varyColors val="0"/>
        <c:ser>
          <c:idx val="0"/>
          <c:order val="0"/>
          <c:tx>
            <c:strRef>
              <c:f>'Ergebnisse IST (05,06,07)'!$A$215</c:f>
              <c:strCache>
                <c:ptCount val="1"/>
                <c:pt idx="0">
                  <c:v>Trinkwarmwasser</c:v>
                </c:pt>
              </c:strCache>
            </c:strRef>
          </c:tx>
          <c:spPr>
            <a:solidFill>
              <a:srgbClr val="808080"/>
            </a:solidFill>
            <a:ln w="0">
              <a:solidFill>
                <a:srgbClr val="000000"/>
              </a:solidFill>
            </a:ln>
          </c:spPr>
          <c:invertIfNegative val="0"/>
          <c:dPt>
            <c:idx val="2"/>
            <c:invertIfNegative val="0"/>
            <c:spPr>
              <a:solidFill>
                <a:srgbClr val="808080"/>
              </a:solidFill>
              <a:ln w="0">
                <a:solidFill>
                  <a:srgbClr val="000000"/>
                </a:solidFill>
              </a:ln>
            </c:spPr>
          </c:dPt>
          <c:dLbls>
            <c:dLbl>
              <c:idx val="2"/>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se IST (05,06,07)'!$E$214:$G$214</c:f>
              <c:strCache>
                <c:ptCount val="3"/>
                <c:pt idx="0">
                  <c:v>Nutzenergie</c:v>
                </c:pt>
                <c:pt idx="1">
                  <c:v>Endenergie</c:v>
                </c:pt>
                <c:pt idx="2">
                  <c:v>Primärenergie</c:v>
                </c:pt>
              </c:strCache>
            </c:strRef>
          </c:cat>
          <c:val>
            <c:numRef>
              <c:f>'Ergebnisse IST (05,06,07)'!$E$215:$G$215</c:f>
              <c:numCache>
                <c:formatCode>General</c:formatCode>
                <c:ptCount val="3"/>
                <c:pt idx="0">
                  <c:v>2800</c:v>
                </c:pt>
                <c:pt idx="1">
                  <c:v>3026.24</c:v>
                </c:pt>
                <c:pt idx="2">
                  <c:v>5447.232</c:v>
                </c:pt>
              </c:numCache>
            </c:numRef>
          </c:val>
        </c:ser>
        <c:ser>
          <c:idx val="1"/>
          <c:order val="1"/>
          <c:tx>
            <c:strRef>
              <c:f>'Ergebnisse IST (05,06,07)'!$A$216</c:f>
              <c:strCache>
                <c:ptCount val="1"/>
                <c:pt idx="0">
                  <c:v>Heizung und Lüftung</c:v>
                </c:pt>
              </c:strCache>
            </c:strRef>
          </c:tx>
          <c:spPr>
            <a:solidFill>
              <a:srgbClr val="c0c0c0"/>
            </a:solidFill>
            <a:ln w="0">
              <a:solidFill>
                <a:srgbClr val="000000"/>
              </a:solidFill>
            </a:ln>
          </c:spPr>
          <c:invertIfNegative val="0"/>
          <c:dLbls>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se IST (05,06,07)'!$E$214:$G$214</c:f>
              <c:strCache>
                <c:ptCount val="3"/>
                <c:pt idx="0">
                  <c:v>Nutzenergie</c:v>
                </c:pt>
                <c:pt idx="1">
                  <c:v>Endenergie</c:v>
                </c:pt>
                <c:pt idx="2">
                  <c:v>Primärenergie</c:v>
                </c:pt>
              </c:strCache>
            </c:strRef>
          </c:cat>
          <c:val>
            <c:numRef>
              <c:f>'Ergebnisse IST (05,06,07)'!$E$216:$G$216</c:f>
              <c:numCache>
                <c:formatCode>General</c:formatCode>
                <c:ptCount val="3"/>
                <c:pt idx="0">
                  <c:v>10533.1559906814</c:v>
                </c:pt>
                <c:pt idx="1">
                  <c:v>4625.57826834711</c:v>
                </c:pt>
                <c:pt idx="2">
                  <c:v>8326.04088302479</c:v>
                </c:pt>
              </c:numCache>
            </c:numRef>
          </c:val>
        </c:ser>
        <c:ser>
          <c:idx val="2"/>
          <c:order val="2"/>
          <c:tx>
            <c:strRef>
              <c:f>'Ergebnisse IST (05,06,07)'!$A$217</c:f>
              <c:strCache>
                <c:ptCount val="1"/>
                <c:pt idx="0">
                  <c:v>Gesamt (incl. PV)</c:v>
                </c:pt>
              </c:strCache>
            </c:strRef>
          </c:tx>
          <c:spPr>
            <a:solidFill>
              <a:srgbClr val="ffffff"/>
            </a:solidFill>
            <a:ln w="0">
              <a:solidFill>
                <a:srgbClr val="000000"/>
              </a:solidFill>
            </a:ln>
          </c:spPr>
          <c:invertIfNegative val="0"/>
          <c:dLbls>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se IST (05,06,07)'!$E$214:$G$214</c:f>
              <c:strCache>
                <c:ptCount val="3"/>
                <c:pt idx="0">
                  <c:v>Nutzenergie</c:v>
                </c:pt>
                <c:pt idx="1">
                  <c:v>Endenergie</c:v>
                </c:pt>
                <c:pt idx="2">
                  <c:v>Primärenergie</c:v>
                </c:pt>
              </c:strCache>
            </c:strRef>
          </c:cat>
          <c:val>
            <c:numRef>
              <c:f>'Ergebnisse IST (05,06,07)'!$E$217:$G$217</c:f>
              <c:numCache>
                <c:formatCode>General</c:formatCode>
                <c:ptCount val="3"/>
                <c:pt idx="0">
                  <c:v>13333.1559906814</c:v>
                </c:pt>
                <c:pt idx="1">
                  <c:v>5044.8949151176</c:v>
                </c:pt>
                <c:pt idx="2">
                  <c:v>9080.81084721168</c:v>
                </c:pt>
              </c:numCache>
            </c:numRef>
          </c:val>
        </c:ser>
        <c:gapWidth val="150"/>
        <c:shape val="cylinder"/>
        <c:axId val="78027160"/>
        <c:axId val="32517456"/>
        <c:axId val="2141773"/>
      </c:bar3DChart>
      <c:catAx>
        <c:axId val="78027160"/>
        <c:scaling>
          <c:orientation val="maxMin"/>
        </c:scaling>
        <c:delete val="0"/>
        <c:axPos val="b"/>
        <c:numFmt formatCode="General" sourceLinked="1"/>
        <c:majorTickMark val="in"/>
        <c:minorTickMark val="none"/>
        <c:tickLblPos val="low"/>
        <c:spPr>
          <a:ln w="0">
            <a:solidFill>
              <a:srgbClr val="000000"/>
            </a:solidFill>
          </a:ln>
        </c:spPr>
        <c:txPr>
          <a:bodyPr rot="-1800000"/>
          <a:lstStyle/>
          <a:p>
            <a:pPr>
              <a:defRPr b="0" sz="1000" spc="-1" strike="noStrike">
                <a:solidFill>
                  <a:srgbClr val="000000"/>
                </a:solidFill>
                <a:latin typeface="Arial"/>
              </a:defRPr>
            </a:pPr>
          </a:p>
        </c:txPr>
        <c:crossAx val="32517456"/>
        <c:crossesAt val="0"/>
        <c:auto val="1"/>
        <c:lblAlgn val="ctr"/>
        <c:lblOffset val="100"/>
        <c:noMultiLvlLbl val="0"/>
      </c:catAx>
      <c:valAx>
        <c:axId val="3251745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027160"/>
        <c:crosses val="max"/>
        <c:crossBetween val="midCat"/>
      </c:valAx>
      <c:serAx>
        <c:axId val="2141773"/>
        <c:scaling>
          <c:orientation val="minMax"/>
        </c:scaling>
        <c:delete val="0"/>
        <c:axPos val="b"/>
        <c:numFmt formatCode="0" sourceLinked="1"/>
        <c:majorTickMark val="out"/>
        <c:minorTickMark val="none"/>
        <c:tickLblPos val="low"/>
        <c:spPr>
          <a:ln w="0">
            <a:solidFill>
              <a:srgbClr val="000000"/>
            </a:solidFill>
          </a:ln>
        </c:spPr>
        <c:txPr>
          <a:bodyPr rot="540000"/>
          <a:lstStyle/>
          <a:p>
            <a:pPr>
              <a:defRPr b="0" sz="1000" spc="-1" strike="noStrike">
                <a:solidFill>
                  <a:srgbClr val="000000"/>
                </a:solidFill>
                <a:latin typeface="Arial"/>
              </a:defRPr>
            </a:pPr>
          </a:p>
        </c:txPr>
        <c:crossAx val="32517456"/>
        <c:crosses val="autoZero"/>
      </c:serAx>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0000"/>
                </a:solidFill>
                <a:latin typeface="Arial"/>
              </a:defRPr>
            </a:pPr>
            <a:r>
              <a:rPr b="1" i="1" sz="1600" spc="-1" strike="noStrike">
                <a:solidFill>
                  <a:srgbClr val="000000"/>
                </a:solidFill>
                <a:latin typeface="Arial"/>
              </a:rPr>
              <a:t>monatlicher Heizwärmebedarf in kWh/a
(sowie Wärmeverluste und Wärmegewinne) </a:t>
            </a:r>
          </a:p>
        </c:rich>
      </c:tx>
      <c:layout>
        <c:manualLayout>
          <c:xMode val="edge"/>
          <c:yMode val="edge"/>
          <c:x val="0.00918203102136377"/>
          <c:y val="0.0249301954527324"/>
        </c:manualLayout>
      </c:layout>
      <c:overlay val="0"/>
      <c:spPr>
        <a:noFill/>
        <a:ln w="0">
          <a:noFill/>
        </a:ln>
      </c:spPr>
    </c:title>
    <c:autoTitleDeleted val="0"/>
    <c:plotArea>
      <c:layout>
        <c:manualLayout>
          <c:xMode val="edge"/>
          <c:yMode val="edge"/>
          <c:x val="0.029777582674861"/>
          <c:y val="0.171021140805744"/>
          <c:w val="0.953321627158326"/>
          <c:h val="0.828978859194256"/>
        </c:manualLayout>
      </c:layout>
      <c:barChart>
        <c:barDir val="col"/>
        <c:grouping val="clustered"/>
        <c:varyColors val="0"/>
        <c:ser>
          <c:idx val="0"/>
          <c:order val="0"/>
          <c:tx>
            <c:strRef>
              <c:f>"Heizwärmebedarf"</c:f>
              <c:strCache>
                <c:ptCount val="1"/>
                <c:pt idx="0">
                  <c:v>Heizwärmebedarf</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rgebnisse IST (05,06,07)'!$E$35:$P$35</c:f>
              <c:numCache>
                <c:formatCode>General</c:formatCode>
                <c:ptCount val="12"/>
                <c:pt idx="0">
                  <c:v>2261.04198654336</c:v>
                </c:pt>
                <c:pt idx="1">
                  <c:v>1877.50620541683</c:v>
                </c:pt>
                <c:pt idx="2">
                  <c:v>1295.55620644986</c:v>
                </c:pt>
                <c:pt idx="3">
                  <c:v>346.045044728965</c:v>
                </c:pt>
                <c:pt idx="4">
                  <c:v>30.4358894745053</c:v>
                </c:pt>
                <c:pt idx="5">
                  <c:v>1.18908710007554</c:v>
                </c:pt>
                <c:pt idx="6">
                  <c:v>0</c:v>
                </c:pt>
                <c:pt idx="7">
                  <c:v>0.000832603751362626</c:v>
                </c:pt>
                <c:pt idx="8">
                  <c:v>47.1626321961928</c:v>
                </c:pt>
                <c:pt idx="9">
                  <c:v>580.024252636045</c:v>
                </c:pt>
                <c:pt idx="10">
                  <c:v>1694.75168441645</c:v>
                </c:pt>
                <c:pt idx="11">
                  <c:v>2399.44216911536</c:v>
                </c:pt>
              </c:numCache>
            </c:numRef>
          </c:val>
        </c:ser>
        <c:gapWidth val="150"/>
        <c:overlap val="0"/>
        <c:axId val="77760701"/>
        <c:axId val="66928326"/>
      </c:barChart>
      <c:lineChart>
        <c:grouping val="standard"/>
        <c:varyColors val="0"/>
        <c:ser>
          <c:idx val="1"/>
          <c:order val="1"/>
          <c:tx>
            <c:strRef>
              <c:f>"Verluste Transmission und Lüftung"</c:f>
              <c:strCache>
                <c:ptCount val="1"/>
                <c:pt idx="0">
                  <c:v>Verluste Transmission und Lüftung</c:v>
                </c:pt>
              </c:strCache>
            </c:strRef>
          </c:tx>
          <c:spPr>
            <a:solidFill>
              <a:srgbClr val="808080"/>
            </a:solidFill>
            <a:ln w="12600">
              <a:solidFill>
                <a:srgbClr val="808080"/>
              </a:solidFill>
              <a:round/>
            </a:ln>
          </c:spPr>
          <c:marker>
            <c:symbol val="circle"/>
            <c:size val="5"/>
            <c:spPr>
              <a:solidFill>
                <a:srgbClr val="808080"/>
              </a:solidFill>
            </c:spPr>
          </c:marker>
          <c:dLbls>
            <c:txPr>
              <a:bodyPr wrap="none"/>
              <a:lstStyle/>
              <a:p>
                <a:pPr>
                  <a:defRPr b="0" sz="800" spc="-1" strike="noStrike">
                    <a:solidFill>
                      <a:srgbClr val="80808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rgebnisse IST (05,06,07)'!$E$30:$P$30</c:f>
              <c:numCache>
                <c:formatCode>General</c:formatCode>
                <c:ptCount val="12"/>
                <c:pt idx="0">
                  <c:v>3302.6656845827</c:v>
                </c:pt>
                <c:pt idx="1">
                  <c:v>2836.56913548806</c:v>
                </c:pt>
                <c:pt idx="2">
                  <c:v>2633.45030824909</c:v>
                </c:pt>
                <c:pt idx="3">
                  <c:v>1750.45693038564</c:v>
                </c:pt>
                <c:pt idx="4">
                  <c:v>904.479526758592</c:v>
                </c:pt>
                <c:pt idx="5">
                  <c:v>410.856401226747</c:v>
                </c:pt>
                <c:pt idx="6">
                  <c:v>0</c:v>
                </c:pt>
                <c:pt idx="7">
                  <c:v>73.8350634088649</c:v>
                </c:pt>
                <c:pt idx="8">
                  <c:v>839.576124245961</c:v>
                </c:pt>
                <c:pt idx="9">
                  <c:v>1753.35323915571</c:v>
                </c:pt>
                <c:pt idx="10">
                  <c:v>2653.03415024659</c:v>
                </c:pt>
                <c:pt idx="11">
                  <c:v>3319.80041082717</c:v>
                </c:pt>
              </c:numCache>
            </c:numRef>
          </c:val>
          <c:smooth val="0"/>
        </c:ser>
        <c:ser>
          <c:idx val="2"/>
          <c:order val="2"/>
          <c:tx>
            <c:strRef>
              <c:f>"innere und solare Gewinne"</c:f>
              <c:strCache>
                <c:ptCount val="1"/>
                <c:pt idx="0">
                  <c:v>innere und solare Gewinne</c:v>
                </c:pt>
              </c:strCache>
            </c:strRef>
          </c:tx>
          <c:spPr>
            <a:solidFill>
              <a:srgbClr val="000000"/>
            </a:solidFill>
            <a:ln w="12600">
              <a:solidFill>
                <a:srgbClr val="000000"/>
              </a:solidFill>
              <a:custDash>
                <a:ds d="1200000" sp="300000"/>
              </a:custDash>
              <a:round/>
            </a:ln>
          </c:spPr>
          <c:marker>
            <c:symbol val="square"/>
            <c:size val="5"/>
            <c:spPr>
              <a:solidFill>
                <a:srgbClr val="000000"/>
              </a:solidFill>
            </c:spPr>
          </c:marker>
          <c:dLbls>
            <c:txPr>
              <a:bodyPr wrap="none"/>
              <a:lstStyle/>
              <a:p>
                <a:pPr>
                  <a:defRPr b="0" sz="5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rgebnisse IST (05,06,07)'!$E$31:$P$31</c:f>
              <c:numCache>
                <c:formatCode>General</c:formatCode>
                <c:ptCount val="12"/>
                <c:pt idx="0">
                  <c:v>1054.2567048</c:v>
                </c:pt>
                <c:pt idx="1">
                  <c:v>973.6511568</c:v>
                </c:pt>
                <c:pt idx="2">
                  <c:v>1414.974912</c:v>
                </c:pt>
                <c:pt idx="3">
                  <c:v>1857.028968</c:v>
                </c:pt>
                <c:pt idx="4">
                  <c:v>2004.3025944</c:v>
                </c:pt>
                <c:pt idx="5">
                  <c:v>2005.47864</c:v>
                </c:pt>
                <c:pt idx="6">
                  <c:v>1938.392862</c:v>
                </c:pt>
                <c:pt idx="7">
                  <c:v>1818.9157992</c:v>
                </c:pt>
                <c:pt idx="8">
                  <c:v>1544.634</c:v>
                </c:pt>
                <c:pt idx="9">
                  <c:v>1350.5272512</c:v>
                </c:pt>
                <c:pt idx="10">
                  <c:v>976.35258</c:v>
                </c:pt>
                <c:pt idx="11">
                  <c:v>927.6825516</c:v>
                </c:pt>
              </c:numCache>
            </c:numRef>
          </c:val>
          <c:smooth val="0"/>
        </c:ser>
        <c:hiLowLines>
          <c:spPr>
            <a:ln w="0">
              <a:noFill/>
            </a:ln>
          </c:spPr>
        </c:hiLowLines>
        <c:marker val="1"/>
        <c:axId val="77760701"/>
        <c:axId val="66928326"/>
      </c:lineChart>
      <c:catAx>
        <c:axId val="777607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928326"/>
        <c:crossesAt val="0"/>
        <c:auto val="1"/>
        <c:lblAlgn val="ctr"/>
        <c:lblOffset val="100"/>
        <c:noMultiLvlLbl val="0"/>
      </c:catAx>
      <c:valAx>
        <c:axId val="66928326"/>
        <c:scaling>
          <c:orientation val="minMax"/>
          <c:min val="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Energiemengen, in kWh</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760701"/>
        <c:crossesAt val="1"/>
        <c:crossBetween val="midCat"/>
      </c:valAx>
      <c:spPr>
        <a:noFill/>
        <a:ln w="0">
          <a:solidFill>
            <a:srgbClr val="000000"/>
          </a:solidFill>
        </a:ln>
      </c:spPr>
    </c:plotArea>
    <c:legend>
      <c:legendPos val="r"/>
      <c:layout>
        <c:manualLayout>
          <c:xMode val="edge"/>
          <c:yMode val="edge"/>
          <c:x val="0.722344161545215"/>
          <c:y val="0.045572397287594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0000"/>
                </a:solidFill>
                <a:latin typeface="Arial"/>
              </a:defRPr>
            </a:pPr>
            <a:r>
              <a:rPr b="1" i="1" sz="1600" spc="-1" strike="noStrike">
                <a:solidFill>
                  <a:srgbClr val="000000"/>
                </a:solidFill>
                <a:latin typeface="Arial"/>
              </a:rPr>
              <a:t>monatlicher Heizwärmebedarf in kWh/a
(sowie Wärmeverluste und Wärmegewinne) </a:t>
            </a:r>
          </a:p>
        </c:rich>
      </c:tx>
      <c:layout>
        <c:manualLayout>
          <c:xMode val="edge"/>
          <c:yMode val="edge"/>
          <c:x val="0.00918203102136377"/>
          <c:y val="0.0249301954527324"/>
        </c:manualLayout>
      </c:layout>
      <c:overlay val="0"/>
      <c:spPr>
        <a:noFill/>
        <a:ln w="0">
          <a:noFill/>
        </a:ln>
      </c:spPr>
    </c:title>
    <c:autoTitleDeleted val="0"/>
    <c:plotArea>
      <c:layout>
        <c:manualLayout>
          <c:xMode val="edge"/>
          <c:yMode val="edge"/>
          <c:x val="0.0285338015803336"/>
          <c:y val="0.228958915037894"/>
          <c:w val="0.954528826455956"/>
          <c:h val="0.731551655364978"/>
        </c:manualLayout>
      </c:layout>
      <c:barChart>
        <c:barDir val="col"/>
        <c:grouping val="clustered"/>
        <c:varyColors val="0"/>
        <c:ser>
          <c:idx val="0"/>
          <c:order val="0"/>
          <c:tx>
            <c:strRef>
              <c:f>"Heizwärmebedarf"</c:f>
              <c:strCache>
                <c:ptCount val="1"/>
                <c:pt idx="0">
                  <c:v>Heizwärmebedarf</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rgebnisse REF (08,09,10)'!$E$9:$P$9</c:f>
              <c:multiLvlStrCache>
                <c:ptCount val="1"/>
                <c:lvl>
                  <c:pt idx="0">
                    <c:v>Dezember</c:v>
                  </c:pt>
                </c:lvl>
                <c:lvl>
                  <c:pt idx="0">
                    <c:v>November</c:v>
                  </c:pt>
                </c:lvl>
                <c:lvl>
                  <c:pt idx="0">
                    <c:v>Oktober</c:v>
                  </c:pt>
                </c:lvl>
                <c:lvl>
                  <c:pt idx="0">
                    <c:v>September</c:v>
                  </c:pt>
                </c:lvl>
                <c:lvl>
                  <c:pt idx="0">
                    <c:v>August</c:v>
                  </c:pt>
                </c:lvl>
                <c:lvl>
                  <c:pt idx="0">
                    <c:v>Juli</c:v>
                  </c:pt>
                </c:lvl>
                <c:lvl>
                  <c:pt idx="0">
                    <c:v>Juni</c:v>
                  </c:pt>
                </c:lvl>
                <c:lvl>
                  <c:pt idx="0">
                    <c:v>Mai</c:v>
                  </c:pt>
                </c:lvl>
                <c:lvl>
                  <c:pt idx="0">
                    <c:v>April</c:v>
                  </c:pt>
                </c:lvl>
                <c:lvl>
                  <c:pt idx="0">
                    <c:v>März</c:v>
                  </c:pt>
                </c:lvl>
                <c:lvl>
                  <c:pt idx="0">
                    <c:v>Februar</c:v>
                  </c:pt>
                </c:lvl>
                <c:lvl>
                  <c:pt idx="0">
                    <c:v>Januar</c:v>
                  </c:pt>
                </c:lvl>
              </c:multiLvlStrCache>
            </c:multiLvlStrRef>
          </c:cat>
          <c:val>
            <c:numRef>
              <c:f>'Ergebnisse REF (08,09,10)'!$E$35:$P$35</c:f>
              <c:numCache>
                <c:formatCode>General</c:formatCode>
                <c:ptCount val="12"/>
                <c:pt idx="0">
                  <c:v>2737.37862221064</c:v>
                </c:pt>
                <c:pt idx="1">
                  <c:v>2281.94569151596</c:v>
                </c:pt>
                <c:pt idx="2">
                  <c:v>1619.21485946584</c:v>
                </c:pt>
                <c:pt idx="3">
                  <c:v>480.938426046881</c:v>
                </c:pt>
                <c:pt idx="4">
                  <c:v>53.6339020419258</c:v>
                </c:pt>
                <c:pt idx="5">
                  <c:v>2.78113978847796</c:v>
                </c:pt>
                <c:pt idx="6">
                  <c:v>0</c:v>
                </c:pt>
                <c:pt idx="7">
                  <c:v>0.00356105866762846</c:v>
                </c:pt>
                <c:pt idx="8">
                  <c:v>80.9379039920382</c:v>
                </c:pt>
                <c:pt idx="9">
                  <c:v>775.359084530116</c:v>
                </c:pt>
                <c:pt idx="10">
                  <c:v>2079.60674934319</c:v>
                </c:pt>
                <c:pt idx="11">
                  <c:v>2896.90653666521</c:v>
                </c:pt>
              </c:numCache>
            </c:numRef>
          </c:val>
        </c:ser>
        <c:gapWidth val="150"/>
        <c:overlap val="0"/>
        <c:axId val="82190509"/>
        <c:axId val="59296841"/>
      </c:barChart>
      <c:lineChart>
        <c:grouping val="standard"/>
        <c:varyColors val="0"/>
        <c:ser>
          <c:idx val="1"/>
          <c:order val="1"/>
          <c:tx>
            <c:strRef>
              <c:f>"Verluste Transmission und Lüftung"</c:f>
              <c:strCache>
                <c:ptCount val="1"/>
                <c:pt idx="0">
                  <c:v>Verluste Transmission und Lüftung</c:v>
                </c:pt>
              </c:strCache>
            </c:strRef>
          </c:tx>
          <c:spPr>
            <a:solidFill>
              <a:srgbClr val="808080"/>
            </a:solidFill>
            <a:ln w="12600">
              <a:solidFill>
                <a:srgbClr val="808080"/>
              </a:solidFill>
              <a:round/>
            </a:ln>
          </c:spPr>
          <c:marker>
            <c:symbol val="circle"/>
            <c:size val="5"/>
            <c:spPr>
              <a:solidFill>
                <a:srgbClr val="808080"/>
              </a:solidFill>
            </c:spPr>
          </c:marker>
          <c:dLbls>
            <c:txPr>
              <a:bodyPr wrap="none"/>
              <a:lstStyle/>
              <a:p>
                <a:pPr>
                  <a:defRPr b="0" sz="800" spc="-1" strike="noStrike">
                    <a:solidFill>
                      <a:srgbClr val="80808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rgebnisse REF (08,09,10)'!$E$9:$P$9</c:f>
              <c:multiLvlStrCache>
                <c:ptCount val="1"/>
                <c:lvl>
                  <c:pt idx="0">
                    <c:v>Dezember</c:v>
                  </c:pt>
                </c:lvl>
                <c:lvl>
                  <c:pt idx="0">
                    <c:v>November</c:v>
                  </c:pt>
                </c:lvl>
                <c:lvl>
                  <c:pt idx="0">
                    <c:v>Oktober</c:v>
                  </c:pt>
                </c:lvl>
                <c:lvl>
                  <c:pt idx="0">
                    <c:v>September</c:v>
                  </c:pt>
                </c:lvl>
                <c:lvl>
                  <c:pt idx="0">
                    <c:v>August</c:v>
                  </c:pt>
                </c:lvl>
                <c:lvl>
                  <c:pt idx="0">
                    <c:v>Juli</c:v>
                  </c:pt>
                </c:lvl>
                <c:lvl>
                  <c:pt idx="0">
                    <c:v>Juni</c:v>
                  </c:pt>
                </c:lvl>
                <c:lvl>
                  <c:pt idx="0">
                    <c:v>Mai</c:v>
                  </c:pt>
                </c:lvl>
                <c:lvl>
                  <c:pt idx="0">
                    <c:v>April</c:v>
                  </c:pt>
                </c:lvl>
                <c:lvl>
                  <c:pt idx="0">
                    <c:v>März</c:v>
                  </c:pt>
                </c:lvl>
                <c:lvl>
                  <c:pt idx="0">
                    <c:v>Februar</c:v>
                  </c:pt>
                </c:lvl>
                <c:lvl>
                  <c:pt idx="0">
                    <c:v>Januar</c:v>
                  </c:pt>
                </c:lvl>
              </c:multiLvlStrCache>
            </c:multiLvlStrRef>
          </c:cat>
          <c:val>
            <c:numRef>
              <c:f>'Ergebnisse REF (08,09,10)'!$E$30:$P$30</c:f>
              <c:numCache>
                <c:formatCode>General</c:formatCode>
                <c:ptCount val="12"/>
                <c:pt idx="0">
                  <c:v>3802.49284452216</c:v>
                </c:pt>
                <c:pt idx="1">
                  <c:v>3265.98347040004</c:v>
                </c:pt>
                <c:pt idx="2">
                  <c:v>3032.4060245229</c:v>
                </c:pt>
                <c:pt idx="3">
                  <c:v>2015.60256373827</c:v>
                </c:pt>
                <c:pt idx="4">
                  <c:v>1041.43892026176</c:v>
                </c:pt>
                <c:pt idx="5">
                  <c:v>473.069687281509</c:v>
                </c:pt>
                <c:pt idx="6">
                  <c:v>0</c:v>
                </c:pt>
                <c:pt idx="7">
                  <c:v>85.0154220621838</c:v>
                </c:pt>
                <c:pt idx="8">
                  <c:v>966.707621836126</c:v>
                </c:pt>
                <c:pt idx="9">
                  <c:v>2018.96079543039</c:v>
                </c:pt>
                <c:pt idx="10">
                  <c:v>3054.89478084178</c:v>
                </c:pt>
                <c:pt idx="11">
                  <c:v>3822.19445068878</c:v>
                </c:pt>
              </c:numCache>
            </c:numRef>
          </c:val>
          <c:smooth val="0"/>
        </c:ser>
        <c:ser>
          <c:idx val="2"/>
          <c:order val="2"/>
          <c:tx>
            <c:strRef>
              <c:f>"innere und solare Gewinne"</c:f>
              <c:strCache>
                <c:ptCount val="1"/>
                <c:pt idx="0">
                  <c:v>innere und solare Gewinne</c:v>
                </c:pt>
              </c:strCache>
            </c:strRef>
          </c:tx>
          <c:spPr>
            <a:solidFill>
              <a:srgbClr val="000000"/>
            </a:solidFill>
            <a:ln w="12600">
              <a:solidFill>
                <a:srgbClr val="000000"/>
              </a:solidFill>
              <a:custDash>
                <a:ds d="1200000" sp="300000"/>
              </a:custDash>
              <a:round/>
            </a:ln>
          </c:spPr>
          <c:marker>
            <c:symbol val="square"/>
            <c:size val="5"/>
            <c:spPr>
              <a:solidFill>
                <a:srgbClr val="000000"/>
              </a:solidFill>
            </c:spPr>
          </c:marker>
          <c:dLbls>
            <c:txPr>
              <a:bodyPr wrap="none"/>
              <a:lstStyle/>
              <a:p>
                <a:pPr>
                  <a:defRPr b="0" sz="5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rgebnisse REF (08,09,10)'!$E$9:$P$9</c:f>
              <c:multiLvlStrCache>
                <c:ptCount val="1"/>
                <c:lvl>
                  <c:pt idx="0">
                    <c:v>Dezember</c:v>
                  </c:pt>
                </c:lvl>
                <c:lvl>
                  <c:pt idx="0">
                    <c:v>November</c:v>
                  </c:pt>
                </c:lvl>
                <c:lvl>
                  <c:pt idx="0">
                    <c:v>Oktober</c:v>
                  </c:pt>
                </c:lvl>
                <c:lvl>
                  <c:pt idx="0">
                    <c:v>September</c:v>
                  </c:pt>
                </c:lvl>
                <c:lvl>
                  <c:pt idx="0">
                    <c:v>August</c:v>
                  </c:pt>
                </c:lvl>
                <c:lvl>
                  <c:pt idx="0">
                    <c:v>Juli</c:v>
                  </c:pt>
                </c:lvl>
                <c:lvl>
                  <c:pt idx="0">
                    <c:v>Juni</c:v>
                  </c:pt>
                </c:lvl>
                <c:lvl>
                  <c:pt idx="0">
                    <c:v>Mai</c:v>
                  </c:pt>
                </c:lvl>
                <c:lvl>
                  <c:pt idx="0">
                    <c:v>April</c:v>
                  </c:pt>
                </c:lvl>
                <c:lvl>
                  <c:pt idx="0">
                    <c:v>März</c:v>
                  </c:pt>
                </c:lvl>
                <c:lvl>
                  <c:pt idx="0">
                    <c:v>Februar</c:v>
                  </c:pt>
                </c:lvl>
                <c:lvl>
                  <c:pt idx="0">
                    <c:v>Januar</c:v>
                  </c:pt>
                </c:lvl>
              </c:multiLvlStrCache>
            </c:multiLvlStrRef>
          </c:cat>
          <c:val>
            <c:numRef>
              <c:f>'Ergebnisse REF (08,09,10)'!$E$31:$P$31</c:f>
              <c:numCache>
                <c:formatCode>General</c:formatCode>
                <c:ptCount val="12"/>
                <c:pt idx="0">
                  <c:v>1078.9952256</c:v>
                </c:pt>
                <c:pt idx="1">
                  <c:v>999.9560256</c:v>
                </c:pt>
                <c:pt idx="2">
                  <c:v>1496.986776</c:v>
                </c:pt>
                <c:pt idx="3">
                  <c:v>2014.368336</c:v>
                </c:pt>
                <c:pt idx="4">
                  <c:v>2182.1871168</c:v>
                </c:pt>
                <c:pt idx="5">
                  <c:v>2188.83888</c:v>
                </c:pt>
                <c:pt idx="6">
                  <c:v>2105.499168</c:v>
                </c:pt>
                <c:pt idx="7">
                  <c:v>1966.5137184</c:v>
                </c:pt>
                <c:pt idx="8">
                  <c:v>1651.90608</c:v>
                </c:pt>
                <c:pt idx="9">
                  <c:v>1421.5694304</c:v>
                </c:pt>
                <c:pt idx="10">
                  <c:v>994.014</c:v>
                </c:pt>
                <c:pt idx="11">
                  <c:v>933.1030752</c:v>
                </c:pt>
              </c:numCache>
            </c:numRef>
          </c:val>
          <c:smooth val="0"/>
        </c:ser>
        <c:hiLowLines>
          <c:spPr>
            <a:ln w="0">
              <a:noFill/>
            </a:ln>
          </c:spPr>
        </c:hiLowLines>
        <c:marker val="1"/>
        <c:axId val="82190509"/>
        <c:axId val="59296841"/>
      </c:lineChart>
      <c:catAx>
        <c:axId val="821905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296841"/>
        <c:crossesAt val="0"/>
        <c:auto val="1"/>
        <c:lblAlgn val="ctr"/>
        <c:lblOffset val="100"/>
        <c:noMultiLvlLbl val="0"/>
      </c:catAx>
      <c:valAx>
        <c:axId val="59296841"/>
        <c:scaling>
          <c:orientation val="minMax"/>
          <c:min val="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Energiemengen, in kWh</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190509"/>
        <c:crossesAt val="1"/>
        <c:crossBetween val="midCat"/>
      </c:valAx>
      <c:spPr>
        <a:noFill/>
        <a:ln w="0">
          <a:solidFill>
            <a:srgbClr val="000000"/>
          </a:solidFill>
        </a:ln>
      </c:spPr>
    </c:plotArea>
    <c:legend>
      <c:legendPos val="r"/>
      <c:layout>
        <c:manualLayout>
          <c:xMode val="edge"/>
          <c:yMode val="edge"/>
          <c:x val="0.722124670763828"/>
          <c:y val="0.04796569605105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0000"/>
                </a:solidFill>
                <a:latin typeface="Arial"/>
              </a:defRPr>
            </a:pPr>
            <a:r>
              <a:rPr b="1" i="1" sz="1600" spc="-1" strike="noStrike">
                <a:solidFill>
                  <a:srgbClr val="000000"/>
                </a:solidFill>
                <a:latin typeface="Arial"/>
              </a:rPr>
              <a:t>Höhe der Primär-, End- und Nutzenergie in kWh/a</a:t>
            </a:r>
          </a:p>
        </c:rich>
      </c:tx>
      <c:layout>
        <c:manualLayout>
          <c:xMode val="edge"/>
          <c:yMode val="edge"/>
          <c:x val="0.00915449119337947"/>
          <c:y val="0.0167186672161064"/>
        </c:manualLayout>
      </c:layout>
      <c:overlay val="0"/>
      <c:spPr>
        <a:noFill/>
        <a:ln w="0">
          <a:noFill/>
        </a:ln>
      </c:spPr>
    </c:title>
    <c:autoTitleDeleted val="0"/>
    <c:view3D>
      <c:rotX val="14"/>
      <c:rotY val="30"/>
      <c:rAngAx val="0"/>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0915449119337947"/>
          <c:y val="0.0756460822982281"/>
          <c:w val="0.972682998278956"/>
          <c:h val="0.924353917701772"/>
        </c:manualLayout>
      </c:layout>
      <c:bar3DChart>
        <c:barDir val="col"/>
        <c:grouping val="standard"/>
        <c:varyColors val="0"/>
        <c:ser>
          <c:idx val="0"/>
          <c:order val="0"/>
          <c:tx>
            <c:strRef>
              <c:f>'Ergebnisse REF (08,09,10)'!$A$215</c:f>
              <c:strCache>
                <c:ptCount val="1"/>
                <c:pt idx="0">
                  <c:v>Trinkwarmwasser</c:v>
                </c:pt>
              </c:strCache>
            </c:strRef>
          </c:tx>
          <c:spPr>
            <a:solidFill>
              <a:srgbClr val="808080"/>
            </a:solidFill>
            <a:ln w="0">
              <a:solidFill>
                <a:srgbClr val="000000"/>
              </a:solidFill>
            </a:ln>
          </c:spPr>
          <c:invertIfNegative val="0"/>
          <c:dPt>
            <c:idx val="2"/>
            <c:invertIfNegative val="0"/>
            <c:spPr>
              <a:solidFill>
                <a:srgbClr val="808080"/>
              </a:solidFill>
              <a:ln w="0">
                <a:solidFill>
                  <a:srgbClr val="000000"/>
                </a:solidFill>
              </a:ln>
            </c:spPr>
          </c:dPt>
          <c:dLbls>
            <c:dLbl>
              <c:idx val="2"/>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se REF (08,09,10)'!$E$214:$G$214</c:f>
              <c:strCache>
                <c:ptCount val="3"/>
                <c:pt idx="0">
                  <c:v>Nutzenergie</c:v>
                </c:pt>
                <c:pt idx="1">
                  <c:v>Endenergie</c:v>
                </c:pt>
                <c:pt idx="2">
                  <c:v>Primärenergie</c:v>
                </c:pt>
              </c:strCache>
            </c:strRef>
          </c:cat>
          <c:val>
            <c:numRef>
              <c:f>'Ergebnisse REF (08,09,10)'!$E$215:$G$215</c:f>
              <c:numCache>
                <c:formatCode>General</c:formatCode>
                <c:ptCount val="3"/>
                <c:pt idx="0">
                  <c:v>2800</c:v>
                </c:pt>
                <c:pt idx="1">
                  <c:v>2973.945856</c:v>
                </c:pt>
                <c:pt idx="2">
                  <c:v>3440.4335616</c:v>
                </c:pt>
              </c:numCache>
            </c:numRef>
          </c:val>
        </c:ser>
        <c:ser>
          <c:idx val="1"/>
          <c:order val="1"/>
          <c:tx>
            <c:strRef>
              <c:f>'Ergebnisse REF (08,09,10)'!$A$216</c:f>
              <c:strCache>
                <c:ptCount val="1"/>
                <c:pt idx="0">
                  <c:v>Heizung und Lüftung</c:v>
                </c:pt>
              </c:strCache>
            </c:strRef>
          </c:tx>
          <c:spPr>
            <a:solidFill>
              <a:srgbClr val="c0c0c0"/>
            </a:solidFill>
            <a:ln w="0">
              <a:solidFill>
                <a:srgbClr val="000000"/>
              </a:solidFill>
            </a:ln>
          </c:spPr>
          <c:invertIfNegative val="0"/>
          <c:dLbls>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se REF (08,09,10)'!$E$214:$G$214</c:f>
              <c:strCache>
                <c:ptCount val="3"/>
                <c:pt idx="0">
                  <c:v>Nutzenergie</c:v>
                </c:pt>
                <c:pt idx="1">
                  <c:v>Endenergie</c:v>
                </c:pt>
                <c:pt idx="2">
                  <c:v>Primärenergie</c:v>
                </c:pt>
              </c:strCache>
            </c:strRef>
          </c:cat>
          <c:val>
            <c:numRef>
              <c:f>'Ergebnisse REF (08,09,10)'!$E$216:$G$216</c:f>
              <c:numCache>
                <c:formatCode>General</c:formatCode>
                <c:ptCount val="3"/>
                <c:pt idx="0">
                  <c:v>13008.706476659</c:v>
                </c:pt>
                <c:pt idx="1">
                  <c:v>12671.0526175926</c:v>
                </c:pt>
                <c:pt idx="2">
                  <c:v>14350.5418793519</c:v>
                </c:pt>
              </c:numCache>
            </c:numRef>
          </c:val>
        </c:ser>
        <c:ser>
          <c:idx val="2"/>
          <c:order val="2"/>
          <c:tx>
            <c:strRef>
              <c:f>'Ergebnisse REF (08,09,10)'!$A$217</c:f>
              <c:strCache>
                <c:ptCount val="1"/>
                <c:pt idx="0">
                  <c:v>Gesamt (incl. PV)</c:v>
                </c:pt>
              </c:strCache>
            </c:strRef>
          </c:tx>
          <c:spPr>
            <a:solidFill>
              <a:srgbClr val="ffffff"/>
            </a:solidFill>
            <a:ln w="0">
              <a:solidFill>
                <a:srgbClr val="000000"/>
              </a:solidFill>
            </a:ln>
          </c:spPr>
          <c:invertIfNegative val="0"/>
          <c:dLbls>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se REF (08,09,10)'!$E$214:$G$214</c:f>
              <c:strCache>
                <c:ptCount val="3"/>
                <c:pt idx="0">
                  <c:v>Nutzenergie</c:v>
                </c:pt>
                <c:pt idx="1">
                  <c:v>Endenergie</c:v>
                </c:pt>
                <c:pt idx="2">
                  <c:v>Primärenergie</c:v>
                </c:pt>
              </c:strCache>
            </c:strRef>
          </c:cat>
          <c:val>
            <c:numRef>
              <c:f>'Ergebnisse REF (08,09,10)'!$E$217:$G$217</c:f>
              <c:numCache>
                <c:formatCode>General</c:formatCode>
                <c:ptCount val="3"/>
                <c:pt idx="0">
                  <c:v>15808.706476659</c:v>
                </c:pt>
                <c:pt idx="1">
                  <c:v>15644.9984735926</c:v>
                </c:pt>
                <c:pt idx="2">
                  <c:v>17790.9754409519</c:v>
                </c:pt>
              </c:numCache>
            </c:numRef>
          </c:val>
        </c:ser>
        <c:gapWidth val="150"/>
        <c:shape val="cylinder"/>
        <c:axId val="58922164"/>
        <c:axId val="28213418"/>
        <c:axId val="60952560"/>
      </c:bar3DChart>
      <c:catAx>
        <c:axId val="58922164"/>
        <c:scaling>
          <c:orientation val="maxMin"/>
        </c:scaling>
        <c:delete val="0"/>
        <c:axPos val="b"/>
        <c:numFmt formatCode="General" sourceLinked="1"/>
        <c:majorTickMark val="in"/>
        <c:minorTickMark val="none"/>
        <c:tickLblPos val="low"/>
        <c:spPr>
          <a:ln w="0">
            <a:solidFill>
              <a:srgbClr val="000000"/>
            </a:solidFill>
          </a:ln>
        </c:spPr>
        <c:txPr>
          <a:bodyPr rot="-1800000"/>
          <a:lstStyle/>
          <a:p>
            <a:pPr>
              <a:defRPr b="0" sz="1000" spc="-1" strike="noStrike">
                <a:solidFill>
                  <a:srgbClr val="000000"/>
                </a:solidFill>
                <a:latin typeface="Arial"/>
              </a:defRPr>
            </a:pPr>
          </a:p>
        </c:txPr>
        <c:crossAx val="28213418"/>
        <c:crossesAt val="0"/>
        <c:auto val="1"/>
        <c:lblAlgn val="ctr"/>
        <c:lblOffset val="100"/>
        <c:noMultiLvlLbl val="0"/>
      </c:catAx>
      <c:valAx>
        <c:axId val="2821341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922164"/>
        <c:crosses val="max"/>
        <c:crossBetween val="midCat"/>
      </c:valAx>
      <c:serAx>
        <c:axId val="60952560"/>
        <c:scaling>
          <c:orientation val="minMax"/>
        </c:scaling>
        <c:delete val="0"/>
        <c:axPos val="b"/>
        <c:numFmt formatCode="0" sourceLinked="1"/>
        <c:majorTickMark val="out"/>
        <c:minorTickMark val="none"/>
        <c:tickLblPos val="low"/>
        <c:spPr>
          <a:ln w="0">
            <a:solidFill>
              <a:srgbClr val="000000"/>
            </a:solidFill>
          </a:ln>
        </c:spPr>
        <c:txPr>
          <a:bodyPr rot="540000"/>
          <a:lstStyle/>
          <a:p>
            <a:pPr>
              <a:defRPr b="0" sz="1000" spc="-1" strike="noStrike">
                <a:solidFill>
                  <a:srgbClr val="000000"/>
                </a:solidFill>
                <a:latin typeface="Arial"/>
              </a:defRPr>
            </a:pPr>
          </a:p>
        </c:txPr>
        <c:crossAx val="28213418"/>
        <c:crosses val="autoZero"/>
      </c:serAx>
    </c:plotArea>
    <c:plotVisOnly val="1"/>
    <c:dispBlanksAs val="gap"/>
  </c:chart>
  <c:spPr>
    <a:noFill/>
    <a:ln w="12600">
      <a:noFill/>
    </a:ln>
  </c:spPr>
</c:chartSpace>
</file>

<file path=xl/ctrlProps/ctrlProps2.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fmlaLink="Gebäude (02,03)!$A$22" lockText="1" noThreeD="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1</xdr:col>
      <xdr:colOff>10080</xdr:colOff>
      <xdr:row>25</xdr:row>
      <xdr:rowOff>285840</xdr:rowOff>
    </xdr:to>
    <xdr:sp>
      <xdr:nvSpPr>
        <xdr:cNvPr id="0" name="Text 1"/>
        <xdr:cNvSpPr/>
      </xdr:nvSpPr>
      <xdr:spPr>
        <a:xfrm>
          <a:off x="396360" y="1847880"/>
          <a:ext cx="8525160" cy="4105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just"/>
          <a:r>
            <a:rPr b="1" lang="en-US" sz="1000" spc="-1" strike="noStrike">
              <a:latin typeface="Arial"/>
            </a:rPr>
            <a:t>Das Programm kann für die Berechnung von Wohngebäuden nach der EnEV 2014/16 angewandt werde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ie hinterlegten Berechnungen zum "</a:t>
          </a:r>
          <a:r>
            <a:rPr b="1" lang="en-US" sz="1000" spc="-1" strike="noStrike">
              <a:latin typeface="Arial"/>
            </a:rPr>
            <a:t>Gebäude</a:t>
          </a:r>
          <a:r>
            <a:rPr b="0" lang="en-US" sz="1000" spc="-1" strike="noStrike">
              <a:latin typeface="Arial"/>
            </a:rPr>
            <a:t>" folgen dem Rechenablauf des Monatsbilanzverfahrens der DIN V 4108-6. Um einen Nachweis der Beschaffenheit der Gebäudehülle zu führen, sind die weiteren in der EnEV zitierten Rechenvorschriften zu verwenden (DIN EN 6946, </a:t>
          </a:r>
          <a:endParaRPr b="0" lang="en-US" sz="1000" spc="-1" strike="noStrike">
            <a:latin typeface="Times New Roman"/>
          </a:endParaRPr>
        </a:p>
        <a:p>
          <a:pPr algn="just"/>
          <a:r>
            <a:rPr b="0" lang="en-US" sz="1000" spc="-1" strike="noStrike">
              <a:latin typeface="Arial"/>
            </a:rPr>
            <a:t>DIN EN ISO 10077-1 etc.). Die in der Berechnung verwendeten Klimadaten gelten für den Referenzstandort Potsdam nach DIN V 18599 (Stand 201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er Teil "</a:t>
          </a:r>
          <a:r>
            <a:rPr b="1" lang="en-US" sz="1000" spc="-1" strike="noStrike">
              <a:latin typeface="Arial"/>
            </a:rPr>
            <a:t>Anlagentechnik</a:t>
          </a:r>
          <a:r>
            <a:rPr b="0" lang="en-US" sz="1000" spc="-1" strike="noStrike">
              <a:latin typeface="Arial"/>
            </a:rPr>
            <a:t>" (ab der Eingabe des Heizwärmebedarfes q</a:t>
          </a:r>
          <a:r>
            <a:rPr b="0" lang="en-US" sz="1000" spc="-1" strike="noStrike" baseline="-8000">
              <a:latin typeface="Arial"/>
            </a:rPr>
            <a:t>h</a:t>
          </a:r>
          <a:r>
            <a:rPr b="0" lang="en-US" sz="1000" spc="-1" strike="noStrike">
              <a:latin typeface="Arial"/>
            </a:rPr>
            <a:t>) beruht auf dem Rechenverfahren der DIN V 4701 Teil 10 (Stand 08-03) in Verbindung mit der Fortschreibung der Primärenergiefaktoren f</a:t>
          </a:r>
          <a:r>
            <a:rPr b="0" lang="en-US" sz="1000" spc="-1" strike="noStrike" baseline="-8000">
              <a:latin typeface="Arial"/>
            </a:rPr>
            <a:t>P</a:t>
          </a:r>
          <a:r>
            <a:rPr b="0" lang="en-US" sz="1000" spc="-1" strike="noStrike">
              <a:latin typeface="Arial"/>
            </a:rPr>
            <a:t> in den Korrekturblättern zur Norm und der EnEV 2014/16. Die Software berücksichtigt die Anlagentechnik anhand von Standardwerten der Norm (Standardwerte für das Tabellenverfahren). In der Praxis davon abweichende Anlagentechniken können durch ausführliches Rechnen (per Hand) in den Formblättern der Norm berücksichtigt werden oder mit entsprechender Profisoftwar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Sofern ein Wohngebäude </a:t>
          </a:r>
          <a:r>
            <a:rPr b="1" lang="en-US" sz="1000" spc="-1" strike="noStrike">
              <a:latin typeface="Arial"/>
            </a:rPr>
            <a:t>Kühlung</a:t>
          </a:r>
          <a:r>
            <a:rPr b="0" lang="en-US" sz="1000" spc="-1" strike="noStrike">
              <a:latin typeface="Arial"/>
            </a:rPr>
            <a:t> enthält oder </a:t>
          </a:r>
          <a:r>
            <a:rPr b="1" lang="en-US" sz="1000" spc="-1" strike="noStrike">
              <a:latin typeface="Arial"/>
            </a:rPr>
            <a:t>Nichtwohnbauten</a:t>
          </a:r>
          <a:r>
            <a:rPr b="0" lang="en-US" sz="1000" spc="-1" strike="noStrike">
              <a:latin typeface="Arial"/>
            </a:rPr>
            <a:t> bewertet werden sollen, muss auf die DIN V 18599 zurückgegriffen werden. Ebenfalls nur mit Hilfe von Profiprogrammen können </a:t>
          </a:r>
          <a:r>
            <a:rPr b="1" lang="en-US" sz="1000" spc="-1" strike="noStrike">
              <a:latin typeface="Arial"/>
            </a:rPr>
            <a:t>Blockheizkraftwerke detailliert </a:t>
          </a:r>
          <a:r>
            <a:rPr b="0" lang="en-US" sz="1000" spc="-1" strike="noStrike">
              <a:latin typeface="Arial"/>
            </a:rPr>
            <a:t>bewertet, </a:t>
          </a:r>
          <a:r>
            <a:rPr b="1" lang="en-US" sz="1000" spc="-1" strike="noStrike">
              <a:latin typeface="Arial"/>
            </a:rPr>
            <a:t>Wintergärten</a:t>
          </a:r>
          <a:r>
            <a:rPr b="0" lang="en-US" sz="1000" spc="-1" strike="noStrike">
              <a:latin typeface="Arial"/>
            </a:rPr>
            <a:t> abgebildet oder zusätzliche </a:t>
          </a:r>
          <a:r>
            <a:rPr b="1" lang="en-US" sz="1000" spc="-1" strike="noStrike">
              <a:latin typeface="Arial"/>
            </a:rPr>
            <a:t>Kleinwindkraftanlagen</a:t>
          </a:r>
          <a:r>
            <a:rPr b="0" lang="en-US" sz="1000" spc="-1" strike="noStrike">
              <a:latin typeface="Arial"/>
            </a:rPr>
            <a:t> im Nachweis berücksichtigt werd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as vorliegende Programm hat kein offizielles Zertifikat (dena - DIN Certco). Eine seiner Vorgängerversionen wurde jedoch verwendet, um das "Beiblatt 1 zur DIN V 4701-10" (Anlagenbeiblätter), erschienen im Beuth-Verlag, zu erstellen. Es kann für Neubaunachweise verwendet werde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Es ist nicht tauglich, öffizielle Nachweise für die Förderung nach KfW (KfW-Effizienzhäuser) zu erstellen. Dies erfolgt hier nur näherungsweise, weil die Hinweise aus der "FAQ-Liste" der KfW nicht programmiert sind.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Jede Verwendung und Verbreitung von mit diesem Programm angefertigten Berechnungen erfolgt auf eigenes Risik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667800</xdr:colOff>
      <xdr:row>5</xdr:row>
      <xdr:rowOff>104760</xdr:rowOff>
    </xdr:from>
    <xdr:to>
      <xdr:col>10</xdr:col>
      <xdr:colOff>842400</xdr:colOff>
      <xdr:row>9</xdr:row>
      <xdr:rowOff>142920</xdr:rowOff>
    </xdr:to>
    <xdr:pic>
      <xdr:nvPicPr>
        <xdr:cNvPr id="1" name="Picture 8" descr=""/>
        <xdr:cNvPicPr/>
      </xdr:nvPicPr>
      <xdr:blipFill>
        <a:blip r:embed="rId1"/>
        <a:stretch/>
      </xdr:blipFill>
      <xdr:spPr>
        <a:xfrm>
          <a:off x="6173280" y="981000"/>
          <a:ext cx="2729160" cy="762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54560</xdr:colOff>
          <xdr:row>51</xdr:row>
          <xdr:rowOff>56880</xdr:rowOff>
        </xdr:from>
        <xdr:to>
          <xdr:col>1</xdr:col>
          <xdr:colOff>106560</xdr:colOff>
          <xdr:row>52</xdr:row>
          <xdr:rowOff>7632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16</xdr:row>
      <xdr:rowOff>37800</xdr:rowOff>
    </xdr:from>
    <xdr:to>
      <xdr:col>6</xdr:col>
      <xdr:colOff>1675800</xdr:colOff>
      <xdr:row>43</xdr:row>
      <xdr:rowOff>162000</xdr:rowOff>
    </xdr:to>
    <xdr:sp>
      <xdr:nvSpPr>
        <xdr:cNvPr id="6" name="Text 1"/>
        <xdr:cNvSpPr/>
      </xdr:nvSpPr>
      <xdr:spPr>
        <a:xfrm>
          <a:off x="38880" y="2752560"/>
          <a:ext cx="5817240" cy="4496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uFillTx/>
              <a:latin typeface="Arial"/>
            </a:rPr>
            <a:t>1. Die Primärenergiekennzahl e</a:t>
          </a:r>
          <a:r>
            <a:rPr b="0" lang="en-US" sz="800" spc="-1" strike="noStrike" u="sng" baseline="-8000">
              <a:uFillTx/>
              <a:latin typeface="Arial"/>
            </a:rPr>
            <a:t>P</a:t>
          </a:r>
          <a:r>
            <a:rPr b="0" lang="en-US" sz="800" spc="-1" strike="noStrike" u="sng">
              <a:uFillTx/>
              <a:latin typeface="Arial"/>
            </a:rPr>
            <a:t> bzw. der Primärenergiebedarf wird nicht berechnet.</a:t>
          </a:r>
          <a:endParaRPr b="0" lang="en-US" sz="800" spc="-1" strike="noStrike">
            <a:latin typeface="Times New Roman"/>
          </a:endParaRPr>
        </a:p>
        <a:p>
          <a:endParaRPr b="0" lang="en-US" sz="800" spc="-1" strike="noStrike">
            <a:latin typeface="Times New Roman"/>
          </a:endParaRPr>
        </a:p>
        <a:p>
          <a:r>
            <a:rPr b="0" lang="en-US" sz="800" spc="-1" strike="noStrike">
              <a:latin typeface="Arial"/>
            </a:rPr>
            <a:t>Sie müssen den Fragebogen korrekt ausfüllen. Die Primärenergieaufwandszahl wird erst bestimmt, wenn in keiner der Frageboxen mehr "- - -" steht.</a:t>
          </a:r>
          <a:endParaRPr b="0" lang="en-US" sz="800" spc="-1" strike="noStrike">
            <a:latin typeface="Times New Roman"/>
          </a:endParaRPr>
        </a:p>
        <a:p>
          <a:r>
            <a:rPr b="0" lang="en-US" sz="800" spc="-1" strike="noStrike">
              <a:latin typeface="Arial"/>
            </a:rPr>
            <a:t> </a:t>
          </a:r>
          <a:endParaRPr b="0" lang="en-US" sz="800" spc="-1" strike="noStrike">
            <a:latin typeface="Times New Roman"/>
          </a:endParaRPr>
        </a:p>
        <a:p>
          <a:r>
            <a:rPr b="0" lang="en-US" sz="800" spc="-1" strike="noStrike" u="sng">
              <a:uFillTx/>
              <a:latin typeface="Arial"/>
            </a:rPr>
            <a:t>2. Das Programm gibt Kennwerte aus, die nicht denen der Tabellen (Anhang C) der DIN V 4701-10 entsprechen.</a:t>
          </a:r>
          <a:endParaRPr b="0" lang="en-US" sz="800" spc="-1" strike="noStrike">
            <a:latin typeface="Times New Roman"/>
          </a:endParaRPr>
        </a:p>
        <a:p>
          <a:endParaRPr b="0" lang="en-US" sz="800" spc="-1" strike="noStrike">
            <a:latin typeface="Times New Roman"/>
          </a:endParaRPr>
        </a:p>
        <a:p>
          <a:r>
            <a:rPr b="0" lang="en-US" sz="800" spc="-1" strike="noStrike">
              <a:latin typeface="Arial"/>
            </a:rPr>
            <a:t>Das Programm berechnet Kennwerte nach den Formeln des ausführlichen  Berechnungsverfahrens. </a:t>
          </a:r>
          <a:endParaRPr b="0" lang="en-US" sz="800" spc="-1" strike="noStrike">
            <a:latin typeface="Times New Roman"/>
          </a:endParaRPr>
        </a:p>
        <a:p>
          <a:r>
            <a:rPr b="0" lang="en-US" sz="800" spc="-1" strike="noStrike">
              <a:latin typeface="Arial"/>
            </a:rPr>
            <a:t>Differenzen können für nicht tabellierte Zwischenwerte durch die lineare Interpolation entstehen.</a:t>
          </a:r>
          <a:endParaRPr b="0" lang="en-US" sz="800" spc="-1" strike="noStrike">
            <a:latin typeface="Times New Roman"/>
          </a:endParaRPr>
        </a:p>
        <a:p>
          <a:endParaRPr b="0" lang="en-US" sz="800" spc="-1" strike="noStrike">
            <a:latin typeface="Times New Roman"/>
          </a:endParaRPr>
        </a:p>
        <a:p>
          <a:r>
            <a:rPr b="0" lang="en-US" sz="800" spc="-1" strike="noStrike">
              <a:latin typeface="Arial"/>
            </a:rPr>
            <a:t>Die Tabellen der DIN V 4701-10 sind teilweise nicht fehlerfrei erstellt. </a:t>
          </a:r>
          <a:endParaRPr b="0" lang="en-US" sz="800" spc="-1" strike="noStrike">
            <a:latin typeface="Times New Roman"/>
          </a:endParaRPr>
        </a:p>
        <a:p>
          <a:r>
            <a:rPr b="0" lang="en-US" sz="800" spc="-1" strike="noStrike">
              <a:latin typeface="Arial"/>
            </a:rPr>
            <a:t>Wenn Sie den korrekten Wert nachprüfen wollen, ermitteln Sie ihn mit den Formeln des ausführlichen Verfahrens.</a:t>
          </a:r>
          <a:endParaRPr b="0" lang="en-US" sz="800" spc="-1" strike="noStrike">
            <a:latin typeface="Times New Roman"/>
          </a:endParaRPr>
        </a:p>
        <a:p>
          <a:endParaRPr b="0" lang="en-US" sz="800" spc="-1" strike="noStrike">
            <a:latin typeface="Times New Roman"/>
          </a:endParaRPr>
        </a:p>
        <a:p>
          <a:r>
            <a:rPr b="0" lang="en-US" sz="800" spc="-1" strike="noStrike" u="sng">
              <a:uFillTx/>
              <a:latin typeface="Arial"/>
            </a:rPr>
            <a:t>3. Bestimmte Anlagenkonfigurationen können nicht eingegeben werden.</a:t>
          </a:r>
          <a:endParaRPr b="0" lang="en-US" sz="800" spc="-1" strike="noStrike">
            <a:latin typeface="Times New Roman"/>
          </a:endParaRPr>
        </a:p>
        <a:p>
          <a:endParaRPr b="0" lang="en-US" sz="800" spc="-1" strike="noStrike">
            <a:latin typeface="Times New Roman"/>
          </a:endParaRPr>
        </a:p>
        <a:p>
          <a:r>
            <a:rPr b="0" lang="en-US" sz="800" spc="-1" strike="noStrike">
              <a:latin typeface="Arial"/>
            </a:rPr>
            <a:t>Die Anlagenbeschreibung kann in der vorliegenden Programmversion größtenteils nur nach dem Tabellenverfahren der </a:t>
          </a:r>
          <a:endParaRPr b="0" lang="en-US" sz="800" spc="-1" strike="noStrike">
            <a:latin typeface="Times New Roman"/>
          </a:endParaRPr>
        </a:p>
        <a:p>
          <a:r>
            <a:rPr b="0" lang="en-US" sz="800" spc="-1" strike="noStrike">
              <a:latin typeface="Arial"/>
            </a:rPr>
            <a:t>DIN V 4701-10 erfolgen. Damit sind bestimmte Randbedingungen verknüpft. Diese seinen im Folgenden kurz genannt:</a:t>
          </a:r>
          <a:endParaRPr b="0" lang="en-US" sz="800" spc="-1" strike="noStrike">
            <a:latin typeface="Times New Roman"/>
          </a:endParaRPr>
        </a:p>
        <a:p>
          <a:endParaRPr b="0" lang="en-US" sz="800" spc="-1" strike="noStrike">
            <a:latin typeface="Times New Roman"/>
          </a:endParaRPr>
        </a:p>
        <a:p>
          <a:r>
            <a:rPr b="0" lang="en-US" sz="800" spc="-1" strike="noStrike">
              <a:latin typeface="Arial"/>
            </a:rPr>
            <a:t>- Die zentrale Warmwasserverteilung ohne Zirkulation ist nur bis zu einer Gebäudenutzfläche von 500m² zugelassen.</a:t>
          </a:r>
          <a:endParaRPr b="0" lang="en-US" sz="800" spc="-1" strike="noStrike">
            <a:latin typeface="Times New Roman"/>
          </a:endParaRPr>
        </a:p>
        <a:p>
          <a:r>
            <a:rPr b="0" lang="en-US" sz="800" spc="-1" strike="noStrike">
              <a:latin typeface="Arial"/>
            </a:rPr>
            <a:t>- Wärmeerzeuger können nur bis zu Gebäudenutzfläche von 500m² innerhalb der gedämmten Hülle aufgestellt   </a:t>
          </a:r>
          <a:endParaRPr b="0" lang="en-US" sz="800" spc="-1" strike="noStrike">
            <a:latin typeface="Times New Roman"/>
          </a:endParaRPr>
        </a:p>
        <a:p>
          <a:r>
            <a:rPr b="0" lang="en-US" sz="800" spc="-1" strike="noStrike">
              <a:latin typeface="Arial"/>
            </a:rPr>
            <a:t>   </a:t>
          </a:r>
          <a:r>
            <a:rPr b="0" lang="en-US" sz="800" spc="-1" strike="noStrike">
              <a:latin typeface="Arial"/>
            </a:rPr>
            <a:t>werden.</a:t>
          </a:r>
          <a:endParaRPr b="0" lang="en-US" sz="800" spc="-1" strike="noStrike">
            <a:latin typeface="Times New Roman"/>
          </a:endParaRPr>
        </a:p>
        <a:p>
          <a:r>
            <a:rPr b="0" lang="en-US" sz="800" spc="-1" strike="noStrike">
              <a:latin typeface="Arial"/>
            </a:rPr>
            <a:t>- Lüftungsanlagen können nur bis zu einer Gebäudenutzfläche von 500m² berechnet werden.</a:t>
          </a:r>
          <a:endParaRPr b="0" lang="en-US" sz="800" spc="-1" strike="noStrike">
            <a:latin typeface="Times New Roman"/>
          </a:endParaRPr>
        </a:p>
        <a:p>
          <a:r>
            <a:rPr b="0" lang="en-US" sz="800" spc="-1" strike="noStrike">
              <a:latin typeface="Arial"/>
            </a:rPr>
            <a:t>- Deckungsanteile für die Kombination von bis zu drei Wärmeerzeugern (Solaranlage, Grundlastwärmeerzeuger und </a:t>
          </a:r>
          <a:endParaRPr b="0" lang="en-US" sz="800" spc="-1" strike="noStrike">
            <a:latin typeface="Times New Roman"/>
          </a:endParaRPr>
        </a:p>
        <a:p>
          <a:r>
            <a:rPr b="0" lang="en-US" sz="800" spc="-1" strike="noStrike">
              <a:latin typeface="Arial"/>
            </a:rPr>
            <a:t>  </a:t>
          </a:r>
          <a:r>
            <a:rPr b="0" lang="en-US" sz="800" spc="-1" strike="noStrike">
              <a:latin typeface="Arial"/>
            </a:rPr>
            <a:t>Spitzenlastwärmeerzeuger) sind fest definierte Standardwerte.</a:t>
          </a:r>
          <a:endParaRPr b="0" lang="en-US" sz="800" spc="-1" strike="noStrike">
            <a:latin typeface="Times New Roman"/>
          </a:endParaRPr>
        </a:p>
        <a:p>
          <a:r>
            <a:rPr b="0" lang="en-US" sz="800" spc="-1" strike="noStrike">
              <a:latin typeface="Arial"/>
            </a:rPr>
            <a:t>- Heizungspufferspeicher können für Systeme mit Heizkreistemperaturen von über 55/45°C nicht gewählt werden.</a:t>
          </a:r>
          <a:endParaRPr b="0" lang="en-US" sz="800" spc="-1" strike="noStrike">
            <a:latin typeface="Times New Roman"/>
          </a:endParaRPr>
        </a:p>
        <a:p>
          <a:endParaRPr b="0" lang="en-US" sz="800" spc="-1" strike="noStrike">
            <a:latin typeface="Times New Roman"/>
          </a:endParaRPr>
        </a:p>
        <a:p>
          <a:r>
            <a:rPr b="0" lang="en-US" sz="800" spc="-1" strike="noStrike">
              <a:latin typeface="Arial"/>
            </a:rPr>
            <a:t>Für alle Anlagen, die nicht mit den in diesem Programm angebotenen Auswahlparametern beschrieben werden können, sei hier auf das ausführliche Berechnungsverfahren der DIN V 4701-10 verwiesen.</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0</xdr:row>
      <xdr:rowOff>180720</xdr:rowOff>
    </xdr:from>
    <xdr:to>
      <xdr:col>6</xdr:col>
      <xdr:colOff>1589760</xdr:colOff>
      <xdr:row>14</xdr:row>
      <xdr:rowOff>95400</xdr:rowOff>
    </xdr:to>
    <xdr:sp>
      <xdr:nvSpPr>
        <xdr:cNvPr id="7" name="Text 2"/>
        <xdr:cNvSpPr/>
      </xdr:nvSpPr>
      <xdr:spPr>
        <a:xfrm>
          <a:off x="0" y="180720"/>
          <a:ext cx="5770080" cy="223884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800" spc="-1" strike="noStrike">
            <a:latin typeface="Times New Roman"/>
          </a:endParaRPr>
        </a:p>
        <a:p>
          <a:pPr algn="just"/>
          <a:r>
            <a:rPr b="0" lang="en-US" sz="800" spc="-1" strike="noStrike">
              <a:latin typeface="Arial"/>
            </a:rPr>
            <a:t>Mit diesem Excel-Programm können Sie den Nutz-, End- und Primärenergiebedarf eines Wohngebäudes (mit Teil- und Unterergebnissen) bestimmen. Der Teil "Anlagentechnik" entspricht dem Verfahren der DIN V 4701-10 unter Verwendung von Standardkennwerten. Der Teil "Gebäude" folgt dem Monatsbilanzverfahren der DIN V 4108-6. Die Klimadaten gelten für den Referenzstandort Potsdam der DIN V 18599-10. Die Primärenergiefaktoren entsprechen der aktuellen EnEV.</a:t>
          </a:r>
          <a:endParaRPr b="0" lang="en-US" sz="800" spc="-1" strike="noStrike">
            <a:latin typeface="Times New Roman"/>
          </a:endParaRPr>
        </a:p>
        <a:p>
          <a:pPr algn="just"/>
          <a:endParaRPr b="0" lang="en-US" sz="800" spc="-1" strike="noStrike">
            <a:latin typeface="Times New Roman"/>
          </a:endParaRPr>
        </a:p>
        <a:p>
          <a:pPr algn="just"/>
          <a:r>
            <a:rPr b="0" lang="en-US" sz="800" spc="-1" strike="noStrike">
              <a:latin typeface="Arial"/>
            </a:rPr>
            <a:t>Es empfiehlt sich zur Dokumentation alle Seiten zu drucken, da somit Eingabeprotokoll und Ergebnisse zusammengefaßt dargestellt sind. Der eingegebene Projektname erscheint auf dem Kopf  jeder Seite.</a:t>
          </a:r>
          <a:endParaRPr b="0" lang="en-US" sz="800" spc="-1" strike="noStrike">
            <a:latin typeface="Times New Roman"/>
          </a:endParaRPr>
        </a:p>
        <a:p>
          <a:pPr algn="just"/>
          <a:endParaRPr b="0" lang="en-US" sz="800" spc="-1" strike="noStrike">
            <a:latin typeface="Times New Roman"/>
          </a:endParaRPr>
        </a:p>
        <a:p>
          <a:pPr algn="just"/>
          <a:r>
            <a:rPr b="0" lang="en-US" sz="800" spc="-1" strike="noStrike">
              <a:latin typeface="Arial"/>
            </a:rPr>
            <a:t>Die Berechnung der Primärenergieaufwandszahl erfolgt erst, wenn eine vollständige Beschreibung des Trinkwarmwasser-, Heizungs- und Lüftungssystem eingegeben ist. Es ist vorteilhaft (aber nicht zwangsläufig nötig) die Systemeigenschaften von oben nach unten durchgehend einzustellen. Die Beschreibung der Anlage gilt als abgeschlossen, wenn keine der Eingabeboxen mehr "- - -" anzeigt.</a:t>
          </a:r>
          <a:endParaRPr b="0" lang="en-US" sz="800" spc="-1" strike="noStrike">
            <a:latin typeface="Times New Roman"/>
          </a:endParaRPr>
        </a:p>
        <a:p>
          <a:pPr algn="just"/>
          <a:endParaRPr b="0" lang="en-US" sz="800" spc="-1" strike="noStrike">
            <a:latin typeface="Times New Roman"/>
          </a:endParaRPr>
        </a:p>
        <a:p>
          <a:pPr algn="just"/>
          <a:r>
            <a:rPr b="0" lang="en-US" sz="800" spc="-1" strike="noStrike">
              <a:latin typeface="Arial"/>
            </a:rPr>
            <a:t>Das Programm gilt für Wohngebäude und Gebäude mit wohnähnlicher Nutzung.</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760</xdr:colOff>
      <xdr:row>1</xdr:row>
      <xdr:rowOff>152280</xdr:rowOff>
    </xdr:from>
    <xdr:to>
      <xdr:col>6</xdr:col>
      <xdr:colOff>1308600</xdr:colOff>
      <xdr:row>6</xdr:row>
      <xdr:rowOff>161640</xdr:rowOff>
    </xdr:to>
    <xdr:sp>
      <xdr:nvSpPr>
        <xdr:cNvPr id="8" name="Text 5"/>
        <xdr:cNvSpPr/>
      </xdr:nvSpPr>
      <xdr:spPr>
        <a:xfrm>
          <a:off x="338760" y="371520"/>
          <a:ext cx="5150160" cy="819000"/>
        </a:xfrm>
        <a:prstGeom prst="rec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ffffff"/>
              </a:solidFill>
              <a:latin typeface="Arial"/>
            </a:rPr>
            <a:t>Bestimmung des </a:t>
          </a:r>
          <a:endParaRPr b="0" lang="en-US" sz="1600" spc="-1" strike="noStrike">
            <a:latin typeface="Times New Roman"/>
          </a:endParaRPr>
        </a:p>
        <a:p>
          <a:pPr algn="ctr"/>
          <a:r>
            <a:rPr b="1" lang="en-US" sz="1600" spc="-1" strike="noStrike">
              <a:solidFill>
                <a:srgbClr val="ffffff"/>
              </a:solidFill>
              <a:latin typeface="Arial"/>
            </a:rPr>
            <a:t>Primärenergiebedarfes für neue Wohngebäude </a:t>
          </a:r>
          <a:endParaRPr b="0" lang="en-US" sz="1600" spc="-1" strike="noStrike">
            <a:latin typeface="Times New Roman"/>
          </a:endParaRPr>
        </a:p>
        <a:p>
          <a:pPr algn="ctr"/>
          <a:r>
            <a:rPr b="1" lang="en-US" sz="1600" spc="-1" strike="noStrike">
              <a:solidFill>
                <a:srgbClr val="ffffff"/>
              </a:solidFill>
              <a:latin typeface="Arial"/>
            </a:rPr>
            <a:t>nach EnEV 2014/2016</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1</xdr:row>
      <xdr:rowOff>18720</xdr:rowOff>
    </xdr:from>
    <xdr:to>
      <xdr:col>3</xdr:col>
      <xdr:colOff>784800</xdr:colOff>
      <xdr:row>23</xdr:row>
      <xdr:rowOff>133560</xdr:rowOff>
    </xdr:to>
    <xdr:sp>
      <xdr:nvSpPr>
        <xdr:cNvPr id="9" name="AutoShape 3"/>
        <xdr:cNvSpPr/>
      </xdr:nvSpPr>
      <xdr:spPr>
        <a:xfrm>
          <a:off x="38880" y="237960"/>
          <a:ext cx="2351880" cy="3677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u="sng">
              <a:solidFill>
                <a:srgbClr val="000000"/>
              </a:solidFill>
              <a:uFillTx/>
              <a:latin typeface="Arial"/>
            </a:rPr>
            <a:t>Formelzeichen:</a:t>
          </a:r>
          <a:endParaRPr b="0" lang="en-US" sz="800" spc="-1" strike="noStrike">
            <a:latin typeface="Times New Roman"/>
          </a:endParaRPr>
        </a:p>
        <a:p>
          <a:r>
            <a:rPr b="0" lang="en-US" sz="800" spc="-1" strike="noStrike">
              <a:solidFill>
                <a:srgbClr val="000000"/>
              </a:solidFill>
              <a:latin typeface="Arial"/>
            </a:rPr>
            <a:t>q               spezifische Jahresenergiemenge </a:t>
          </a:r>
          <a:endParaRPr b="0" lang="en-US" sz="800" spc="-1" strike="noStrike">
            <a:latin typeface="Times New Roman"/>
          </a:endParaRPr>
        </a:p>
        <a:p>
          <a:r>
            <a:rPr b="0" lang="en-US" sz="800" spc="-1" strike="noStrike">
              <a:solidFill>
                <a:srgbClr val="000000"/>
              </a:solidFill>
              <a:latin typeface="Arial"/>
            </a:rPr>
            <a:t>Q              Energiemenge</a:t>
          </a:r>
          <a:endParaRPr b="0" lang="en-US" sz="800" spc="-1" strike="noStrike">
            <a:latin typeface="Times New Roman"/>
          </a:endParaRPr>
        </a:p>
        <a:p>
          <a:r>
            <a:rPr b="0" lang="en-US" sz="800" spc="-1" strike="noStrike">
              <a:solidFill>
                <a:srgbClr val="000000"/>
              </a:solidFill>
              <a:latin typeface="Arial"/>
            </a:rPr>
            <a:t>e               Aufwandszahl  </a:t>
          </a:r>
          <a:endParaRPr b="0" lang="en-US" sz="800" spc="-1" strike="noStrike">
            <a:latin typeface="Times New Roman"/>
          </a:endParaRPr>
        </a:p>
        <a:p>
          <a:r>
            <a:rPr b="0" lang="en-US" sz="800" spc="-1" strike="noStrike">
              <a:solidFill>
                <a:srgbClr val="000000"/>
              </a:solidFill>
              <a:latin typeface="Symbol"/>
            </a:rPr>
            <a:t>a </a:t>
          </a:r>
          <a:r>
            <a:rPr b="0" lang="en-US" sz="800" spc="-1" strike="noStrike">
              <a:solidFill>
                <a:srgbClr val="000000"/>
              </a:solidFill>
              <a:latin typeface="Arial"/>
            </a:rPr>
            <a:t>              Deckungsanteil      </a:t>
          </a:r>
          <a:endParaRPr b="0" lang="en-US" sz="800" spc="-1" strike="noStrike">
            <a:latin typeface="Times New Roman"/>
          </a:endParaRPr>
        </a:p>
        <a:p>
          <a:r>
            <a:rPr b="0" lang="en-US" sz="800" spc="-1" strike="noStrike">
              <a:solidFill>
                <a:srgbClr val="000000"/>
              </a:solidFill>
              <a:latin typeface="Arial"/>
            </a:rPr>
            <a:t>f</a:t>
          </a:r>
          <a:r>
            <a:rPr b="0" lang="en-US" sz="800" spc="-1" strike="noStrike" baseline="-8000">
              <a:solidFill>
                <a:srgbClr val="000000"/>
              </a:solidFill>
              <a:latin typeface="Arial"/>
            </a:rPr>
            <a:t>P</a:t>
          </a:r>
          <a:r>
            <a:rPr b="0" lang="en-US" sz="800" spc="-1" strike="noStrike">
              <a:solidFill>
                <a:srgbClr val="000000"/>
              </a:solidFill>
              <a:latin typeface="Arial"/>
            </a:rPr>
            <a:t>              Primärenergiefaktor</a:t>
          </a:r>
          <a:endParaRPr b="0" lang="en-US" sz="800" spc="-1" strike="noStrike">
            <a:latin typeface="Times New Roman"/>
          </a:endParaRPr>
        </a:p>
        <a:p>
          <a:r>
            <a:rPr b="0" lang="en-US" sz="800" spc="-1" strike="noStrike">
              <a:solidFill>
                <a:srgbClr val="000000"/>
              </a:solidFill>
              <a:latin typeface="Arial"/>
            </a:rPr>
            <a:t>A               Fläche</a:t>
          </a:r>
          <a:endParaRPr b="0" lang="en-US" sz="800" spc="-1" strike="noStrike">
            <a:latin typeface="Times New Roman"/>
          </a:endParaRPr>
        </a:p>
        <a:p>
          <a:r>
            <a:rPr b="0" lang="en-US" sz="800" spc="-1" strike="noStrike">
              <a:solidFill>
                <a:srgbClr val="000000"/>
              </a:solidFill>
              <a:latin typeface="Arial"/>
            </a:rPr>
            <a:t>V               Volumen</a:t>
          </a:r>
          <a:endParaRPr b="0" lang="en-US" sz="800" spc="-1" strike="noStrike">
            <a:latin typeface="Times New Roman"/>
          </a:endParaRPr>
        </a:p>
        <a:p>
          <a:r>
            <a:rPr b="0" lang="en-US" sz="800" spc="-1" strike="noStrike">
              <a:solidFill>
                <a:srgbClr val="000000"/>
              </a:solidFill>
              <a:latin typeface="Arial"/>
            </a:rPr>
            <a:t>g               g-Wert für Fenster</a:t>
          </a:r>
          <a:endParaRPr b="0" lang="en-US" sz="800" spc="-1" strike="noStrike">
            <a:latin typeface="Times New Roman"/>
          </a:endParaRPr>
        </a:p>
        <a:p>
          <a:r>
            <a:rPr b="0" lang="en-US" sz="800" spc="-1" strike="noStrike">
              <a:solidFill>
                <a:srgbClr val="000000"/>
              </a:solidFill>
              <a:latin typeface="Arial"/>
            </a:rPr>
            <a:t>U              Wärmedurchgangskoeffizient</a:t>
          </a:r>
          <a:endParaRPr b="0" lang="en-US" sz="800" spc="-1" strike="noStrike">
            <a:latin typeface="Times New Roman"/>
          </a:endParaRPr>
        </a:p>
        <a:p>
          <a:r>
            <a:rPr b="0" lang="en-US" sz="800" spc="-1" strike="noStrike">
              <a:solidFill>
                <a:srgbClr val="000000"/>
              </a:solidFill>
              <a:latin typeface="Arial"/>
            </a:rPr>
            <a:t>n               Luftwechsel</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u="sng">
              <a:solidFill>
                <a:srgbClr val="000000"/>
              </a:solidFill>
              <a:uFillTx/>
              <a:latin typeface="Arial"/>
            </a:rPr>
            <a:t>Indices:</a:t>
          </a:r>
          <a:endParaRPr b="0" lang="en-US" sz="800" spc="-1" strike="noStrike">
            <a:latin typeface="Times New Roman"/>
          </a:endParaRPr>
        </a:p>
        <a:p>
          <a:r>
            <a:rPr b="0" lang="en-US" sz="800" spc="-1" strike="noStrike">
              <a:solidFill>
                <a:srgbClr val="000000"/>
              </a:solidFill>
              <a:latin typeface="Arial"/>
            </a:rPr>
            <a:t>TW            Trinkwarmwasser (Energie)  </a:t>
          </a:r>
          <a:endParaRPr b="0" lang="en-US" sz="800" spc="-1" strike="noStrike">
            <a:latin typeface="Times New Roman"/>
          </a:endParaRPr>
        </a:p>
        <a:p>
          <a:r>
            <a:rPr b="0" lang="en-US" sz="800" spc="-1" strike="noStrike">
              <a:solidFill>
                <a:srgbClr val="000000"/>
              </a:solidFill>
              <a:latin typeface="Arial"/>
            </a:rPr>
            <a:t>L                Lüftung (Energie)    </a:t>
          </a:r>
          <a:endParaRPr b="0" lang="en-US" sz="800" spc="-1" strike="noStrike">
            <a:latin typeface="Times New Roman"/>
          </a:endParaRPr>
        </a:p>
        <a:p>
          <a:r>
            <a:rPr b="0" lang="en-US" sz="800" spc="-1" strike="noStrike">
              <a:solidFill>
                <a:srgbClr val="000000"/>
              </a:solidFill>
              <a:latin typeface="Arial"/>
            </a:rPr>
            <a:t>H               Heizung (Energie)</a:t>
          </a:r>
          <a:endParaRPr b="0" lang="en-US" sz="800" spc="-1" strike="noStrike">
            <a:latin typeface="Times New Roman"/>
          </a:endParaRPr>
        </a:p>
        <a:p>
          <a:r>
            <a:rPr b="0" lang="en-US" sz="800" spc="-1" strike="noStrike">
              <a:solidFill>
                <a:srgbClr val="000000"/>
              </a:solidFill>
              <a:latin typeface="Arial"/>
            </a:rPr>
            <a:t>HE            Hilfsenergie</a:t>
          </a:r>
          <a:endParaRPr b="0" lang="en-US" sz="800" spc="-1" strike="noStrike">
            <a:latin typeface="Times New Roman"/>
          </a:endParaRPr>
        </a:p>
        <a:p>
          <a:r>
            <a:rPr b="0" lang="en-US" sz="800" spc="-1" strike="noStrike">
              <a:solidFill>
                <a:srgbClr val="000000"/>
              </a:solidFill>
              <a:latin typeface="Arial"/>
            </a:rPr>
            <a:t>WE           Wärmeenergie (auch ohne Index)</a:t>
          </a:r>
          <a:endParaRPr b="0" lang="en-US" sz="800" spc="-1" strike="noStrike">
            <a:latin typeface="Times New Roman"/>
          </a:endParaRPr>
        </a:p>
        <a:p>
          <a:r>
            <a:rPr b="0" lang="en-US" sz="800" spc="-1" strike="noStrike">
              <a:solidFill>
                <a:srgbClr val="000000"/>
              </a:solidFill>
              <a:latin typeface="Arial"/>
            </a:rPr>
            <a:t>P               Primärenergie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w             Trinkwarmwasser (Nutzwärme )</a:t>
          </a:r>
          <a:endParaRPr b="0" lang="en-US" sz="800" spc="-1" strike="noStrike">
            <a:latin typeface="Times New Roman"/>
          </a:endParaRPr>
        </a:p>
        <a:p>
          <a:r>
            <a:rPr b="0" lang="en-US" sz="800" spc="-1" strike="noStrike">
              <a:solidFill>
                <a:srgbClr val="000000"/>
              </a:solidFill>
              <a:latin typeface="Arial"/>
            </a:rPr>
            <a:t>h               Heizwärmebedarf  (Nutzwärme)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822240</xdr:colOff>
      <xdr:row>1</xdr:row>
      <xdr:rowOff>9360</xdr:rowOff>
    </xdr:from>
    <xdr:to>
      <xdr:col>5</xdr:col>
      <xdr:colOff>687960</xdr:colOff>
      <xdr:row>23</xdr:row>
      <xdr:rowOff>123840</xdr:rowOff>
    </xdr:to>
    <xdr:sp>
      <xdr:nvSpPr>
        <xdr:cNvPr id="10" name="AutoShape 4"/>
        <xdr:cNvSpPr/>
      </xdr:nvSpPr>
      <xdr:spPr>
        <a:xfrm>
          <a:off x="2428200" y="228600"/>
          <a:ext cx="1588320" cy="3676680"/>
        </a:xfrm>
        <a:prstGeom prst="rect">
          <a:avLst/>
        </a:prstGeom>
        <a:noFill/>
        <a:ln w="0">
          <a:noFill/>
        </a:ln>
      </xdr:spPr>
      <xdr:style>
        <a:lnRef idx="0"/>
        <a:fillRef idx="0"/>
        <a:effectRef idx="0"/>
        <a:fontRef idx="minor"/>
      </xdr:style>
      <xdr:txBody>
        <a:bodyPr lIns="90000" rIns="90000" tIns="46800" bIns="46800" anchor="t">
          <a:noAutofit/>
        </a:bodyPr>
        <a:p>
          <a:endParaRPr b="0" lang="en-US" sz="800" spc="-1" strike="noStrike">
            <a:latin typeface="Times New Roman"/>
          </a:endParaRPr>
        </a:p>
        <a:p>
          <a:r>
            <a:rPr b="0" lang="en-US" sz="800" spc="-1" strike="noStrike">
              <a:solidFill>
                <a:srgbClr val="000000"/>
              </a:solidFill>
              <a:latin typeface="Arial"/>
            </a:rPr>
            <a:t>kWh/(m²a)</a:t>
          </a:r>
          <a:endParaRPr b="0" lang="en-US" sz="800" spc="-1" strike="noStrike">
            <a:latin typeface="Times New Roman"/>
          </a:endParaRPr>
        </a:p>
        <a:p>
          <a:r>
            <a:rPr b="0" lang="en-US" sz="800" spc="-1" strike="noStrike">
              <a:solidFill>
                <a:srgbClr val="000000"/>
              </a:solidFill>
              <a:latin typeface="Arial"/>
            </a:rPr>
            <a:t>kWh/a oder kWh/Monat</a:t>
          </a:r>
          <a:endParaRPr b="0" lang="en-US" sz="800" spc="-1" strike="noStrike">
            <a:latin typeface="Times New Roman"/>
          </a:endParaRPr>
        </a:p>
        <a:p>
          <a:r>
            <a:rPr b="0" lang="en-US" sz="800" spc="-1" strike="noStrike">
              <a:solidFill>
                <a:srgbClr val="000000"/>
              </a:solidFill>
              <a:latin typeface="Arial"/>
            </a:rPr>
            <a:t>ohne Einheit</a:t>
          </a:r>
          <a:endParaRPr b="0" lang="en-US" sz="800" spc="-1" strike="noStrike">
            <a:latin typeface="Times New Roman"/>
          </a:endParaRPr>
        </a:p>
        <a:p>
          <a:r>
            <a:rPr b="0" lang="en-US" sz="800" spc="-1" strike="noStrike">
              <a:solidFill>
                <a:srgbClr val="000000"/>
              </a:solidFill>
              <a:latin typeface="Arial"/>
            </a:rPr>
            <a:t>ohne Einheit</a:t>
          </a:r>
          <a:endParaRPr b="0" lang="en-US" sz="800" spc="-1" strike="noStrike">
            <a:latin typeface="Times New Roman"/>
          </a:endParaRPr>
        </a:p>
        <a:p>
          <a:r>
            <a:rPr b="0" lang="en-US" sz="800" spc="-1" strike="noStrike">
              <a:solidFill>
                <a:srgbClr val="000000"/>
              </a:solidFill>
              <a:latin typeface="Arial"/>
            </a:rPr>
            <a:t>ohne Einheit</a:t>
          </a:r>
          <a:endParaRPr b="0" lang="en-US" sz="800" spc="-1" strike="noStrike">
            <a:latin typeface="Times New Roman"/>
          </a:endParaRPr>
        </a:p>
        <a:p>
          <a:r>
            <a:rPr b="0" lang="en-US" sz="800" spc="-1" strike="noStrike">
              <a:solidFill>
                <a:srgbClr val="000000"/>
              </a:solidFill>
              <a:latin typeface="Arial"/>
            </a:rPr>
            <a:t>m²</a:t>
          </a:r>
          <a:endParaRPr b="0" lang="en-US" sz="800" spc="-1" strike="noStrike">
            <a:latin typeface="Times New Roman"/>
          </a:endParaRPr>
        </a:p>
        <a:p>
          <a:r>
            <a:rPr b="0" lang="en-US" sz="800" spc="-1" strike="noStrike">
              <a:solidFill>
                <a:srgbClr val="000000"/>
              </a:solidFill>
              <a:latin typeface="Arial"/>
            </a:rPr>
            <a:t>m³</a:t>
          </a:r>
          <a:endParaRPr b="0" lang="en-US" sz="800" spc="-1" strike="noStrike">
            <a:latin typeface="Times New Roman"/>
          </a:endParaRPr>
        </a:p>
        <a:p>
          <a:r>
            <a:rPr b="0" lang="en-US" sz="800" spc="-1" strike="noStrike">
              <a:solidFill>
                <a:srgbClr val="000000"/>
              </a:solidFill>
              <a:latin typeface="Arial"/>
            </a:rPr>
            <a:t>ohne Einheit</a:t>
          </a:r>
          <a:endParaRPr b="0" lang="en-US" sz="800" spc="-1" strike="noStrike">
            <a:latin typeface="Times New Roman"/>
          </a:endParaRPr>
        </a:p>
        <a:p>
          <a:r>
            <a:rPr b="0" lang="en-US" sz="800" spc="-1" strike="noStrike">
              <a:solidFill>
                <a:srgbClr val="000000"/>
              </a:solidFill>
              <a:latin typeface="Arial"/>
            </a:rPr>
            <a:t>W/(m²K)</a:t>
          </a:r>
          <a:endParaRPr b="0" lang="en-US" sz="800" spc="-1" strike="noStrike">
            <a:latin typeface="Times New Roman"/>
          </a:endParaRPr>
        </a:p>
        <a:p>
          <a:r>
            <a:rPr b="0" lang="en-US" sz="800" spc="-1" strike="noStrike">
              <a:solidFill>
                <a:srgbClr val="000000"/>
              </a:solidFill>
              <a:latin typeface="Arial"/>
            </a:rPr>
            <a:t>h</a:t>
          </a:r>
          <a:r>
            <a:rPr b="0" lang="en-US" sz="800" spc="-1" strike="noStrike" baseline="33000">
              <a:solidFill>
                <a:srgbClr val="000000"/>
              </a:solidFill>
              <a:latin typeface="Arial"/>
            </a:rPr>
            <a:t>-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V               Lüftung</a:t>
          </a:r>
          <a:endParaRPr b="0" lang="en-US" sz="800" spc="-1" strike="noStrike">
            <a:latin typeface="Times New Roman"/>
          </a:endParaRPr>
        </a:p>
        <a:p>
          <a:r>
            <a:rPr b="0" lang="en-US" sz="800" spc="-1" strike="noStrike">
              <a:solidFill>
                <a:srgbClr val="000000"/>
              </a:solidFill>
              <a:latin typeface="Arial"/>
            </a:rPr>
            <a:t>T               Transmission</a:t>
          </a:r>
          <a:endParaRPr b="0" lang="en-US" sz="800" spc="-1" strike="noStrike">
            <a:latin typeface="Times New Roman"/>
          </a:endParaRPr>
        </a:p>
        <a:p>
          <a:r>
            <a:rPr b="0" lang="en-US" sz="800" spc="-1" strike="noStrike">
              <a:solidFill>
                <a:srgbClr val="000000"/>
              </a:solidFill>
              <a:latin typeface="Arial"/>
            </a:rPr>
            <a:t>I                Innere Gewinne</a:t>
          </a:r>
          <a:endParaRPr b="0" lang="en-US" sz="800" spc="-1" strike="noStrike">
            <a:latin typeface="Times New Roman"/>
          </a:endParaRPr>
        </a:p>
        <a:p>
          <a:r>
            <a:rPr b="0" lang="en-US" sz="800" spc="-1" strike="noStrike">
              <a:solidFill>
                <a:srgbClr val="000000"/>
              </a:solidFill>
              <a:latin typeface="Arial"/>
            </a:rPr>
            <a:t>S              Solare Gewinne</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ce              Übergabe</a:t>
          </a:r>
          <a:endParaRPr b="0" lang="en-US" sz="800" spc="-1" strike="noStrike">
            <a:latin typeface="Times New Roman"/>
          </a:endParaRPr>
        </a:p>
        <a:p>
          <a:r>
            <a:rPr b="0" lang="en-US" sz="800" spc="-1" strike="noStrike">
              <a:solidFill>
                <a:srgbClr val="000000"/>
              </a:solidFill>
              <a:latin typeface="Arial"/>
            </a:rPr>
            <a:t>d                Verteilung</a:t>
          </a:r>
          <a:endParaRPr b="0" lang="en-US" sz="800" spc="-1" strike="noStrike">
            <a:latin typeface="Times New Roman"/>
          </a:endParaRPr>
        </a:p>
        <a:p>
          <a:r>
            <a:rPr b="0" lang="en-US" sz="800" spc="-1" strike="noStrike">
              <a:solidFill>
                <a:srgbClr val="000000"/>
              </a:solidFill>
              <a:latin typeface="Arial"/>
            </a:rPr>
            <a:t>s                Speicherung                                               </a:t>
          </a:r>
          <a:endParaRPr b="0" lang="en-US" sz="800" spc="-1" strike="noStrike">
            <a:latin typeface="Times New Roman"/>
          </a:endParaRPr>
        </a:p>
        <a:p>
          <a:r>
            <a:rPr b="0" lang="en-US" sz="800" spc="-1" strike="noStrike">
              <a:solidFill>
                <a:srgbClr val="000000"/>
              </a:solidFill>
              <a:latin typeface="Arial"/>
            </a:rPr>
            <a:t>g                Erzeugung</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38880</xdr:colOff>
      <xdr:row>23</xdr:row>
      <xdr:rowOff>28440</xdr:rowOff>
    </xdr:from>
    <xdr:to>
      <xdr:col>7</xdr:col>
      <xdr:colOff>19080</xdr:colOff>
      <xdr:row>31</xdr:row>
      <xdr:rowOff>95760</xdr:rowOff>
    </xdr:to>
    <xdr:sp>
      <xdr:nvSpPr>
        <xdr:cNvPr id="11" name="AutoShape 6"/>
        <xdr:cNvSpPr/>
      </xdr:nvSpPr>
      <xdr:spPr>
        <a:xfrm>
          <a:off x="38880" y="3809880"/>
          <a:ext cx="5854680" cy="13626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u="sng">
              <a:solidFill>
                <a:srgbClr val="000000"/>
              </a:solidFill>
              <a:uFillTx/>
              <a:latin typeface="Arial"/>
            </a:rPr>
            <a:t>Beispie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q </a:t>
          </a:r>
          <a:r>
            <a:rPr b="0" lang="en-US" sz="800" spc="-1" strike="noStrike" baseline="-8000">
              <a:solidFill>
                <a:srgbClr val="000000"/>
              </a:solidFill>
              <a:latin typeface="Arial"/>
            </a:rPr>
            <a:t>H,d,HE</a:t>
          </a:r>
          <a:r>
            <a:rPr b="0" lang="en-US" sz="800" spc="-1" strike="noStrike">
              <a:solidFill>
                <a:srgbClr val="000000"/>
              </a:solidFill>
              <a:latin typeface="Arial"/>
            </a:rPr>
            <a:t>            spezifische Jahresenergiemenge (q) für die Hilfsenergie (HE) der Verteilung (d) der Heizungsanlage (H)</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elektrische Hilfsenergie der Umwälzpump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e </a:t>
          </a:r>
          <a:r>
            <a:rPr b="0" lang="en-US" sz="800" spc="-1" strike="noStrike" baseline="-8000">
              <a:solidFill>
                <a:srgbClr val="000000"/>
              </a:solidFill>
              <a:latin typeface="Arial"/>
            </a:rPr>
            <a:t>L,g,WP</a:t>
          </a:r>
          <a:r>
            <a:rPr b="0" lang="en-US" sz="800" spc="-1" strike="noStrike">
              <a:solidFill>
                <a:srgbClr val="000000"/>
              </a:solidFill>
              <a:latin typeface="Arial"/>
            </a:rPr>
            <a:t>            Aufwandszahl (e) der Erzeugung (g) der Wärmepumpe (WP) in der Lüftungsanlage (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705960</xdr:colOff>
      <xdr:row>12</xdr:row>
      <xdr:rowOff>105120</xdr:rowOff>
    </xdr:from>
    <xdr:to>
      <xdr:col>7</xdr:col>
      <xdr:colOff>19080</xdr:colOff>
      <xdr:row>21</xdr:row>
      <xdr:rowOff>133560</xdr:rowOff>
    </xdr:to>
    <xdr:sp>
      <xdr:nvSpPr>
        <xdr:cNvPr id="12" name="AutoShape 7"/>
        <xdr:cNvSpPr/>
      </xdr:nvSpPr>
      <xdr:spPr>
        <a:xfrm>
          <a:off x="4034520" y="2105280"/>
          <a:ext cx="1859040" cy="14857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WRG        Wärmerückgewinnung</a:t>
          </a:r>
          <a:endParaRPr b="0" lang="en-US" sz="800" spc="-1" strike="noStrike">
            <a:latin typeface="Times New Roman"/>
          </a:endParaRPr>
        </a:p>
        <a:p>
          <a:r>
            <a:rPr b="0" lang="en-US" sz="800" spc="-1" strike="noStrike">
              <a:solidFill>
                <a:srgbClr val="000000"/>
              </a:solidFill>
              <a:latin typeface="Arial"/>
            </a:rPr>
            <a:t>WP           Wärmepumpe</a:t>
          </a:r>
          <a:endParaRPr b="0" lang="en-US" sz="800" spc="-1" strike="noStrike">
            <a:latin typeface="Times New Roman"/>
          </a:endParaRPr>
        </a:p>
        <a:p>
          <a:r>
            <a:rPr b="0" lang="en-US" sz="800" spc="-1" strike="noStrike">
              <a:solidFill>
                <a:srgbClr val="000000"/>
              </a:solidFill>
              <a:latin typeface="Arial"/>
            </a:rPr>
            <a:t>HR            Heizregiste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Gebäudetyp:" hidden="0"/>
            <xdr:cNvSpPr/>
          </xdr:nvSpPr>
          <xdr:spPr>
            <a:xfrm>
              <a:off x="0" y="0"/>
              <a:ext cx="0" cy="0"/>
            </a:xfrm>
            <a:prstGeom prst="rect">
              <a:avLst/>
            </a:prstGeom>
          </xdr:spPr>
          <xdr:txBody>
            <a:bodyPr anchor="ctr">
              <a:noAutofit/>
            </a:bodyPr>
            <a:p>
              <a:r>
                <a:t>Gebäudety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Datum:" hidden="0"/>
            <xdr:cNvSpPr/>
          </xdr:nvSpPr>
          <xdr:spPr>
            <a:xfrm>
              <a:off x="0" y="0"/>
              <a:ext cx="0" cy="0"/>
            </a:xfrm>
            <a:prstGeom prst="rect">
              <a:avLst/>
            </a:prstGeom>
          </xdr:spPr>
          <xdr:txBody>
            <a:bodyPr anchor="ctr">
              <a:noAutofit/>
            </a:bodyPr>
            <a:p>
              <a:r>
                <a:t>Dat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Bearbeiter:" hidden="0"/>
            <xdr:cNvSpPr/>
          </xdr:nvSpPr>
          <xdr:spPr>
            <a:xfrm>
              <a:off x="0" y="0"/>
              <a:ext cx="0" cy="0"/>
            </a:xfrm>
            <a:prstGeom prst="rect">
              <a:avLst/>
            </a:prstGeom>
          </xdr:spPr>
          <xdr:txBody>
            <a:bodyPr anchor="ctr">
              <a:noAutofit/>
            </a:bodyPr>
            <a:p>
              <a:r>
                <a:t>Bearbei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Adresse:" hidden="0"/>
            <xdr:cNvSpPr/>
          </xdr:nvSpPr>
          <xdr:spPr>
            <a:xfrm>
              <a:off x="0" y="0"/>
              <a:ext cx="0" cy="0"/>
            </a:xfrm>
            <a:prstGeom prst="rect">
              <a:avLst/>
            </a:prstGeom>
          </xdr:spPr>
          <xdr:txBody>
            <a:bodyPr anchor="ctr">
              <a:noAutofit/>
            </a:bodyPr>
            <a:p>
              <a:r>
                <a:t>Adre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Gebäudebeschreibung (informativ):" hidden="0"/>
            <xdr:cNvSpPr/>
          </xdr:nvSpPr>
          <xdr:spPr>
            <a:xfrm>
              <a:off x="0" y="0"/>
              <a:ext cx="0" cy="0"/>
            </a:xfrm>
            <a:prstGeom prst="rect">
              <a:avLst/>
            </a:prstGeom>
          </xdr:spPr>
          <xdr:txBody>
            <a:bodyPr anchor="ctr">
              <a:noAutofit/>
            </a:bodyPr>
            <a:p>
              <a:r>
                <a:t>Gebäudebeschreibung (informati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Projektname:" hidden="0"/>
            <xdr:cNvSpPr/>
          </xdr:nvSpPr>
          <xdr:spPr>
            <a:xfrm>
              <a:off x="0" y="0"/>
              <a:ext cx="0" cy="0"/>
            </a:xfrm>
            <a:prstGeom prst="rect">
              <a:avLst/>
            </a:prstGeom>
          </xdr:spPr>
          <xdr:txBody>
            <a:bodyPr anchor="ctr">
              <a:noAutofit/>
            </a:bodyPr>
            <a:p>
              <a:r>
                <a:t>Projekt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Anlagenbeschreibung (informativ):" hidden="0"/>
            <xdr:cNvSpPr/>
          </xdr:nvSpPr>
          <xdr:spPr>
            <a:xfrm>
              <a:off x="0" y="0"/>
              <a:ext cx="0" cy="0"/>
            </a:xfrm>
            <a:prstGeom prst="rect">
              <a:avLst/>
            </a:prstGeom>
          </xdr:spPr>
          <xdr:txBody>
            <a:bodyPr anchor="ctr">
              <a:noAutofit/>
            </a:bodyPr>
            <a:p>
              <a:r>
                <a:t>Anlagenbeschreibung (informativ):</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106200</xdr:colOff>
          <xdr:row>36</xdr:row>
          <xdr:rowOff>18720</xdr:rowOff>
        </xdr:from>
        <xdr:to>
          <xdr:col>13</xdr:col>
          <xdr:colOff>465120</xdr:colOff>
          <xdr:row>37</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1</xdr:row>
          <xdr:rowOff>47520</xdr:rowOff>
        </xdr:from>
        <xdr:to>
          <xdr:col>2</xdr:col>
          <xdr:colOff>-115560</xdr:colOff>
          <xdr:row>22</xdr:row>
          <xdr:rowOff>10512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6840</xdr:colOff>
          <xdr:row>69</xdr:row>
          <xdr:rowOff>47520</xdr:rowOff>
        </xdr:from>
        <xdr:to>
          <xdr:col>4</xdr:col>
          <xdr:colOff>-28440</xdr:colOff>
          <xdr:row>70</xdr:row>
          <xdr:rowOff>16200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10</xdr:row>
          <xdr:rowOff>9720</xdr:rowOff>
        </xdr:from>
        <xdr:to>
          <xdr:col>8</xdr:col>
          <xdr:colOff>339120</xdr:colOff>
          <xdr:row>111</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520</xdr:colOff>
          <xdr:row>88</xdr:row>
          <xdr:rowOff>123480</xdr:rowOff>
        </xdr:from>
        <xdr:to>
          <xdr:col>3</xdr:col>
          <xdr:colOff>-86760</xdr:colOff>
          <xdr:row>90</xdr:row>
          <xdr:rowOff>1908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1</xdr:row>
          <xdr:rowOff>123840</xdr:rowOff>
        </xdr:from>
        <xdr:to>
          <xdr:col>3</xdr:col>
          <xdr:colOff>-125280</xdr:colOff>
          <xdr:row>83</xdr:row>
          <xdr:rowOff>1908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7680</xdr:colOff>
          <xdr:row>9</xdr:row>
          <xdr:rowOff>123840</xdr:rowOff>
        </xdr:from>
        <xdr:to>
          <xdr:col>2</xdr:col>
          <xdr:colOff>-57960</xdr:colOff>
          <xdr:row>11</xdr:row>
          <xdr:rowOff>1872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37</xdr:row>
          <xdr:rowOff>18720</xdr:rowOff>
        </xdr:from>
        <xdr:to>
          <xdr:col>13</xdr:col>
          <xdr:colOff>465120</xdr:colOff>
          <xdr:row>38</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38</xdr:row>
          <xdr:rowOff>18720</xdr:rowOff>
        </xdr:from>
        <xdr:to>
          <xdr:col>13</xdr:col>
          <xdr:colOff>465120</xdr:colOff>
          <xdr:row>39</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39</xdr:row>
          <xdr:rowOff>18720</xdr:rowOff>
        </xdr:from>
        <xdr:to>
          <xdr:col>13</xdr:col>
          <xdr:colOff>465120</xdr:colOff>
          <xdr:row>4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40</xdr:row>
          <xdr:rowOff>18720</xdr:rowOff>
        </xdr:from>
        <xdr:to>
          <xdr:col>13</xdr:col>
          <xdr:colOff>465120</xdr:colOff>
          <xdr:row>41</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41</xdr:row>
          <xdr:rowOff>18720</xdr:rowOff>
        </xdr:from>
        <xdr:to>
          <xdr:col>13</xdr:col>
          <xdr:colOff>465120</xdr:colOff>
          <xdr:row>42</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42</xdr:row>
          <xdr:rowOff>18720</xdr:rowOff>
        </xdr:from>
        <xdr:to>
          <xdr:col>13</xdr:col>
          <xdr:colOff>465120</xdr:colOff>
          <xdr:row>43</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43</xdr:row>
          <xdr:rowOff>18720</xdr:rowOff>
        </xdr:from>
        <xdr:to>
          <xdr:col>13</xdr:col>
          <xdr:colOff>465120</xdr:colOff>
          <xdr:row>44</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44</xdr:row>
          <xdr:rowOff>18720</xdr:rowOff>
        </xdr:from>
        <xdr:to>
          <xdr:col>13</xdr:col>
          <xdr:colOff>465120</xdr:colOff>
          <xdr:row>45</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45</xdr:row>
          <xdr:rowOff>18720</xdr:rowOff>
        </xdr:from>
        <xdr:to>
          <xdr:col>13</xdr:col>
          <xdr:colOff>465120</xdr:colOff>
          <xdr:row>46</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46</xdr:row>
          <xdr:rowOff>18720</xdr:rowOff>
        </xdr:from>
        <xdr:to>
          <xdr:col>13</xdr:col>
          <xdr:colOff>465120</xdr:colOff>
          <xdr:row>47</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47</xdr:row>
          <xdr:rowOff>18720</xdr:rowOff>
        </xdr:from>
        <xdr:to>
          <xdr:col>13</xdr:col>
          <xdr:colOff>465120</xdr:colOff>
          <xdr:row>48</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48</xdr:row>
          <xdr:rowOff>18720</xdr:rowOff>
        </xdr:from>
        <xdr:to>
          <xdr:col>13</xdr:col>
          <xdr:colOff>465120</xdr:colOff>
          <xdr:row>49</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49</xdr:row>
          <xdr:rowOff>18720</xdr:rowOff>
        </xdr:from>
        <xdr:to>
          <xdr:col>13</xdr:col>
          <xdr:colOff>465120</xdr:colOff>
          <xdr:row>50</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50</xdr:row>
          <xdr:rowOff>18720</xdr:rowOff>
        </xdr:from>
        <xdr:to>
          <xdr:col>13</xdr:col>
          <xdr:colOff>465120</xdr:colOff>
          <xdr:row>51</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51</xdr:row>
          <xdr:rowOff>18720</xdr:rowOff>
        </xdr:from>
        <xdr:to>
          <xdr:col>13</xdr:col>
          <xdr:colOff>465120</xdr:colOff>
          <xdr:row>52</xdr:row>
          <xdr:rowOff>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52</xdr:row>
          <xdr:rowOff>18720</xdr:rowOff>
        </xdr:from>
        <xdr:to>
          <xdr:col>13</xdr:col>
          <xdr:colOff>465120</xdr:colOff>
          <xdr:row>53</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53</xdr:row>
          <xdr:rowOff>18720</xdr:rowOff>
        </xdr:from>
        <xdr:to>
          <xdr:col>13</xdr:col>
          <xdr:colOff>465120</xdr:colOff>
          <xdr:row>54</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54</xdr:row>
          <xdr:rowOff>18720</xdr:rowOff>
        </xdr:from>
        <xdr:to>
          <xdr:col>13</xdr:col>
          <xdr:colOff>465120</xdr:colOff>
          <xdr:row>55</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55</xdr:row>
          <xdr:rowOff>18720</xdr:rowOff>
        </xdr:from>
        <xdr:to>
          <xdr:col>13</xdr:col>
          <xdr:colOff>465120</xdr:colOff>
          <xdr:row>56</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56</xdr:row>
          <xdr:rowOff>18720</xdr:rowOff>
        </xdr:from>
        <xdr:to>
          <xdr:col>13</xdr:col>
          <xdr:colOff>465120</xdr:colOff>
          <xdr:row>57</xdr:row>
          <xdr:rowOff>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57</xdr:row>
          <xdr:rowOff>18720</xdr:rowOff>
        </xdr:from>
        <xdr:to>
          <xdr:col>13</xdr:col>
          <xdr:colOff>465120</xdr:colOff>
          <xdr:row>58</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58</xdr:row>
          <xdr:rowOff>18720</xdr:rowOff>
        </xdr:from>
        <xdr:to>
          <xdr:col>13</xdr:col>
          <xdr:colOff>465120</xdr:colOff>
          <xdr:row>59</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59</xdr:row>
          <xdr:rowOff>18720</xdr:rowOff>
        </xdr:from>
        <xdr:to>
          <xdr:col>13</xdr:col>
          <xdr:colOff>465120</xdr:colOff>
          <xdr:row>60</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60</xdr:row>
          <xdr:rowOff>18720</xdr:rowOff>
        </xdr:from>
        <xdr:to>
          <xdr:col>13</xdr:col>
          <xdr:colOff>465120</xdr:colOff>
          <xdr:row>61</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61</xdr:row>
          <xdr:rowOff>18720</xdr:rowOff>
        </xdr:from>
        <xdr:to>
          <xdr:col>13</xdr:col>
          <xdr:colOff>465120</xdr:colOff>
          <xdr:row>62</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62</xdr:row>
          <xdr:rowOff>18720</xdr:rowOff>
        </xdr:from>
        <xdr:to>
          <xdr:col>13</xdr:col>
          <xdr:colOff>465120</xdr:colOff>
          <xdr:row>63</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63</xdr:row>
          <xdr:rowOff>18720</xdr:rowOff>
        </xdr:from>
        <xdr:to>
          <xdr:col>13</xdr:col>
          <xdr:colOff>465120</xdr:colOff>
          <xdr:row>64</xdr:row>
          <xdr:rowOff>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64</xdr:row>
          <xdr:rowOff>18720</xdr:rowOff>
        </xdr:from>
        <xdr:to>
          <xdr:col>13</xdr:col>
          <xdr:colOff>465120</xdr:colOff>
          <xdr:row>65</xdr:row>
          <xdr:rowOff>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200</xdr:colOff>
          <xdr:row>65</xdr:row>
          <xdr:rowOff>18720</xdr:rowOff>
        </xdr:from>
        <xdr:to>
          <xdr:col>13</xdr:col>
          <xdr:colOff>465120</xdr:colOff>
          <xdr:row>66</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11</xdr:row>
          <xdr:rowOff>0</xdr:rowOff>
        </xdr:from>
        <xdr:to>
          <xdr:col>8</xdr:col>
          <xdr:colOff>339120</xdr:colOff>
          <xdr:row>112</xdr:row>
          <xdr:rowOff>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12</xdr:row>
          <xdr:rowOff>0</xdr:rowOff>
        </xdr:from>
        <xdr:to>
          <xdr:col>8</xdr:col>
          <xdr:colOff>339120</xdr:colOff>
          <xdr:row>113</xdr:row>
          <xdr:rowOff>-97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13</xdr:row>
          <xdr:rowOff>0</xdr:rowOff>
        </xdr:from>
        <xdr:to>
          <xdr:col>8</xdr:col>
          <xdr:colOff>339120</xdr:colOff>
          <xdr:row>114</xdr:row>
          <xdr:rowOff>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14</xdr:row>
          <xdr:rowOff>0</xdr:rowOff>
        </xdr:from>
        <xdr:to>
          <xdr:col>8</xdr:col>
          <xdr:colOff>339120</xdr:colOff>
          <xdr:row>115</xdr:row>
          <xdr:rowOff>-97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15</xdr:row>
          <xdr:rowOff>0</xdr:rowOff>
        </xdr:from>
        <xdr:to>
          <xdr:col>8</xdr:col>
          <xdr:colOff>339120</xdr:colOff>
          <xdr:row>116</xdr:row>
          <xdr:rowOff>-97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16</xdr:row>
          <xdr:rowOff>0</xdr:rowOff>
        </xdr:from>
        <xdr:to>
          <xdr:col>8</xdr:col>
          <xdr:colOff>339120</xdr:colOff>
          <xdr:row>117</xdr:row>
          <xdr:rowOff>-97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17</xdr:row>
          <xdr:rowOff>0</xdr:rowOff>
        </xdr:from>
        <xdr:to>
          <xdr:col>8</xdr:col>
          <xdr:colOff>339120</xdr:colOff>
          <xdr:row>118</xdr:row>
          <xdr:rowOff>-100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18</xdr:row>
          <xdr:rowOff>0</xdr:rowOff>
        </xdr:from>
        <xdr:to>
          <xdr:col>8</xdr:col>
          <xdr:colOff>339120</xdr:colOff>
          <xdr:row>119</xdr:row>
          <xdr:rowOff>-1008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19</xdr:row>
          <xdr:rowOff>0</xdr:rowOff>
        </xdr:from>
        <xdr:to>
          <xdr:col>8</xdr:col>
          <xdr:colOff>339120</xdr:colOff>
          <xdr:row>120</xdr:row>
          <xdr:rowOff>-100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20</xdr:row>
          <xdr:rowOff>0</xdr:rowOff>
        </xdr:from>
        <xdr:to>
          <xdr:col>8</xdr:col>
          <xdr:colOff>339120</xdr:colOff>
          <xdr:row>121</xdr:row>
          <xdr:rowOff>-97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21</xdr:row>
          <xdr:rowOff>0</xdr:rowOff>
        </xdr:from>
        <xdr:to>
          <xdr:col>8</xdr:col>
          <xdr:colOff>339120</xdr:colOff>
          <xdr:row>122</xdr:row>
          <xdr:rowOff>-97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22</xdr:row>
          <xdr:rowOff>0</xdr:rowOff>
        </xdr:from>
        <xdr:to>
          <xdr:col>8</xdr:col>
          <xdr:colOff>339120</xdr:colOff>
          <xdr:row>123</xdr:row>
          <xdr:rowOff>-97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23</xdr:row>
          <xdr:rowOff>0</xdr:rowOff>
        </xdr:from>
        <xdr:to>
          <xdr:col>8</xdr:col>
          <xdr:colOff>339120</xdr:colOff>
          <xdr:row>124</xdr:row>
          <xdr:rowOff>-97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24</xdr:row>
          <xdr:rowOff>0</xdr:rowOff>
        </xdr:from>
        <xdr:to>
          <xdr:col>8</xdr:col>
          <xdr:colOff>339120</xdr:colOff>
          <xdr:row>125</xdr:row>
          <xdr:rowOff>-97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25</xdr:row>
          <xdr:rowOff>0</xdr:rowOff>
        </xdr:from>
        <xdr:to>
          <xdr:col>8</xdr:col>
          <xdr:colOff>339120</xdr:colOff>
          <xdr:row>126</xdr:row>
          <xdr:rowOff>-97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26</xdr:row>
          <xdr:rowOff>0</xdr:rowOff>
        </xdr:from>
        <xdr:to>
          <xdr:col>8</xdr:col>
          <xdr:colOff>339120</xdr:colOff>
          <xdr:row>127</xdr:row>
          <xdr:rowOff>-97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27</xdr:row>
          <xdr:rowOff>0</xdr:rowOff>
        </xdr:from>
        <xdr:to>
          <xdr:col>8</xdr:col>
          <xdr:colOff>339120</xdr:colOff>
          <xdr:row>128</xdr:row>
          <xdr:rowOff>-97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28</xdr:row>
          <xdr:rowOff>0</xdr:rowOff>
        </xdr:from>
        <xdr:to>
          <xdr:col>8</xdr:col>
          <xdr:colOff>339120</xdr:colOff>
          <xdr:row>129</xdr:row>
          <xdr:rowOff>-97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29</xdr:row>
          <xdr:rowOff>0</xdr:rowOff>
        </xdr:from>
        <xdr:to>
          <xdr:col>8</xdr:col>
          <xdr:colOff>339120</xdr:colOff>
          <xdr:row>130</xdr:row>
          <xdr:rowOff>-100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30</xdr:row>
          <xdr:rowOff>0</xdr:rowOff>
        </xdr:from>
        <xdr:to>
          <xdr:col>8</xdr:col>
          <xdr:colOff>339120</xdr:colOff>
          <xdr:row>131</xdr:row>
          <xdr:rowOff>-100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31</xdr:row>
          <xdr:rowOff>0</xdr:rowOff>
        </xdr:from>
        <xdr:to>
          <xdr:col>8</xdr:col>
          <xdr:colOff>339120</xdr:colOff>
          <xdr:row>132</xdr:row>
          <xdr:rowOff>-1008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32</xdr:row>
          <xdr:rowOff>0</xdr:rowOff>
        </xdr:from>
        <xdr:to>
          <xdr:col>8</xdr:col>
          <xdr:colOff>339120</xdr:colOff>
          <xdr:row>133</xdr:row>
          <xdr:rowOff>-97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33</xdr:row>
          <xdr:rowOff>0</xdr:rowOff>
        </xdr:from>
        <xdr:to>
          <xdr:col>8</xdr:col>
          <xdr:colOff>339120</xdr:colOff>
          <xdr:row>134</xdr:row>
          <xdr:rowOff>-97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34</xdr:row>
          <xdr:rowOff>0</xdr:rowOff>
        </xdr:from>
        <xdr:to>
          <xdr:col>8</xdr:col>
          <xdr:colOff>339120</xdr:colOff>
          <xdr:row>135</xdr:row>
          <xdr:rowOff>-97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35</xdr:row>
          <xdr:rowOff>0</xdr:rowOff>
        </xdr:from>
        <xdr:to>
          <xdr:col>8</xdr:col>
          <xdr:colOff>339120</xdr:colOff>
          <xdr:row>136</xdr:row>
          <xdr:rowOff>-97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36</xdr:row>
          <xdr:rowOff>0</xdr:rowOff>
        </xdr:from>
        <xdr:to>
          <xdr:col>8</xdr:col>
          <xdr:colOff>339120</xdr:colOff>
          <xdr:row>137</xdr:row>
          <xdr:rowOff>-97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37</xdr:row>
          <xdr:rowOff>0</xdr:rowOff>
        </xdr:from>
        <xdr:to>
          <xdr:col>8</xdr:col>
          <xdr:colOff>339120</xdr:colOff>
          <xdr:row>138</xdr:row>
          <xdr:rowOff>-97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38</xdr:row>
          <xdr:rowOff>0</xdr:rowOff>
        </xdr:from>
        <xdr:to>
          <xdr:col>8</xdr:col>
          <xdr:colOff>339120</xdr:colOff>
          <xdr:row>139</xdr:row>
          <xdr:rowOff>-97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600</xdr:colOff>
          <xdr:row>139</xdr:row>
          <xdr:rowOff>0</xdr:rowOff>
        </xdr:from>
        <xdr:to>
          <xdr:col>8</xdr:col>
          <xdr:colOff>339120</xdr:colOff>
          <xdr:row>140</xdr:row>
          <xdr:rowOff>-97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7" descr="Blatt leeren" hidden="0"/>
            <xdr:cNvSpPr/>
          </xdr:nvSpPr>
          <xdr:spPr>
            <a:xfrm>
              <a:off x="0" y="0"/>
              <a:ext cx="0" cy="0"/>
            </a:xfrm>
            <a:prstGeom prst="rect">
              <a:avLst/>
            </a:prstGeom>
          </xdr:spPr>
          <xdr:txBody>
            <a:bodyPr anchor="ctr">
              <a:noAutofit/>
            </a:bodyPr>
            <a:p>
              <a:r>
                <a:t>Blatt le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3040</xdr:colOff>
          <xdr:row>96</xdr:row>
          <xdr:rowOff>142920</xdr:rowOff>
        </xdr:from>
        <xdr:to>
          <xdr:col>4</xdr:col>
          <xdr:colOff>77760</xdr:colOff>
          <xdr:row>97</xdr:row>
          <xdr:rowOff>200160</xdr:rowOff>
        </xdr:to>
        <xdr:sp>
          <xdr:nvSpPr>
            <xdr:cNvPr id="0" name="Option Butto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18600</xdr:colOff>
          <xdr:row>6</xdr:row>
          <xdr:rowOff>66600</xdr:rowOff>
        </xdr:from>
        <xdr:to>
          <xdr:col>5</xdr:col>
          <xdr:colOff>1074960</xdr:colOff>
          <xdr:row>7</xdr:row>
          <xdr:rowOff>763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8600</xdr:colOff>
          <xdr:row>8</xdr:row>
          <xdr:rowOff>180720</xdr:rowOff>
        </xdr:from>
        <xdr:to>
          <xdr:col>5</xdr:col>
          <xdr:colOff>1074960</xdr:colOff>
          <xdr:row>9</xdr:row>
          <xdr:rowOff>2001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6160</xdr:colOff>
          <xdr:row>11</xdr:row>
          <xdr:rowOff>85680</xdr:rowOff>
        </xdr:from>
        <xdr:to>
          <xdr:col>5</xdr:col>
          <xdr:colOff>1065240</xdr:colOff>
          <xdr:row>12</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4800</xdr:colOff>
          <xdr:row>13</xdr:row>
          <xdr:rowOff>85680</xdr:rowOff>
        </xdr:from>
        <xdr:to>
          <xdr:col>5</xdr:col>
          <xdr:colOff>1065240</xdr:colOff>
          <xdr:row>14</xdr:row>
          <xdr:rowOff>8568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7960</xdr:colOff>
          <xdr:row>13</xdr:row>
          <xdr:rowOff>85680</xdr:rowOff>
        </xdr:from>
        <xdr:to>
          <xdr:col>3</xdr:col>
          <xdr:colOff>291240</xdr:colOff>
          <xdr:row>14</xdr:row>
          <xdr:rowOff>8568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8600</xdr:colOff>
          <xdr:row>15</xdr:row>
          <xdr:rowOff>66600</xdr:rowOff>
        </xdr:from>
        <xdr:to>
          <xdr:col>5</xdr:col>
          <xdr:colOff>1065240</xdr:colOff>
          <xdr:row>16</xdr:row>
          <xdr:rowOff>7632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7960</xdr:colOff>
          <xdr:row>40</xdr:row>
          <xdr:rowOff>66240</xdr:rowOff>
        </xdr:from>
        <xdr:to>
          <xdr:col>5</xdr:col>
          <xdr:colOff>1094760</xdr:colOff>
          <xdr:row>41</xdr:row>
          <xdr:rowOff>76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7960</xdr:colOff>
          <xdr:row>37</xdr:row>
          <xdr:rowOff>152280</xdr:rowOff>
        </xdr:from>
        <xdr:to>
          <xdr:col>3</xdr:col>
          <xdr:colOff>340200</xdr:colOff>
          <xdr:row>38</xdr:row>
          <xdr:rowOff>16200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7960</xdr:colOff>
          <xdr:row>42</xdr:row>
          <xdr:rowOff>161640</xdr:rowOff>
        </xdr:from>
        <xdr:to>
          <xdr:col>5</xdr:col>
          <xdr:colOff>1085040</xdr:colOff>
          <xdr:row>43</xdr:row>
          <xdr:rowOff>18108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7960</xdr:colOff>
          <xdr:row>45</xdr:row>
          <xdr:rowOff>66960</xdr:rowOff>
        </xdr:from>
        <xdr:to>
          <xdr:col>5</xdr:col>
          <xdr:colOff>1085040</xdr:colOff>
          <xdr:row>46</xdr:row>
          <xdr:rowOff>763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7960</xdr:colOff>
          <xdr:row>47</xdr:row>
          <xdr:rowOff>142920</xdr:rowOff>
        </xdr:from>
        <xdr:to>
          <xdr:col>5</xdr:col>
          <xdr:colOff>1085040</xdr:colOff>
          <xdr:row>48</xdr:row>
          <xdr:rowOff>1616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7960</xdr:colOff>
          <xdr:row>50</xdr:row>
          <xdr:rowOff>104760</xdr:rowOff>
        </xdr:from>
        <xdr:to>
          <xdr:col>3</xdr:col>
          <xdr:colOff>310320</xdr:colOff>
          <xdr:row>51</xdr:row>
          <xdr:rowOff>1141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8600</xdr:colOff>
          <xdr:row>52</xdr:row>
          <xdr:rowOff>133560</xdr:rowOff>
        </xdr:from>
        <xdr:to>
          <xdr:col>5</xdr:col>
          <xdr:colOff>1094760</xdr:colOff>
          <xdr:row>53</xdr:row>
          <xdr:rowOff>13320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43880</xdr:colOff>
          <xdr:row>50</xdr:row>
          <xdr:rowOff>95760</xdr:rowOff>
        </xdr:from>
        <xdr:to>
          <xdr:col>5</xdr:col>
          <xdr:colOff>1094760</xdr:colOff>
          <xdr:row>51</xdr:row>
          <xdr:rowOff>1047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7960</xdr:colOff>
          <xdr:row>21</xdr:row>
          <xdr:rowOff>123480</xdr:rowOff>
        </xdr:from>
        <xdr:to>
          <xdr:col>5</xdr:col>
          <xdr:colOff>1085040</xdr:colOff>
          <xdr:row>22</xdr:row>
          <xdr:rowOff>13320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7960</xdr:colOff>
          <xdr:row>24</xdr:row>
          <xdr:rowOff>162000</xdr:rowOff>
        </xdr:from>
        <xdr:to>
          <xdr:col>3</xdr:col>
          <xdr:colOff>282960</xdr:colOff>
          <xdr:row>25</xdr:row>
          <xdr:rowOff>1717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5720</xdr:colOff>
          <xdr:row>24</xdr:row>
          <xdr:rowOff>162000</xdr:rowOff>
        </xdr:from>
        <xdr:to>
          <xdr:col>5</xdr:col>
          <xdr:colOff>1085040</xdr:colOff>
          <xdr:row>25</xdr:row>
          <xdr:rowOff>1717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7960</xdr:colOff>
          <xdr:row>27</xdr:row>
          <xdr:rowOff>104400</xdr:rowOff>
        </xdr:from>
        <xdr:to>
          <xdr:col>5</xdr:col>
          <xdr:colOff>1085040</xdr:colOff>
          <xdr:row>28</xdr:row>
          <xdr:rowOff>114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3280</xdr:colOff>
          <xdr:row>29</xdr:row>
          <xdr:rowOff>162360</xdr:rowOff>
        </xdr:from>
        <xdr:to>
          <xdr:col>5</xdr:col>
          <xdr:colOff>1085040</xdr:colOff>
          <xdr:row>30</xdr:row>
          <xdr:rowOff>18108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7960</xdr:colOff>
          <xdr:row>31</xdr:row>
          <xdr:rowOff>171720</xdr:rowOff>
        </xdr:from>
        <xdr:to>
          <xdr:col>3</xdr:col>
          <xdr:colOff>329400</xdr:colOff>
          <xdr:row>32</xdr:row>
          <xdr:rowOff>1807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84200</xdr:colOff>
          <xdr:row>31</xdr:row>
          <xdr:rowOff>171720</xdr:rowOff>
        </xdr:from>
        <xdr:to>
          <xdr:col>5</xdr:col>
          <xdr:colOff>1085040</xdr:colOff>
          <xdr:row>32</xdr:row>
          <xdr:rowOff>1807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7960</xdr:colOff>
          <xdr:row>33</xdr:row>
          <xdr:rowOff>142560</xdr:rowOff>
        </xdr:from>
        <xdr:to>
          <xdr:col>5</xdr:col>
          <xdr:colOff>1074960</xdr:colOff>
          <xdr:row>34</xdr:row>
          <xdr:rowOff>15228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7960</xdr:colOff>
          <xdr:row>19</xdr:row>
          <xdr:rowOff>0</xdr:rowOff>
        </xdr:from>
        <xdr:to>
          <xdr:col>5</xdr:col>
          <xdr:colOff>1085040</xdr:colOff>
          <xdr:row>20</xdr:row>
          <xdr:rowOff>97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84200</xdr:colOff>
          <xdr:row>37</xdr:row>
          <xdr:rowOff>152280</xdr:rowOff>
        </xdr:from>
        <xdr:to>
          <xdr:col>5</xdr:col>
          <xdr:colOff>1104480</xdr:colOff>
          <xdr:row>38</xdr:row>
          <xdr:rowOff>1717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8600</xdr:colOff>
          <xdr:row>59</xdr:row>
          <xdr:rowOff>57600</xdr:rowOff>
        </xdr:from>
        <xdr:to>
          <xdr:col>5</xdr:col>
          <xdr:colOff>1094760</xdr:colOff>
          <xdr:row>60</xdr:row>
          <xdr:rowOff>5724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8600</xdr:colOff>
          <xdr:row>61</xdr:row>
          <xdr:rowOff>133200</xdr:rowOff>
        </xdr:from>
        <xdr:to>
          <xdr:col>5</xdr:col>
          <xdr:colOff>1094760</xdr:colOff>
          <xdr:row>62</xdr:row>
          <xdr:rowOff>13320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4800</xdr:colOff>
          <xdr:row>56</xdr:row>
          <xdr:rowOff>123840</xdr:rowOff>
        </xdr:from>
        <xdr:to>
          <xdr:col>5</xdr:col>
          <xdr:colOff>1074960</xdr:colOff>
          <xdr:row>57</xdr:row>
          <xdr:rowOff>1335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4</xdr:row>
      <xdr:rowOff>47880</xdr:rowOff>
    </xdr:from>
    <xdr:to>
      <xdr:col>16</xdr:col>
      <xdr:colOff>1080</xdr:colOff>
      <xdr:row>216</xdr:row>
      <xdr:rowOff>18720</xdr:rowOff>
    </xdr:to>
    <xdr:graphicFrame>
      <xdr:nvGraphicFramePr>
        <xdr:cNvPr id="2" name="Chart 10"/>
        <xdr:cNvGraphicFramePr/>
      </xdr:nvGraphicFramePr>
      <xdr:xfrm>
        <a:off x="0" y="40538520"/>
        <a:ext cx="9830880" cy="61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0</xdr:rowOff>
    </xdr:from>
    <xdr:to>
      <xdr:col>16</xdr:col>
      <xdr:colOff>10800</xdr:colOff>
      <xdr:row>55</xdr:row>
      <xdr:rowOff>28440</xdr:rowOff>
    </xdr:to>
    <xdr:graphicFrame>
      <xdr:nvGraphicFramePr>
        <xdr:cNvPr id="3" name="Chart 26"/>
        <xdr:cNvGraphicFramePr/>
      </xdr:nvGraphicFramePr>
      <xdr:xfrm>
        <a:off x="0" y="8458200"/>
        <a:ext cx="9840600" cy="36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0</xdr:rowOff>
    </xdr:from>
    <xdr:to>
      <xdr:col>16</xdr:col>
      <xdr:colOff>10800</xdr:colOff>
      <xdr:row>55</xdr:row>
      <xdr:rowOff>28080</xdr:rowOff>
    </xdr:to>
    <xdr:graphicFrame>
      <xdr:nvGraphicFramePr>
        <xdr:cNvPr id="4" name="Chart 4"/>
        <xdr:cNvGraphicFramePr/>
      </xdr:nvGraphicFramePr>
      <xdr:xfrm>
        <a:off x="0" y="8610480"/>
        <a:ext cx="9840600" cy="36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84</xdr:row>
      <xdr:rowOff>47520</xdr:rowOff>
    </xdr:from>
    <xdr:to>
      <xdr:col>16</xdr:col>
      <xdr:colOff>1080</xdr:colOff>
      <xdr:row>216</xdr:row>
      <xdr:rowOff>18720</xdr:rowOff>
    </xdr:to>
    <xdr:graphicFrame>
      <xdr:nvGraphicFramePr>
        <xdr:cNvPr id="5" name="Chart 5"/>
        <xdr:cNvGraphicFramePr/>
      </xdr:nvGraphicFramePr>
      <xdr:xfrm>
        <a:off x="0" y="41195520"/>
        <a:ext cx="9830880" cy="61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false" hidden="false" outlineLevel="0" max="257" min="1" style="1" width="10.99"/>
  </cols>
  <sheetData>
    <row r="1" customFormat="false" ht="14.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2" t="s">
        <v>13</v>
      </c>
      <c r="O1" s="1" t="s">
        <v>14</v>
      </c>
      <c r="R1" s="1" t="s">
        <v>15</v>
      </c>
    </row>
    <row r="2" customFormat="false" ht="14.25" hidden="false" customHeight="false" outlineLevel="0" collapsed="false">
      <c r="A2" s="1" t="str">
        <f aca="false">C18</f>
        <v>FREE (V6.1)</v>
      </c>
      <c r="N2" s="2"/>
      <c r="P2" s="3"/>
    </row>
    <row r="4" customFormat="false" ht="14.25" hidden="false" customHeight="false" outlineLevel="0" collapsed="false">
      <c r="A4" s="1" t="s">
        <v>16</v>
      </c>
      <c r="C4" s="1" t="s">
        <v>17</v>
      </c>
    </row>
    <row r="5" customFormat="false" ht="14.25" hidden="false" customHeight="false" outlineLevel="0" collapsed="false">
      <c r="A5" s="1" t="s">
        <v>18</v>
      </c>
      <c r="C5" s="1" t="s">
        <v>19</v>
      </c>
    </row>
    <row r="6" customFormat="false" ht="14.25" hidden="false" customHeight="false" outlineLevel="0" collapsed="false">
      <c r="A6" s="1" t="s">
        <v>20</v>
      </c>
      <c r="C6" s="1" t="s">
        <v>21</v>
      </c>
    </row>
    <row r="7" customFormat="false" ht="14.25" hidden="false" customHeight="false" outlineLevel="0" collapsed="false">
      <c r="A7" s="1" t="s">
        <v>22</v>
      </c>
      <c r="C7" s="1" t="s">
        <v>23</v>
      </c>
    </row>
    <row r="8" customFormat="false" ht="14.25" hidden="false" customHeight="false" outlineLevel="0" collapsed="false">
      <c r="A8" s="1" t="s">
        <v>24</v>
      </c>
      <c r="C8" s="1" t="s">
        <v>25</v>
      </c>
    </row>
    <row r="9" customFormat="false" ht="14.25" hidden="false" customHeight="false" outlineLevel="0" collapsed="false">
      <c r="A9" s="1" t="s">
        <v>26</v>
      </c>
      <c r="C9" s="1" t="s">
        <v>27</v>
      </c>
    </row>
    <row r="10" customFormat="false" ht="14.25" hidden="false" customHeight="false" outlineLevel="0" collapsed="false">
      <c r="A10" s="1" t="s">
        <v>28</v>
      </c>
      <c r="C10" s="1" t="s">
        <v>29</v>
      </c>
    </row>
    <row r="11" customFormat="false" ht="14.25" hidden="false" customHeight="false" outlineLevel="0" collapsed="false">
      <c r="A11" s="1" t="s">
        <v>30</v>
      </c>
      <c r="C11" s="1" t="s">
        <v>31</v>
      </c>
    </row>
    <row r="12" customFormat="false" ht="14.25" hidden="false" customHeight="false" outlineLevel="0" collapsed="false">
      <c r="A12" s="1" t="s">
        <v>32</v>
      </c>
      <c r="C12" s="1" t="s">
        <v>33</v>
      </c>
    </row>
    <row r="13" customFormat="false" ht="14.25" hidden="false" customHeight="false" outlineLevel="0" collapsed="false">
      <c r="A13" s="1" t="s">
        <v>34</v>
      </c>
      <c r="C13" s="1" t="s">
        <v>35</v>
      </c>
    </row>
    <row r="14" customFormat="false" ht="14.25" hidden="false" customHeight="false" outlineLevel="0" collapsed="false">
      <c r="A14" s="1" t="s">
        <v>36</v>
      </c>
      <c r="C14" s="1" t="s">
        <v>37</v>
      </c>
    </row>
    <row r="15" customFormat="false" ht="14.25" hidden="false" customHeight="false" outlineLevel="0" collapsed="false">
      <c r="A15" s="1" t="s">
        <v>38</v>
      </c>
      <c r="C15" s="1" t="s">
        <v>39</v>
      </c>
    </row>
    <row r="16" customFormat="false" ht="14.25" hidden="false" customHeight="false" outlineLevel="0" collapsed="false">
      <c r="A16" s="1" t="s">
        <v>40</v>
      </c>
      <c r="C16" s="1" t="s">
        <v>41</v>
      </c>
    </row>
    <row r="17" customFormat="false" ht="14.25" hidden="false" customHeight="false" outlineLevel="0" collapsed="false">
      <c r="A17" s="1" t="s">
        <v>42</v>
      </c>
      <c r="C17" s="1" t="s">
        <v>43</v>
      </c>
    </row>
    <row r="18" customFormat="false" ht="14.25" hidden="false" customHeight="false" outlineLevel="0" collapsed="false">
      <c r="A18" s="1" t="s">
        <v>44</v>
      </c>
      <c r="C18" s="1" t="s">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2.75" zeroHeight="true" outlineLevelRow="0" outlineLevelCol="0"/>
  <cols>
    <col collapsed="false" customWidth="true" hidden="false" outlineLevel="0" max="1" min="1" style="781" width="4.74"/>
    <col collapsed="false" customWidth="true" hidden="false" outlineLevel="0" max="2" min="2" style="781" width="4.99"/>
    <col collapsed="false" customWidth="false" hidden="false" outlineLevel="0" max="4" min="3" style="781" width="10.99"/>
    <col collapsed="false" customWidth="true" hidden="false" outlineLevel="0" max="5" min="5" style="781" width="11.25"/>
    <col collapsed="false" customWidth="false" hidden="false" outlineLevel="0" max="6" min="6" style="781" width="10.99"/>
    <col collapsed="false" customWidth="true" hidden="false" outlineLevel="0" max="7" min="7" style="781" width="21.87"/>
    <col collapsed="false" customWidth="true" hidden="false" outlineLevel="0" max="8" min="8" style="781" width="0.25"/>
    <col collapsed="false" customWidth="false" hidden="true" outlineLevel="0" max="257" min="9" style="781" width="10.97"/>
    <col collapsed="false" customWidth="false" hidden="true" outlineLevel="0" max="16384" min="258" style="0" width="10.97"/>
  </cols>
  <sheetData>
    <row r="1" s="613" customFormat="true" ht="17.25" hidden="false" customHeight="true" outlineLevel="0" collapsed="false">
      <c r="A1" s="782"/>
      <c r="B1" s="783"/>
      <c r="C1" s="222"/>
      <c r="D1" s="222"/>
      <c r="E1" s="782" t="s">
        <v>556</v>
      </c>
      <c r="F1" s="222"/>
      <c r="G1" s="784"/>
    </row>
    <row r="2" customFormat="false" ht="12.75" hidden="false" customHeight="true" outlineLevel="0" collapsed="false">
      <c r="A2" s="788"/>
      <c r="B2" s="197"/>
      <c r="C2" s="197"/>
      <c r="D2" s="197"/>
      <c r="E2" s="197"/>
      <c r="F2" s="197"/>
      <c r="G2" s="789"/>
    </row>
    <row r="3" customFormat="false" ht="12.75" hidden="false" customHeight="true" outlineLevel="0" collapsed="false">
      <c r="A3" s="788"/>
      <c r="B3" s="197"/>
      <c r="C3" s="197"/>
      <c r="D3" s="197"/>
      <c r="E3" s="197"/>
      <c r="F3" s="197"/>
      <c r="G3" s="789"/>
    </row>
    <row r="4" customFormat="false" ht="12.75" hidden="false" customHeight="true" outlineLevel="0" collapsed="false">
      <c r="A4" s="788"/>
      <c r="B4" s="197"/>
      <c r="C4" s="197"/>
      <c r="D4" s="197"/>
      <c r="E4" s="197"/>
      <c r="F4" s="197"/>
      <c r="G4" s="789"/>
    </row>
    <row r="5" customFormat="false" ht="12.75" hidden="false" customHeight="true" outlineLevel="0" collapsed="false">
      <c r="A5" s="788"/>
      <c r="B5" s="197"/>
      <c r="C5" s="197"/>
      <c r="D5" s="197"/>
      <c r="E5" s="197"/>
      <c r="F5" s="197"/>
      <c r="G5" s="789"/>
    </row>
    <row r="6" customFormat="false" ht="12.75" hidden="false" customHeight="true" outlineLevel="0" collapsed="false">
      <c r="A6" s="788"/>
      <c r="B6" s="197"/>
      <c r="C6" s="197"/>
      <c r="D6" s="197"/>
      <c r="E6" s="197"/>
      <c r="F6" s="197"/>
      <c r="G6" s="789"/>
    </row>
    <row r="7" customFormat="false" ht="12.75" hidden="false" customHeight="true" outlineLevel="0" collapsed="false">
      <c r="A7" s="788"/>
      <c r="B7" s="197"/>
      <c r="C7" s="197"/>
      <c r="D7" s="197"/>
      <c r="E7" s="197"/>
      <c r="F7" s="197"/>
      <c r="G7" s="789"/>
    </row>
    <row r="8" customFormat="false" ht="12.75" hidden="false" customHeight="true" outlineLevel="0" collapsed="false">
      <c r="A8" s="788"/>
      <c r="B8" s="197"/>
      <c r="C8" s="197"/>
      <c r="D8" s="197"/>
      <c r="E8" s="197"/>
      <c r="F8" s="197"/>
      <c r="G8" s="789"/>
    </row>
    <row r="9" customFormat="false" ht="12.75" hidden="false" customHeight="true" outlineLevel="0" collapsed="false">
      <c r="A9" s="793"/>
      <c r="B9" s="794" t="s">
        <v>557</v>
      </c>
      <c r="C9" s="197"/>
      <c r="D9" s="197"/>
      <c r="E9" s="197"/>
      <c r="F9" s="197"/>
      <c r="G9" s="789"/>
    </row>
    <row r="10" customFormat="false" ht="12.75" hidden="false" customHeight="true" outlineLevel="0" collapsed="false">
      <c r="A10" s="795"/>
      <c r="B10" s="794" t="s">
        <v>558</v>
      </c>
      <c r="C10" s="197"/>
      <c r="D10" s="197"/>
      <c r="E10" s="197"/>
      <c r="F10" s="197"/>
      <c r="G10" s="789"/>
    </row>
    <row r="11" s="613" customFormat="true" ht="17.25" hidden="false" customHeight="true" outlineLevel="0" collapsed="false">
      <c r="A11" s="782"/>
      <c r="B11" s="783"/>
      <c r="C11" s="222"/>
      <c r="D11" s="222"/>
      <c r="E11" s="782" t="s">
        <v>559</v>
      </c>
      <c r="F11" s="222"/>
      <c r="G11" s="784"/>
    </row>
    <row r="12" s="613" customFormat="true" ht="12.75" hidden="false" customHeight="true" outlineLevel="0" collapsed="false">
      <c r="A12" s="796" t="s">
        <v>560</v>
      </c>
      <c r="B12" s="797"/>
      <c r="C12" s="797"/>
      <c r="D12" s="798"/>
      <c r="E12" s="797"/>
      <c r="F12" s="797"/>
      <c r="G12" s="799"/>
    </row>
    <row r="13" s="613" customFormat="true" ht="12.75" hidden="false" customHeight="true" outlineLevel="0" collapsed="false">
      <c r="A13" s="800"/>
      <c r="B13" s="801"/>
      <c r="C13" s="802"/>
      <c r="D13" s="802"/>
      <c r="E13" s="802"/>
      <c r="F13" s="802"/>
      <c r="G13" s="803"/>
      <c r="H13" s="804"/>
    </row>
    <row r="14" s="613" customFormat="true" ht="12.75" hidden="false" customHeight="true" outlineLevel="0" collapsed="false">
      <c r="A14" s="800"/>
      <c r="B14" s="801" t="s">
        <v>561</v>
      </c>
      <c r="C14" s="802"/>
      <c r="D14" s="802"/>
      <c r="E14" s="802"/>
      <c r="F14" s="802"/>
      <c r="G14" s="803"/>
      <c r="H14" s="804"/>
    </row>
    <row r="15" s="805" customFormat="true" ht="12.75" hidden="false" customHeight="true" outlineLevel="0" collapsed="false">
      <c r="A15" s="800"/>
      <c r="B15" s="801" t="s">
        <v>562</v>
      </c>
      <c r="C15" s="802"/>
      <c r="D15" s="802"/>
      <c r="E15" s="802"/>
      <c r="F15" s="802"/>
      <c r="G15" s="803"/>
      <c r="H15" s="804"/>
    </row>
    <row r="16" s="805" customFormat="true" ht="12.75" hidden="false" customHeight="true" outlineLevel="0" collapsed="false">
      <c r="A16" s="800"/>
      <c r="B16" s="801" t="s">
        <v>563</v>
      </c>
      <c r="C16" s="802"/>
      <c r="D16" s="802"/>
      <c r="E16" s="802"/>
      <c r="F16" s="802"/>
      <c r="G16" s="803"/>
      <c r="H16" s="804"/>
    </row>
    <row r="17" s="805" customFormat="true" ht="12.75" hidden="false" customHeight="true" outlineLevel="0" collapsed="false">
      <c r="A17" s="800"/>
      <c r="B17" s="801" t="s">
        <v>564</v>
      </c>
      <c r="C17" s="802"/>
      <c r="D17" s="802"/>
      <c r="E17" s="802"/>
      <c r="F17" s="802"/>
      <c r="G17" s="803"/>
      <c r="H17" s="804"/>
    </row>
    <row r="18" s="805" customFormat="true" ht="12.75" hidden="false" customHeight="true" outlineLevel="0" collapsed="false">
      <c r="A18" s="800" t="s">
        <v>565</v>
      </c>
      <c r="B18" s="801" t="s">
        <v>566</v>
      </c>
      <c r="C18" s="802"/>
      <c r="D18" s="802"/>
      <c r="E18" s="802"/>
      <c r="F18" s="802"/>
      <c r="G18" s="803"/>
      <c r="H18" s="804"/>
    </row>
    <row r="19" s="805" customFormat="true" ht="12.75" hidden="false" customHeight="true" outlineLevel="0" collapsed="false">
      <c r="A19" s="800"/>
      <c r="B19" s="801" t="s">
        <v>567</v>
      </c>
      <c r="C19" s="802"/>
      <c r="D19" s="802"/>
      <c r="E19" s="802"/>
      <c r="F19" s="802"/>
      <c r="G19" s="803"/>
      <c r="H19" s="804"/>
    </row>
    <row r="20" s="805" customFormat="true" ht="12.75" hidden="false" customHeight="true" outlineLevel="0" collapsed="false">
      <c r="A20" s="800"/>
      <c r="B20" s="801" t="s">
        <v>568</v>
      </c>
      <c r="C20" s="802"/>
      <c r="D20" s="802"/>
      <c r="E20" s="802"/>
      <c r="F20" s="802"/>
      <c r="G20" s="803"/>
      <c r="H20" s="804"/>
    </row>
    <row r="21" s="805" customFormat="true" ht="12.75" hidden="false" customHeight="true" outlineLevel="0" collapsed="false">
      <c r="A21" s="806"/>
      <c r="B21" s="801" t="s">
        <v>569</v>
      </c>
      <c r="C21" s="802"/>
      <c r="D21" s="802"/>
      <c r="E21" s="802"/>
      <c r="F21" s="802"/>
      <c r="G21" s="803"/>
      <c r="H21" s="804"/>
    </row>
    <row r="22" s="613" customFormat="true" ht="12.75" hidden="false" customHeight="true" outlineLevel="0" collapsed="false">
      <c r="A22" s="800"/>
      <c r="B22" s="801" t="s">
        <v>570</v>
      </c>
      <c r="C22" s="802"/>
      <c r="D22" s="802"/>
      <c r="E22" s="802"/>
      <c r="F22" s="802"/>
      <c r="G22" s="803"/>
      <c r="H22" s="804"/>
    </row>
    <row r="23" s="613" customFormat="true" ht="12.75" hidden="false" customHeight="true" outlineLevel="0" collapsed="false">
      <c r="A23" s="800"/>
      <c r="B23" s="801" t="s">
        <v>571</v>
      </c>
      <c r="C23" s="802"/>
      <c r="D23" s="802"/>
      <c r="E23" s="802"/>
      <c r="F23" s="802"/>
      <c r="G23" s="803"/>
      <c r="H23" s="804"/>
    </row>
    <row r="24" s="613" customFormat="true" ht="12.75" hidden="false" customHeight="true" outlineLevel="0" collapsed="false">
      <c r="A24" s="800"/>
      <c r="B24" s="801" t="s">
        <v>572</v>
      </c>
      <c r="C24" s="802"/>
      <c r="D24" s="802"/>
      <c r="E24" s="802"/>
      <c r="F24" s="802"/>
      <c r="G24" s="803"/>
      <c r="H24" s="804"/>
    </row>
    <row r="25" s="613" customFormat="true" ht="12.75" hidden="false" customHeight="true" outlineLevel="0" collapsed="false">
      <c r="A25" s="800"/>
      <c r="B25" s="801" t="s">
        <v>573</v>
      </c>
      <c r="C25" s="802"/>
      <c r="D25" s="802"/>
      <c r="E25" s="802"/>
      <c r="F25" s="802"/>
      <c r="G25" s="803"/>
      <c r="H25" s="804"/>
    </row>
    <row r="26" s="613" customFormat="true" ht="12.75" hidden="false" customHeight="true" outlineLevel="0" collapsed="false">
      <c r="A26" s="800"/>
      <c r="B26" s="801" t="s">
        <v>574</v>
      </c>
      <c r="C26" s="802"/>
      <c r="D26" s="802"/>
      <c r="E26" s="802"/>
      <c r="F26" s="802"/>
      <c r="G26" s="803"/>
      <c r="H26" s="804"/>
    </row>
    <row r="27" s="613" customFormat="true" ht="12.75" hidden="false" customHeight="true" outlineLevel="0" collapsed="false">
      <c r="A27" s="800"/>
      <c r="B27" s="801" t="s">
        <v>575</v>
      </c>
      <c r="C27" s="802"/>
      <c r="D27" s="802"/>
      <c r="E27" s="802"/>
      <c r="F27" s="802"/>
      <c r="G27" s="803"/>
      <c r="H27" s="804"/>
    </row>
    <row r="28" s="613" customFormat="true" ht="12.75" hidden="false" customHeight="true" outlineLevel="0" collapsed="false">
      <c r="A28" s="800"/>
      <c r="B28" s="801" t="s">
        <v>576</v>
      </c>
      <c r="C28" s="802"/>
      <c r="D28" s="802"/>
      <c r="E28" s="802"/>
      <c r="F28" s="802"/>
      <c r="G28" s="803"/>
      <c r="H28" s="804"/>
    </row>
    <row r="29" s="613" customFormat="true" ht="12.75" hidden="false" customHeight="true" outlineLevel="0" collapsed="false">
      <c r="A29" s="800"/>
      <c r="B29" s="801"/>
      <c r="C29" s="802"/>
      <c r="D29" s="802"/>
      <c r="E29" s="802"/>
      <c r="F29" s="802"/>
      <c r="G29" s="803"/>
      <c r="H29" s="804"/>
    </row>
    <row r="30" s="613" customFormat="true" ht="17.25" hidden="false" customHeight="true" outlineLevel="0" collapsed="false">
      <c r="A30" s="782"/>
      <c r="B30" s="783"/>
      <c r="C30" s="222"/>
      <c r="D30" s="222"/>
      <c r="E30" s="222" t="s">
        <v>577</v>
      </c>
      <c r="F30" s="222"/>
      <c r="G30" s="784"/>
    </row>
    <row r="31" s="613" customFormat="true" ht="12.75" hidden="false" customHeight="true" outlineLevel="0" collapsed="false">
      <c r="A31" s="807"/>
      <c r="B31" s="808"/>
      <c r="C31" s="809"/>
      <c r="D31" s="809"/>
      <c r="E31" s="809"/>
      <c r="F31" s="809"/>
      <c r="G31" s="810"/>
      <c r="H31" s="804"/>
    </row>
    <row r="32" s="613" customFormat="true" ht="12.75" hidden="false" customHeight="true" outlineLevel="0" collapsed="false">
      <c r="A32" s="807"/>
      <c r="B32" s="808" t="s">
        <v>578</v>
      </c>
      <c r="C32" s="809"/>
      <c r="D32" s="809"/>
      <c r="E32" s="809"/>
      <c r="F32" s="809"/>
      <c r="G32" s="810"/>
      <c r="H32" s="804"/>
    </row>
    <row r="33" s="613" customFormat="true" ht="12.75" hidden="false" customHeight="true" outlineLevel="0" collapsed="false">
      <c r="A33" s="807"/>
      <c r="B33" s="808" t="s">
        <v>579</v>
      </c>
      <c r="C33" s="809"/>
      <c r="D33" s="809"/>
      <c r="E33" s="809"/>
      <c r="F33" s="809"/>
      <c r="G33" s="810"/>
      <c r="H33" s="804"/>
    </row>
    <row r="34" s="613" customFormat="true" ht="12.75" hidden="false" customHeight="true" outlineLevel="0" collapsed="false">
      <c r="A34" s="807"/>
      <c r="B34" s="808"/>
      <c r="C34" s="809"/>
      <c r="D34" s="809"/>
      <c r="E34" s="809"/>
      <c r="F34" s="809"/>
      <c r="G34" s="810"/>
      <c r="H34" s="804"/>
    </row>
    <row r="35" s="613" customFormat="true" ht="12.75" hidden="false" customHeight="true" outlineLevel="0" collapsed="false">
      <c r="A35" s="807"/>
      <c r="C35" s="809"/>
      <c r="D35" s="809"/>
      <c r="E35" s="809"/>
      <c r="F35" s="809"/>
      <c r="G35" s="810"/>
      <c r="H35" s="804"/>
    </row>
    <row r="36" s="613" customFormat="true" ht="12.75" hidden="false" customHeight="true" outlineLevel="0" collapsed="false">
      <c r="A36" s="807"/>
      <c r="B36" s="808"/>
      <c r="C36" s="809"/>
      <c r="D36" s="809"/>
      <c r="E36" s="809"/>
      <c r="F36" s="809"/>
      <c r="G36" s="810"/>
      <c r="H36" s="804"/>
    </row>
    <row r="37" customFormat="false" ht="12.75" hidden="false" customHeight="true" outlineLevel="0" collapsed="false">
      <c r="A37" s="811" t="s">
        <v>580</v>
      </c>
      <c r="B37" s="812"/>
      <c r="C37" s="812"/>
      <c r="D37" s="812"/>
      <c r="E37" s="812"/>
      <c r="F37" s="812"/>
      <c r="G37" s="813"/>
    </row>
    <row r="38" customFormat="false" ht="12.75" hidden="false" customHeight="true" outlineLevel="0" collapsed="false">
      <c r="A38" s="814" t="s">
        <v>581</v>
      </c>
      <c r="B38" s="815"/>
      <c r="C38" s="815"/>
      <c r="D38" s="815"/>
      <c r="E38" s="815"/>
      <c r="F38" s="815"/>
      <c r="G38" s="816"/>
    </row>
    <row r="39" customFormat="false" ht="12.75" hidden="false" customHeight="true" outlineLevel="0" collapsed="false">
      <c r="A39" s="817" t="s">
        <v>582</v>
      </c>
      <c r="B39" s="818"/>
      <c r="C39" s="818"/>
      <c r="D39" s="818"/>
      <c r="E39" s="818"/>
      <c r="F39" s="818"/>
      <c r="G39" s="819"/>
    </row>
    <row r="40" customFormat="false" ht="1.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sheetData>
  <sheetProtection sheet="true" password="c753"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2.75" zeroHeight="true" outlineLevelRow="0" outlineLevelCol="0"/>
  <cols>
    <col collapsed="false" customWidth="true" hidden="false" outlineLevel="0" max="1" min="1" style="781" width="4.74"/>
    <col collapsed="false" customWidth="true" hidden="false" outlineLevel="0" max="2" min="2" style="781" width="4.99"/>
    <col collapsed="false" customWidth="false" hidden="false" outlineLevel="0" max="4" min="3" style="781" width="10.99"/>
    <col collapsed="false" customWidth="true" hidden="false" outlineLevel="0" max="5" min="5" style="781" width="11.25"/>
    <col collapsed="false" customWidth="false" hidden="false" outlineLevel="0" max="6" min="6" style="781" width="10.99"/>
    <col collapsed="false" customWidth="true" hidden="false" outlineLevel="0" max="7" min="7" style="781" width="21.87"/>
    <col collapsed="false" customWidth="true" hidden="false" outlineLevel="0" max="8" min="8" style="781" width="0.25"/>
    <col collapsed="false" customWidth="false" hidden="true" outlineLevel="0" max="257" min="9" style="781" width="10.97"/>
    <col collapsed="false" customWidth="false" hidden="true" outlineLevel="0" max="16384" min="258" style="0" width="10.97"/>
  </cols>
  <sheetData>
    <row r="1" customFormat="false" ht="17.25" hidden="false" customHeight="true" outlineLevel="0" collapsed="false">
      <c r="A1" s="782"/>
      <c r="B1" s="783"/>
      <c r="C1" s="222"/>
      <c r="D1" s="222"/>
      <c r="E1" s="782" t="s">
        <v>583</v>
      </c>
      <c r="F1" s="222"/>
      <c r="G1" s="784"/>
    </row>
    <row r="2" customFormat="false" ht="12.75" hidden="false" customHeight="true" outlineLevel="0" collapsed="false">
      <c r="A2" s="788"/>
      <c r="B2" s="197"/>
      <c r="C2" s="197"/>
      <c r="D2" s="197"/>
      <c r="E2" s="197"/>
      <c r="F2" s="197"/>
      <c r="G2" s="789"/>
    </row>
    <row r="3" customFormat="false" ht="12.75" hidden="false" customHeight="true" outlineLevel="0" collapsed="false">
      <c r="A3" s="788"/>
      <c r="B3" s="197"/>
      <c r="C3" s="197"/>
      <c r="D3" s="197"/>
      <c r="E3" s="197"/>
      <c r="F3" s="197"/>
      <c r="G3" s="789"/>
    </row>
    <row r="4" customFormat="false" ht="12.75" hidden="false" customHeight="true" outlineLevel="0" collapsed="false">
      <c r="A4" s="788"/>
      <c r="B4" s="197"/>
      <c r="C4" s="197"/>
      <c r="D4" s="197"/>
      <c r="E4" s="197"/>
      <c r="F4" s="197"/>
      <c r="G4" s="789"/>
    </row>
    <row r="5" customFormat="false" ht="12.75" hidden="false" customHeight="true" outlineLevel="0" collapsed="false">
      <c r="A5" s="788"/>
      <c r="B5" s="197"/>
      <c r="C5" s="197"/>
      <c r="D5" s="197"/>
      <c r="E5" s="197"/>
      <c r="F5" s="197"/>
      <c r="G5" s="789"/>
    </row>
    <row r="6" customFormat="false" ht="12.75" hidden="false" customHeight="true" outlineLevel="0" collapsed="false">
      <c r="A6" s="788"/>
      <c r="B6" s="197"/>
      <c r="C6" s="197"/>
      <c r="D6" s="197"/>
      <c r="E6" s="197"/>
      <c r="F6" s="197"/>
      <c r="G6" s="789"/>
    </row>
    <row r="7" customFormat="false" ht="12.75" hidden="false" customHeight="true" outlineLevel="0" collapsed="false">
      <c r="A7" s="788"/>
      <c r="B7" s="197"/>
      <c r="C7" s="197"/>
      <c r="D7" s="197"/>
      <c r="E7" s="197"/>
      <c r="F7" s="197"/>
      <c r="G7" s="789"/>
    </row>
    <row r="8" customFormat="false" ht="12.75" hidden="false" customHeight="true" outlineLevel="0" collapsed="false">
      <c r="A8" s="788"/>
      <c r="B8" s="197"/>
      <c r="C8" s="197"/>
      <c r="D8" s="197"/>
      <c r="E8" s="197"/>
      <c r="F8" s="197"/>
      <c r="G8" s="789"/>
    </row>
    <row r="9" customFormat="false" ht="12.75" hidden="false" customHeight="true" outlineLevel="0" collapsed="false">
      <c r="A9" s="788"/>
      <c r="B9" s="197"/>
      <c r="C9" s="197"/>
      <c r="D9" s="197"/>
      <c r="E9" s="197"/>
      <c r="F9" s="197"/>
      <c r="G9" s="789"/>
    </row>
    <row r="10" customFormat="false" ht="12.75" hidden="false" customHeight="true" outlineLevel="0" collapsed="false">
      <c r="A10" s="788"/>
      <c r="B10" s="197"/>
      <c r="C10" s="197"/>
      <c r="D10" s="197"/>
      <c r="E10" s="197"/>
      <c r="F10" s="197"/>
      <c r="G10" s="789"/>
    </row>
    <row r="11" customFormat="false" ht="12.75" hidden="false" customHeight="true" outlineLevel="0" collapsed="false">
      <c r="A11" s="788"/>
      <c r="B11" s="197"/>
      <c r="C11" s="197"/>
      <c r="D11" s="197"/>
      <c r="E11" s="197"/>
      <c r="F11" s="197"/>
      <c r="G11" s="789"/>
    </row>
    <row r="12" customFormat="false" ht="12.75" hidden="false" customHeight="true" outlineLevel="0" collapsed="false">
      <c r="A12" s="790"/>
      <c r="B12" s="791"/>
      <c r="C12" s="791"/>
      <c r="D12" s="791"/>
      <c r="E12" s="791"/>
      <c r="F12" s="791"/>
      <c r="G12" s="792"/>
    </row>
    <row r="13" customFormat="false" ht="12.75" hidden="false" customHeight="true" outlineLevel="0" collapsed="false">
      <c r="A13" s="788"/>
      <c r="B13" s="197"/>
      <c r="C13" s="197"/>
      <c r="D13" s="197"/>
      <c r="E13" s="197"/>
      <c r="F13" s="197"/>
      <c r="G13" s="789"/>
    </row>
    <row r="14" customFormat="false" ht="12.75" hidden="false" customHeight="true" outlineLevel="0" collapsed="false">
      <c r="A14" s="788"/>
      <c r="B14" s="197"/>
      <c r="C14" s="197"/>
      <c r="D14" s="197"/>
      <c r="E14" s="197"/>
      <c r="F14" s="197"/>
      <c r="G14" s="789"/>
    </row>
    <row r="15" customFormat="false" ht="12.75" hidden="false" customHeight="true" outlineLevel="0" collapsed="false">
      <c r="A15" s="788"/>
      <c r="B15" s="197"/>
      <c r="C15" s="197"/>
      <c r="D15" s="197"/>
      <c r="E15" s="197"/>
      <c r="F15" s="197"/>
      <c r="G15" s="789"/>
    </row>
    <row r="16" customFormat="false" ht="12.75" hidden="false" customHeight="true" outlineLevel="0" collapsed="false">
      <c r="A16" s="788"/>
      <c r="B16" s="197"/>
      <c r="C16" s="197"/>
      <c r="D16" s="197"/>
      <c r="E16" s="197"/>
      <c r="F16" s="197"/>
      <c r="G16" s="789"/>
    </row>
    <row r="17" customFormat="false" ht="12.75" hidden="false" customHeight="true" outlineLevel="0" collapsed="false">
      <c r="A17" s="788"/>
      <c r="B17" s="197"/>
      <c r="C17" s="197"/>
      <c r="D17" s="197"/>
      <c r="E17" s="197"/>
      <c r="F17" s="197"/>
      <c r="G17" s="789"/>
    </row>
    <row r="18" customFormat="false" ht="12.75" hidden="false" customHeight="true" outlineLevel="0" collapsed="false">
      <c r="A18" s="788"/>
      <c r="B18" s="197"/>
      <c r="C18" s="197"/>
      <c r="D18" s="197"/>
      <c r="E18" s="197"/>
      <c r="F18" s="197"/>
      <c r="G18" s="789"/>
    </row>
    <row r="19" customFormat="false" ht="12.75" hidden="false" customHeight="true" outlineLevel="0" collapsed="false">
      <c r="A19" s="788"/>
      <c r="B19" s="197"/>
      <c r="C19" s="197"/>
      <c r="D19" s="197"/>
      <c r="E19" s="197"/>
      <c r="F19" s="197"/>
      <c r="G19" s="789"/>
    </row>
    <row r="20" customFormat="false" ht="12.75" hidden="false" customHeight="true" outlineLevel="0" collapsed="false">
      <c r="A20" s="788"/>
      <c r="B20" s="197"/>
      <c r="C20" s="197"/>
      <c r="D20" s="197"/>
      <c r="E20" s="197"/>
      <c r="F20" s="197"/>
      <c r="G20" s="789"/>
    </row>
    <row r="21" customFormat="false" ht="12.75" hidden="false" customHeight="true" outlineLevel="0" collapsed="false">
      <c r="A21" s="788"/>
      <c r="B21" s="197"/>
      <c r="C21" s="197"/>
      <c r="D21" s="197"/>
      <c r="E21" s="197"/>
      <c r="F21" s="197"/>
      <c r="G21" s="789"/>
    </row>
    <row r="22" customFormat="false" ht="12.75" hidden="false" customHeight="true" outlineLevel="0" collapsed="false">
      <c r="A22" s="788"/>
      <c r="B22" s="197"/>
      <c r="C22" s="197"/>
      <c r="D22" s="197"/>
      <c r="E22" s="197"/>
      <c r="F22" s="197"/>
      <c r="G22" s="789"/>
    </row>
    <row r="23" customFormat="false" ht="12.75" hidden="false" customHeight="true" outlineLevel="0" collapsed="false">
      <c r="A23" s="788"/>
      <c r="B23" s="197"/>
      <c r="C23" s="197"/>
      <c r="D23" s="197"/>
      <c r="E23" s="197"/>
      <c r="F23" s="197"/>
      <c r="G23" s="789"/>
    </row>
    <row r="24" customFormat="false" ht="12.75" hidden="false" customHeight="true" outlineLevel="0" collapsed="false">
      <c r="A24" s="785"/>
      <c r="B24" s="786"/>
      <c r="C24" s="786"/>
      <c r="D24" s="786"/>
      <c r="E24" s="786"/>
      <c r="F24" s="786"/>
      <c r="G24" s="787"/>
    </row>
    <row r="25" customFormat="false" ht="12.75" hidden="false" customHeight="true" outlineLevel="0" collapsed="false">
      <c r="A25" s="788"/>
      <c r="B25" s="197"/>
      <c r="C25" s="197"/>
      <c r="D25" s="197"/>
      <c r="E25" s="197"/>
      <c r="F25" s="197"/>
      <c r="G25" s="789"/>
    </row>
    <row r="26" customFormat="false" ht="12.75" hidden="false" customHeight="true" outlineLevel="0" collapsed="false">
      <c r="A26" s="788"/>
      <c r="B26" s="197"/>
      <c r="C26" s="197"/>
      <c r="D26" s="197"/>
      <c r="E26" s="197"/>
      <c r="F26" s="197"/>
      <c r="G26" s="789"/>
    </row>
    <row r="27" customFormat="false" ht="12.75" hidden="false" customHeight="true" outlineLevel="0" collapsed="false">
      <c r="A27" s="788"/>
      <c r="B27" s="197"/>
      <c r="C27" s="197"/>
      <c r="D27" s="197"/>
      <c r="E27" s="197"/>
      <c r="F27" s="197"/>
      <c r="G27" s="789"/>
    </row>
    <row r="28" customFormat="false" ht="12.75" hidden="false" customHeight="true" outlineLevel="0" collapsed="false">
      <c r="A28" s="788"/>
      <c r="B28" s="197"/>
      <c r="C28" s="197"/>
      <c r="D28" s="197"/>
      <c r="E28" s="197"/>
      <c r="F28" s="197"/>
      <c r="G28" s="789"/>
    </row>
    <row r="29" customFormat="false" ht="12.75" hidden="false" customHeight="true" outlineLevel="0" collapsed="false">
      <c r="A29" s="788"/>
      <c r="B29" s="197"/>
      <c r="C29" s="197"/>
      <c r="D29" s="197"/>
      <c r="E29" s="197"/>
      <c r="F29" s="197"/>
      <c r="G29" s="789"/>
    </row>
    <row r="30" customFormat="false" ht="12.75" hidden="false" customHeight="true" outlineLevel="0" collapsed="false">
      <c r="A30" s="788"/>
      <c r="B30" s="197"/>
      <c r="C30" s="197"/>
      <c r="D30" s="197"/>
      <c r="E30" s="197"/>
      <c r="F30" s="197"/>
      <c r="G30" s="789"/>
    </row>
    <row r="31" customFormat="false" ht="12.75" hidden="false" customHeight="true" outlineLevel="0" collapsed="false">
      <c r="A31" s="788"/>
      <c r="B31" s="197"/>
      <c r="C31" s="197"/>
      <c r="D31" s="197"/>
      <c r="E31" s="197"/>
      <c r="F31" s="197"/>
      <c r="G31" s="789"/>
    </row>
    <row r="32" customFormat="false" ht="12.75" hidden="false" customHeight="true" outlineLevel="0" collapsed="false">
      <c r="A32" s="790"/>
      <c r="B32" s="791"/>
      <c r="C32" s="791"/>
      <c r="D32" s="791"/>
      <c r="E32" s="791"/>
      <c r="F32" s="791"/>
      <c r="G32" s="792"/>
    </row>
    <row r="33" customFormat="false" ht="1.5" hidden="false" customHeight="true" outlineLevel="0" collapsed="false"/>
  </sheetData>
  <sheetProtection sheet="true" password="c753"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820" width="12.37"/>
    <col collapsed="false" customWidth="false" hidden="false" outlineLevel="0" max="2" min="2" style="820" width="10.99"/>
    <col collapsed="false" customWidth="true" hidden="false" outlineLevel="0" max="3" min="3" style="820" width="26.87"/>
    <col collapsed="false" customWidth="false" hidden="false" outlineLevel="0" max="4" min="4" style="820" width="10.99"/>
    <col collapsed="false" customWidth="true" hidden="false" outlineLevel="0" max="5" min="5" style="820" width="17.87"/>
    <col collapsed="false" customWidth="true" hidden="false" outlineLevel="0" max="6" min="6" style="820" width="14.37"/>
    <col collapsed="false" customWidth="true" hidden="false" outlineLevel="0" max="7" min="7" style="820" width="11.87"/>
    <col collapsed="false" customWidth="true" hidden="false" outlineLevel="0" max="8" min="8" style="820" width="13.37"/>
    <col collapsed="false" customWidth="true" hidden="false" outlineLevel="0" max="9" min="9" style="820" width="12.75"/>
    <col collapsed="false" customWidth="true" hidden="false" outlineLevel="0" max="10" min="10" style="820" width="9.25"/>
    <col collapsed="false" customWidth="true" hidden="false" outlineLevel="0" max="16" min="11" style="820" width="11.12"/>
    <col collapsed="false" customWidth="false" hidden="false" outlineLevel="0" max="17" min="17" style="820" width="10.99"/>
    <col collapsed="false" customWidth="true" hidden="false" outlineLevel="0" max="18" min="18" style="820" width="13.75"/>
    <col collapsed="false" customWidth="true" hidden="false" outlineLevel="0" max="19" min="19" style="820" width="7.87"/>
    <col collapsed="false" customWidth="true" hidden="false" outlineLevel="0" max="20" min="20" style="820" width="9.49"/>
    <col collapsed="false" customWidth="true" hidden="false" outlineLevel="0" max="26" min="21" style="820" width="8.37"/>
    <col collapsed="false" customWidth="true" hidden="false" outlineLevel="0" max="29" min="27" style="820" width="11.12"/>
    <col collapsed="false" customWidth="true" hidden="false" outlineLevel="0" max="30" min="30" style="821" width="11.61"/>
    <col collapsed="false" customWidth="true" hidden="false" outlineLevel="0" max="40" min="31" style="820" width="11.12"/>
    <col collapsed="false" customWidth="false" hidden="false" outlineLevel="0" max="257" min="41" style="820" width="10.99"/>
  </cols>
  <sheetData>
    <row r="1" s="822" customFormat="true" ht="15" hidden="false" customHeight="false" outlineLevel="0" collapsed="false">
      <c r="A1" s="822" t="s">
        <v>584</v>
      </c>
      <c r="AD1" s="823"/>
    </row>
    <row r="2" customFormat="false" ht="15.75" hidden="false" customHeight="false" outlineLevel="0" collapsed="false">
      <c r="F2" s="820" t="s">
        <v>585</v>
      </c>
      <c r="H2" s="820" t="s">
        <v>586</v>
      </c>
    </row>
    <row r="3" customFormat="false" ht="15.75" hidden="false" customHeight="false" outlineLevel="0" collapsed="false">
      <c r="A3" s="820" t="s">
        <v>587</v>
      </c>
      <c r="B3" s="824" t="n">
        <f aca="false">'Gebäude (02,03)'!O25</f>
        <v>0</v>
      </c>
      <c r="C3" s="820" t="s">
        <v>67</v>
      </c>
      <c r="D3" s="820" t="s">
        <v>588</v>
      </c>
      <c r="F3" s="825" t="n">
        <f aca="false">P263</f>
        <v>47.0230178155419</v>
      </c>
      <c r="H3" s="826" t="n">
        <f aca="false">IF(D4=FALSE(),F3,B3)</f>
        <v>47.0230178155419</v>
      </c>
    </row>
    <row r="4" customFormat="false" ht="15.75" hidden="false" customHeight="false" outlineLevel="0" collapsed="false">
      <c r="A4" s="820" t="s">
        <v>589</v>
      </c>
      <c r="B4" s="824" t="n">
        <f aca="false">'Gebäude (02,03)'!O26</f>
        <v>0</v>
      </c>
      <c r="C4" s="820" t="s">
        <v>67</v>
      </c>
      <c r="D4" s="824" t="n">
        <f aca="false">('Gebäude (02,03)'!$A$22)</f>
        <v>0</v>
      </c>
      <c r="F4" s="825" t="n">
        <f aca="false">AP263</f>
        <v>58.0745824850846</v>
      </c>
      <c r="H4" s="827" t="n">
        <f aca="false">IF(D4=FALSE(),F4,B4)</f>
        <v>58.0745824850846</v>
      </c>
    </row>
    <row r="5" customFormat="false" ht="15.75" hidden="false" customHeight="false" outlineLevel="0" collapsed="false"/>
    <row r="6" customFormat="false" ht="15.75" hidden="false" customHeight="false" outlineLevel="0" collapsed="false">
      <c r="A6" s="820" t="s">
        <v>590</v>
      </c>
      <c r="B6" s="824" t="n">
        <f aca="false">'Gebäude (02,03)'!O28</f>
        <v>0</v>
      </c>
      <c r="C6" s="820" t="s">
        <v>93</v>
      </c>
      <c r="F6" s="828" t="n">
        <f aca="false">J224/C141</f>
        <v>0.27800185873606</v>
      </c>
      <c r="H6" s="829" t="n">
        <f aca="false">IF(D4=FALSE(),F6,B6)</f>
        <v>0.27800185873606</v>
      </c>
    </row>
    <row r="7" customFormat="false" ht="15.75" hidden="false" customHeight="false" outlineLevel="0" collapsed="false">
      <c r="A7" s="820" t="s">
        <v>591</v>
      </c>
      <c r="B7" s="824" t="n">
        <f aca="false">'Gebäude (02,03)'!O29</f>
        <v>0</v>
      </c>
      <c r="C7" s="820" t="s">
        <v>93</v>
      </c>
      <c r="F7" s="828" t="n">
        <f aca="false">AJ224/C141</f>
        <v>0.370780669144981</v>
      </c>
      <c r="H7" s="830" t="n">
        <f aca="false">IF(D4=FALSE(),F7,B7)</f>
        <v>0.370780669144981</v>
      </c>
    </row>
    <row r="8" customFormat="false" ht="15" hidden="false" customHeight="false" outlineLevel="0" collapsed="false">
      <c r="E8" s="831"/>
    </row>
    <row r="9" s="822" customFormat="true" ht="15" hidden="false" customHeight="false" outlineLevel="0" collapsed="false">
      <c r="A9" s="822" t="s">
        <v>592</v>
      </c>
      <c r="AA9" s="822" t="s">
        <v>593</v>
      </c>
      <c r="AD9" s="823"/>
    </row>
    <row r="10" customFormat="false" ht="15.75" hidden="false" customHeight="false" outlineLevel="0" collapsed="false">
      <c r="A10" s="832"/>
      <c r="B10" s="832"/>
      <c r="C10" s="832"/>
      <c r="D10" s="832"/>
      <c r="E10" s="832"/>
      <c r="F10" s="832"/>
      <c r="G10" s="832"/>
    </row>
    <row r="11" customFormat="false" ht="15" hidden="false" customHeight="false" outlineLevel="0" collapsed="false">
      <c r="A11" s="833" t="s">
        <v>594</v>
      </c>
      <c r="B11" s="834"/>
      <c r="C11" s="834" t="s">
        <v>595</v>
      </c>
      <c r="D11" s="835" t="n">
        <f aca="false">'Gebäude (02,03)'!M9</f>
        <v>1</v>
      </c>
      <c r="E11" s="836" t="s">
        <v>596</v>
      </c>
      <c r="F11" s="832"/>
      <c r="G11" s="833" t="s">
        <v>597</v>
      </c>
      <c r="H11" s="834" t="s">
        <v>598</v>
      </c>
      <c r="I11" s="837" t="str">
        <f aca="false">CHOOSE(G12,H11,H12,H13,H14)</f>
        <v>freistehendes Wohnhaus</v>
      </c>
      <c r="AA11" s="838" t="s">
        <v>594</v>
      </c>
    </row>
    <row r="12" customFormat="false" ht="15.75" hidden="false" customHeight="false" outlineLevel="0" collapsed="false">
      <c r="A12" s="839"/>
      <c r="B12" s="840"/>
      <c r="C12" s="840" t="s">
        <v>599</v>
      </c>
      <c r="D12" s="824" t="n">
        <f aca="false">'Gebäude (02,03)'!G8</f>
        <v>700</v>
      </c>
      <c r="E12" s="841" t="s">
        <v>74</v>
      </c>
      <c r="F12" s="832"/>
      <c r="G12" s="842" t="n">
        <f aca="false">'Gebäude (02,03)'!$A$10</f>
        <v>1</v>
      </c>
      <c r="H12" s="840" t="s">
        <v>600</v>
      </c>
      <c r="I12" s="841"/>
      <c r="AA12" s="843" t="s">
        <v>601</v>
      </c>
    </row>
    <row r="13" customFormat="false" ht="15" hidden="false" customHeight="false" outlineLevel="0" collapsed="false">
      <c r="A13" s="839"/>
      <c r="B13" s="840"/>
      <c r="C13" s="840" t="s">
        <v>602</v>
      </c>
      <c r="D13" s="824" t="n">
        <f aca="false">'Gebäude (02,03)'!G9</f>
        <v>2.75</v>
      </c>
      <c r="E13" s="841" t="s">
        <v>110</v>
      </c>
      <c r="F13" s="832"/>
      <c r="G13" s="839"/>
      <c r="H13" s="840" t="s">
        <v>603</v>
      </c>
      <c r="I13" s="841"/>
    </row>
    <row r="14" customFormat="false" ht="15.75" hidden="false" customHeight="false" outlineLevel="0" collapsed="false">
      <c r="A14" s="844"/>
      <c r="B14" s="845"/>
      <c r="C14" s="845" t="s">
        <v>604</v>
      </c>
      <c r="D14" s="846" t="n">
        <f aca="false">IF(OR(D13&gt;3,D13&lt;2.5),(1/D13-0.04)*D12,0.32*D12)</f>
        <v>224</v>
      </c>
      <c r="E14" s="847" t="s">
        <v>76</v>
      </c>
      <c r="F14" s="832"/>
      <c r="G14" s="844"/>
      <c r="H14" s="845" t="s">
        <v>605</v>
      </c>
      <c r="I14" s="847"/>
    </row>
    <row r="15" customFormat="false" ht="15.75" hidden="false" customHeight="false" outlineLevel="0" collapsed="false">
      <c r="A15" s="832"/>
      <c r="B15" s="832"/>
      <c r="C15" s="832"/>
      <c r="D15" s="832"/>
      <c r="E15" s="832"/>
      <c r="F15" s="832"/>
      <c r="G15" s="832"/>
    </row>
    <row r="16" customFormat="false" ht="15" hidden="false" customHeight="false" outlineLevel="0" collapsed="false">
      <c r="A16" s="833" t="s">
        <v>606</v>
      </c>
      <c r="B16" s="848"/>
      <c r="C16" s="834"/>
      <c r="D16" s="834"/>
      <c r="E16" s="834"/>
      <c r="F16" s="834"/>
      <c r="G16" s="834"/>
      <c r="H16" s="849"/>
      <c r="I16" s="834"/>
      <c r="J16" s="834"/>
      <c r="K16" s="848" t="s">
        <v>607</v>
      </c>
      <c r="L16" s="834"/>
      <c r="M16" s="834"/>
      <c r="N16" s="834"/>
      <c r="O16" s="834"/>
      <c r="P16" s="834"/>
      <c r="Q16" s="836"/>
      <c r="AA16" s="838" t="s">
        <v>606</v>
      </c>
    </row>
    <row r="17" customFormat="false" ht="15.75" hidden="false" customHeight="false" outlineLevel="0" collapsed="false">
      <c r="A17" s="839"/>
      <c r="B17" s="840"/>
      <c r="C17" s="840"/>
      <c r="D17" s="840"/>
      <c r="E17" s="840"/>
      <c r="F17" s="840"/>
      <c r="G17" s="840"/>
      <c r="H17" s="850"/>
      <c r="I17" s="840"/>
      <c r="J17" s="840"/>
      <c r="K17" s="840"/>
      <c r="L17" s="840"/>
      <c r="M17" s="840"/>
      <c r="N17" s="840"/>
      <c r="O17" s="840"/>
      <c r="P17" s="840"/>
      <c r="Q17" s="841"/>
      <c r="AA17" s="843" t="s">
        <v>601</v>
      </c>
    </row>
    <row r="18" customFormat="false" ht="15" hidden="false" customHeight="false" outlineLevel="0" collapsed="false">
      <c r="A18" s="839"/>
      <c r="B18" s="840"/>
      <c r="C18" s="840"/>
      <c r="D18" s="840"/>
      <c r="E18" s="840"/>
      <c r="F18" s="840"/>
      <c r="G18" s="840"/>
      <c r="H18" s="850"/>
      <c r="I18" s="850" t="s">
        <v>608</v>
      </c>
      <c r="J18" s="850" t="s">
        <v>609</v>
      </c>
      <c r="K18" s="851" t="s">
        <v>610</v>
      </c>
      <c r="L18" s="851"/>
      <c r="M18" s="851" t="s">
        <v>611</v>
      </c>
      <c r="N18" s="851"/>
      <c r="O18" s="851" t="s">
        <v>612</v>
      </c>
      <c r="P18" s="851"/>
      <c r="Q18" s="841"/>
    </row>
    <row r="19" customFormat="false" ht="23.25" hidden="false" customHeight="false" outlineLevel="0" collapsed="false">
      <c r="A19" s="852" t="s">
        <v>613</v>
      </c>
      <c r="B19" s="840" t="s">
        <v>614</v>
      </c>
      <c r="C19" s="840"/>
      <c r="D19" s="840" t="s">
        <v>615</v>
      </c>
      <c r="E19" s="840"/>
      <c r="F19" s="840" t="s">
        <v>616</v>
      </c>
      <c r="G19" s="850" t="s">
        <v>617</v>
      </c>
      <c r="H19" s="850" t="s">
        <v>618</v>
      </c>
      <c r="I19" s="853" t="s">
        <v>619</v>
      </c>
      <c r="J19" s="853" t="s">
        <v>620</v>
      </c>
      <c r="K19" s="854" t="s">
        <v>621</v>
      </c>
      <c r="L19" s="854" t="s">
        <v>622</v>
      </c>
      <c r="M19" s="854" t="s">
        <v>621</v>
      </c>
      <c r="N19" s="854" t="s">
        <v>622</v>
      </c>
      <c r="O19" s="854" t="s">
        <v>621</v>
      </c>
      <c r="P19" s="854" t="s">
        <v>622</v>
      </c>
      <c r="Q19" s="841"/>
    </row>
    <row r="20" customFormat="false" ht="15" hidden="false" customHeight="false" outlineLevel="0" collapsed="false">
      <c r="A20" s="852" t="n">
        <v>1</v>
      </c>
      <c r="B20" s="840"/>
      <c r="C20" s="840"/>
      <c r="D20" s="840"/>
      <c r="E20" s="840"/>
      <c r="F20" s="840" t="s">
        <v>290</v>
      </c>
      <c r="G20" s="840"/>
      <c r="H20" s="840"/>
      <c r="I20" s="853"/>
      <c r="J20" s="853"/>
      <c r="K20" s="855"/>
      <c r="L20" s="855"/>
      <c r="M20" s="855"/>
      <c r="N20" s="855"/>
      <c r="O20" s="855"/>
      <c r="P20" s="855"/>
      <c r="Q20" s="841"/>
    </row>
    <row r="21" customFormat="false" ht="15" hidden="false" customHeight="false" outlineLevel="0" collapsed="false">
      <c r="A21" s="852" t="n">
        <v>2</v>
      </c>
      <c r="B21" s="840" t="s">
        <v>623</v>
      </c>
      <c r="C21" s="840"/>
      <c r="D21" s="840" t="s">
        <v>624</v>
      </c>
      <c r="E21" s="840"/>
      <c r="F21" s="840" t="str">
        <f aca="false">B21&amp;" - "&amp;D21</f>
        <v>… opak nach außen - Außenwand</v>
      </c>
      <c r="G21" s="850" t="n">
        <v>0.28</v>
      </c>
      <c r="H21" s="850"/>
      <c r="I21" s="850"/>
      <c r="J21" s="850" t="n">
        <v>0.04</v>
      </c>
      <c r="K21" s="856" t="n">
        <v>1</v>
      </c>
      <c r="L21" s="856" t="n">
        <v>1</v>
      </c>
      <c r="M21" s="856" t="n">
        <v>1</v>
      </c>
      <c r="N21" s="856" t="n">
        <v>1</v>
      </c>
      <c r="O21" s="856" t="n">
        <v>1</v>
      </c>
      <c r="P21" s="856" t="n">
        <v>1</v>
      </c>
      <c r="Q21" s="841"/>
    </row>
    <row r="22" customFormat="false" ht="15" hidden="false" customHeight="false" outlineLevel="0" collapsed="false">
      <c r="A22" s="852" t="n">
        <v>3</v>
      </c>
      <c r="B22" s="840"/>
      <c r="C22" s="840"/>
      <c r="D22" s="840" t="s">
        <v>625</v>
      </c>
      <c r="E22" s="840"/>
      <c r="F22" s="840" t="str">
        <f aca="false">B21&amp;" - "&amp;D22</f>
        <v>… opak nach außen - Steildach</v>
      </c>
      <c r="G22" s="850" t="n">
        <v>0.2</v>
      </c>
      <c r="H22" s="850"/>
      <c r="I22" s="850"/>
      <c r="J22" s="850" t="n">
        <v>0.04</v>
      </c>
      <c r="K22" s="856" t="n">
        <v>1</v>
      </c>
      <c r="L22" s="856" t="n">
        <v>1</v>
      </c>
      <c r="M22" s="856" t="n">
        <v>1</v>
      </c>
      <c r="N22" s="856" t="n">
        <v>1</v>
      </c>
      <c r="O22" s="856" t="n">
        <v>1</v>
      </c>
      <c r="P22" s="856" t="n">
        <v>1</v>
      </c>
      <c r="Q22" s="841"/>
    </row>
    <row r="23" customFormat="false" ht="15" hidden="false" customHeight="false" outlineLevel="0" collapsed="false">
      <c r="A23" s="852" t="n">
        <v>4</v>
      </c>
      <c r="B23" s="840"/>
      <c r="C23" s="840"/>
      <c r="D23" s="840" t="s">
        <v>626</v>
      </c>
      <c r="E23" s="840"/>
      <c r="F23" s="840" t="str">
        <f aca="false">B21&amp;" - "&amp;D23</f>
        <v>… opak nach außen - Flachdach</v>
      </c>
      <c r="G23" s="850" t="n">
        <v>0.2</v>
      </c>
      <c r="H23" s="850"/>
      <c r="I23" s="850"/>
      <c r="J23" s="850" t="n">
        <v>0.04</v>
      </c>
      <c r="K23" s="856" t="n">
        <v>1</v>
      </c>
      <c r="L23" s="856" t="n">
        <v>1</v>
      </c>
      <c r="M23" s="856" t="n">
        <v>1</v>
      </c>
      <c r="N23" s="856" t="n">
        <v>1</v>
      </c>
      <c r="O23" s="856" t="n">
        <v>1</v>
      </c>
      <c r="P23" s="856" t="n">
        <v>1</v>
      </c>
      <c r="Q23" s="841"/>
    </row>
    <row r="24" customFormat="false" ht="15" hidden="false" customHeight="false" outlineLevel="0" collapsed="false">
      <c r="A24" s="852" t="n">
        <v>5</v>
      </c>
      <c r="B24" s="840"/>
      <c r="C24" s="840"/>
      <c r="D24" s="840" t="s">
        <v>627</v>
      </c>
      <c r="E24" s="840"/>
      <c r="F24" s="840" t="str">
        <f aca="false">B21&amp;" - "&amp;D24</f>
        <v>… opak nach außen - Decken über Durchfahrten</v>
      </c>
      <c r="G24" s="850" t="n">
        <v>0.28</v>
      </c>
      <c r="H24" s="850"/>
      <c r="I24" s="850"/>
      <c r="J24" s="850"/>
      <c r="K24" s="856" t="n">
        <v>1</v>
      </c>
      <c r="L24" s="856" t="n">
        <v>1</v>
      </c>
      <c r="M24" s="856" t="n">
        <v>1</v>
      </c>
      <c r="N24" s="856" t="n">
        <v>1</v>
      </c>
      <c r="O24" s="856" t="n">
        <v>1</v>
      </c>
      <c r="P24" s="856" t="n">
        <v>1</v>
      </c>
      <c r="Q24" s="841"/>
    </row>
    <row r="25" customFormat="false" ht="15" hidden="false" customHeight="false" outlineLevel="0" collapsed="false">
      <c r="A25" s="852" t="n">
        <v>6</v>
      </c>
      <c r="B25" s="840"/>
      <c r="C25" s="840"/>
      <c r="D25" s="840" t="s">
        <v>628</v>
      </c>
      <c r="E25" s="840"/>
      <c r="F25" s="840" t="str">
        <f aca="false">B21&amp;" - "&amp;D25</f>
        <v>… opak nach außen - Außentüren</v>
      </c>
      <c r="G25" s="850" t="n">
        <v>1.8</v>
      </c>
      <c r="H25" s="850"/>
      <c r="I25" s="850"/>
      <c r="J25" s="850" t="n">
        <v>0.04</v>
      </c>
      <c r="K25" s="856" t="n">
        <v>1</v>
      </c>
      <c r="L25" s="856" t="n">
        <v>1</v>
      </c>
      <c r="M25" s="856" t="n">
        <v>1</v>
      </c>
      <c r="N25" s="856" t="n">
        <v>1</v>
      </c>
      <c r="O25" s="856" t="n">
        <v>1</v>
      </c>
      <c r="P25" s="856" t="n">
        <v>1</v>
      </c>
      <c r="Q25" s="841"/>
    </row>
    <row r="26" customFormat="false" ht="15" hidden="false" customHeight="false" outlineLevel="0" collapsed="false">
      <c r="A26" s="852" t="n">
        <v>7</v>
      </c>
      <c r="B26" s="840" t="s">
        <v>629</v>
      </c>
      <c r="C26" s="840"/>
      <c r="D26" s="840" t="s">
        <v>630</v>
      </c>
      <c r="E26" s="840"/>
      <c r="F26" s="840" t="str">
        <f aca="false">B26&amp;" - "&amp;D26</f>
        <v>… transparent nach außen - Fenster, Fenstertüren</v>
      </c>
      <c r="G26" s="850" t="n">
        <v>1.3</v>
      </c>
      <c r="H26" s="850" t="n">
        <v>0.6</v>
      </c>
      <c r="I26" s="850"/>
      <c r="J26" s="850"/>
      <c r="K26" s="856" t="n">
        <v>1</v>
      </c>
      <c r="L26" s="856" t="n">
        <v>1</v>
      </c>
      <c r="M26" s="856" t="n">
        <v>1</v>
      </c>
      <c r="N26" s="856" t="n">
        <v>1</v>
      </c>
      <c r="O26" s="856" t="n">
        <v>1</v>
      </c>
      <c r="P26" s="856" t="n">
        <v>1</v>
      </c>
      <c r="Q26" s="841"/>
    </row>
    <row r="27" customFormat="false" ht="15" hidden="false" customHeight="false" outlineLevel="0" collapsed="false">
      <c r="A27" s="852" t="n">
        <v>8</v>
      </c>
      <c r="B27" s="840"/>
      <c r="C27" s="840"/>
      <c r="D27" s="840" t="s">
        <v>631</v>
      </c>
      <c r="E27" s="840"/>
      <c r="F27" s="840" t="str">
        <f aca="false">B26&amp;" - "&amp;D27</f>
        <v>… transparent nach außen - Dachflächenfenster</v>
      </c>
      <c r="G27" s="850" t="n">
        <v>1.4</v>
      </c>
      <c r="H27" s="850" t="n">
        <v>0.6</v>
      </c>
      <c r="I27" s="850"/>
      <c r="J27" s="850"/>
      <c r="K27" s="856" t="n">
        <v>1</v>
      </c>
      <c r="L27" s="856" t="n">
        <v>1</v>
      </c>
      <c r="M27" s="856" t="n">
        <v>1</v>
      </c>
      <c r="N27" s="856" t="n">
        <v>1</v>
      </c>
      <c r="O27" s="856" t="n">
        <v>1</v>
      </c>
      <c r="P27" s="856" t="n">
        <v>1</v>
      </c>
      <c r="Q27" s="841"/>
    </row>
    <row r="28" customFormat="false" ht="15" hidden="false" customHeight="false" outlineLevel="0" collapsed="false">
      <c r="A28" s="852" t="n">
        <v>9</v>
      </c>
      <c r="B28" s="840"/>
      <c r="C28" s="840"/>
      <c r="D28" s="840" t="s">
        <v>632</v>
      </c>
      <c r="E28" s="840"/>
      <c r="F28" s="840" t="str">
        <f aca="false">B26&amp;" - "&amp;D28</f>
        <v>… transparent nach außen - Lichtkuppeln</v>
      </c>
      <c r="G28" s="850" t="n">
        <v>2.7</v>
      </c>
      <c r="H28" s="850" t="n">
        <v>0.64</v>
      </c>
      <c r="I28" s="850"/>
      <c r="J28" s="850"/>
      <c r="K28" s="856" t="n">
        <v>1</v>
      </c>
      <c r="L28" s="856" t="n">
        <v>1</v>
      </c>
      <c r="M28" s="856" t="n">
        <v>1</v>
      </c>
      <c r="N28" s="856" t="n">
        <v>1</v>
      </c>
      <c r="O28" s="856" t="n">
        <v>1</v>
      </c>
      <c r="P28" s="856" t="n">
        <v>1</v>
      </c>
      <c r="Q28" s="841"/>
    </row>
    <row r="29" customFormat="false" ht="15" hidden="false" customHeight="false" outlineLevel="0" collapsed="false">
      <c r="A29" s="852" t="n">
        <v>10</v>
      </c>
      <c r="B29" s="840" t="s">
        <v>633</v>
      </c>
      <c r="C29" s="840"/>
      <c r="D29" s="840" t="s">
        <v>634</v>
      </c>
      <c r="E29" s="840"/>
      <c r="F29" s="840" t="str">
        <f aca="false">B29&amp;" - "&amp;D29</f>
        <v>… an Dachraum - Oberste Geschossdecke</v>
      </c>
      <c r="G29" s="850" t="n">
        <v>0.2</v>
      </c>
      <c r="H29" s="850"/>
      <c r="I29" s="850"/>
      <c r="J29" s="850"/>
      <c r="K29" s="856" t="n">
        <v>0.8</v>
      </c>
      <c r="L29" s="856" t="n">
        <v>0.8</v>
      </c>
      <c r="M29" s="856" t="n">
        <v>0.8</v>
      </c>
      <c r="N29" s="856" t="n">
        <v>0.8</v>
      </c>
      <c r="O29" s="856" t="n">
        <v>0.8</v>
      </c>
      <c r="P29" s="856" t="n">
        <v>0.8</v>
      </c>
      <c r="Q29" s="841"/>
    </row>
    <row r="30" customFormat="false" ht="15" hidden="false" customHeight="false" outlineLevel="0" collapsed="false">
      <c r="A30" s="852" t="n">
        <v>11</v>
      </c>
      <c r="B30" s="840"/>
      <c r="C30" s="840"/>
      <c r="D30" s="840" t="s">
        <v>635</v>
      </c>
      <c r="E30" s="840"/>
      <c r="F30" s="840" t="str">
        <f aca="false">B29&amp;" - "&amp;D30</f>
        <v>… an Dachraum - Wände/Decken zu Abseiten/Drempel</v>
      </c>
      <c r="G30" s="850" t="n">
        <v>0.2</v>
      </c>
      <c r="H30" s="850"/>
      <c r="I30" s="850"/>
      <c r="J30" s="850"/>
      <c r="K30" s="856" t="n">
        <v>0.8</v>
      </c>
      <c r="L30" s="856" t="n">
        <v>0.8</v>
      </c>
      <c r="M30" s="856" t="n">
        <v>0.8</v>
      </c>
      <c r="N30" s="856" t="n">
        <v>0.8</v>
      </c>
      <c r="O30" s="856" t="n">
        <v>0.8</v>
      </c>
      <c r="P30" s="856" t="n">
        <v>0.8</v>
      </c>
      <c r="Q30" s="841"/>
      <c r="AT30" s="857"/>
    </row>
    <row r="31" customFormat="false" ht="15" hidden="false" customHeight="false" outlineLevel="0" collapsed="false">
      <c r="A31" s="852" t="n">
        <v>12</v>
      </c>
      <c r="B31" s="840" t="s">
        <v>636</v>
      </c>
      <c r="C31" s="840"/>
      <c r="D31" s="840" t="s">
        <v>637</v>
      </c>
      <c r="E31" s="840"/>
      <c r="F31" s="840" t="str">
        <f aca="false">B31&amp;" - "&amp;D31</f>
        <v>… an unbeheizten Keller - Wände</v>
      </c>
      <c r="G31" s="850" t="n">
        <v>0.35</v>
      </c>
      <c r="H31" s="850"/>
      <c r="I31" s="850"/>
      <c r="J31" s="850"/>
      <c r="K31" s="858"/>
      <c r="L31" s="858"/>
      <c r="M31" s="858"/>
      <c r="N31" s="858"/>
      <c r="O31" s="858"/>
      <c r="P31" s="858"/>
      <c r="Q31" s="841"/>
      <c r="AT31" s="857"/>
    </row>
    <row r="32" customFormat="false" ht="15" hidden="false" customHeight="false" outlineLevel="0" collapsed="false">
      <c r="A32" s="852" t="n">
        <v>13</v>
      </c>
      <c r="B32" s="840"/>
      <c r="C32" s="840"/>
      <c r="D32" s="840" t="s">
        <v>638</v>
      </c>
      <c r="E32" s="840"/>
      <c r="F32" s="840" t="str">
        <f aca="false">B31&amp;" - "&amp;D32</f>
        <v>… an unbeheizten Keller - Türen</v>
      </c>
      <c r="G32" s="859" t="s">
        <v>639</v>
      </c>
      <c r="H32" s="850"/>
      <c r="I32" s="850"/>
      <c r="J32" s="850"/>
      <c r="K32" s="858"/>
      <c r="L32" s="858"/>
      <c r="M32" s="858"/>
      <c r="N32" s="858"/>
      <c r="O32" s="858"/>
      <c r="P32" s="858"/>
      <c r="Q32" s="841"/>
      <c r="AT32" s="857"/>
    </row>
    <row r="33" customFormat="false" ht="15" hidden="false" customHeight="false" outlineLevel="0" collapsed="false">
      <c r="A33" s="852" t="n">
        <v>14</v>
      </c>
      <c r="B33" s="840"/>
      <c r="C33" s="840"/>
      <c r="D33" s="840" t="s">
        <v>640</v>
      </c>
      <c r="E33" s="840"/>
      <c r="F33" s="840" t="str">
        <f aca="false">B31&amp;" - "&amp;D33</f>
        <v>… an unbeheizten Keller - Kellerdecke (Keller mit Perimeterdämmung)</v>
      </c>
      <c r="G33" s="850" t="n">
        <v>0.35</v>
      </c>
      <c r="H33" s="850"/>
      <c r="I33" s="850" t="n">
        <v>0.17</v>
      </c>
      <c r="J33" s="850"/>
      <c r="K33" s="854" t="n">
        <v>0.55</v>
      </c>
      <c r="L33" s="854" t="n">
        <v>0.55</v>
      </c>
      <c r="M33" s="854" t="n">
        <v>0.5</v>
      </c>
      <c r="N33" s="854" t="n">
        <v>0.5</v>
      </c>
      <c r="O33" s="854" t="n">
        <v>0.45</v>
      </c>
      <c r="P33" s="854" t="n">
        <v>0.45</v>
      </c>
      <c r="Q33" s="841"/>
      <c r="AT33" s="857"/>
    </row>
    <row r="34" customFormat="false" ht="15" hidden="false" customHeight="false" outlineLevel="0" collapsed="false">
      <c r="A34" s="852" t="n">
        <v>15</v>
      </c>
      <c r="B34" s="840"/>
      <c r="C34" s="840"/>
      <c r="D34" s="840" t="s">
        <v>641</v>
      </c>
      <c r="E34" s="840"/>
      <c r="F34" s="840" t="str">
        <f aca="false">B31&amp;" - "&amp;D34</f>
        <v>… an unbeheizten Keller - Kellerdecke (Keller ohne Perimeterdämmung)</v>
      </c>
      <c r="G34" s="850" t="n">
        <v>0.35</v>
      </c>
      <c r="H34" s="850"/>
      <c r="I34" s="850" t="n">
        <v>0.17</v>
      </c>
      <c r="J34" s="850"/>
      <c r="K34" s="854" t="n">
        <v>0.7</v>
      </c>
      <c r="L34" s="854" t="n">
        <v>0.7</v>
      </c>
      <c r="M34" s="854" t="n">
        <v>0.65</v>
      </c>
      <c r="N34" s="854" t="n">
        <v>0.65</v>
      </c>
      <c r="O34" s="854" t="n">
        <v>0.55</v>
      </c>
      <c r="P34" s="854" t="n">
        <v>0.55</v>
      </c>
      <c r="Q34" s="841"/>
      <c r="AT34" s="857"/>
    </row>
    <row r="35" customFormat="false" ht="15" hidden="false" customHeight="false" outlineLevel="0" collapsed="false">
      <c r="A35" s="852" t="n">
        <v>16</v>
      </c>
      <c r="B35" s="840" t="s">
        <v>642</v>
      </c>
      <c r="C35" s="840"/>
      <c r="D35" s="840" t="s">
        <v>643</v>
      </c>
      <c r="E35" s="840"/>
      <c r="F35" s="840" t="str">
        <f aca="false">B35&amp;" - "&amp;D35</f>
        <v>… an Erdreich - Wände des beheizten Kellers</v>
      </c>
      <c r="G35" s="850" t="n">
        <v>0.35</v>
      </c>
      <c r="H35" s="850"/>
      <c r="I35" s="850" t="n">
        <v>0.13</v>
      </c>
      <c r="J35" s="850"/>
      <c r="K35" s="855" t="n">
        <v>0.4</v>
      </c>
      <c r="L35" s="855" t="n">
        <v>0.6</v>
      </c>
      <c r="M35" s="855" t="n">
        <v>0.4</v>
      </c>
      <c r="N35" s="855" t="n">
        <v>0.6</v>
      </c>
      <c r="O35" s="855" t="n">
        <v>0.4</v>
      </c>
      <c r="P35" s="855" t="n">
        <v>0.6</v>
      </c>
      <c r="Q35" s="841"/>
      <c r="AT35" s="857"/>
    </row>
    <row r="36" customFormat="false" ht="15" hidden="false" customHeight="false" outlineLevel="0" collapsed="false">
      <c r="A36" s="852" t="n">
        <v>17</v>
      </c>
      <c r="B36" s="840"/>
      <c r="C36" s="840"/>
      <c r="D36" s="840" t="s">
        <v>644</v>
      </c>
      <c r="E36" s="840"/>
      <c r="F36" s="840" t="str">
        <f aca="false">B35&amp;" - "&amp;D36</f>
        <v>… an Erdreich - Fußboden des beheizten Kellers</v>
      </c>
      <c r="G36" s="850" t="n">
        <v>0.35</v>
      </c>
      <c r="H36" s="850"/>
      <c r="I36" s="850" t="n">
        <v>0.17</v>
      </c>
      <c r="J36" s="850"/>
      <c r="K36" s="855" t="n">
        <v>0.3</v>
      </c>
      <c r="L36" s="855" t="n">
        <v>0.45</v>
      </c>
      <c r="M36" s="855" t="n">
        <v>0.25</v>
      </c>
      <c r="N36" s="855" t="n">
        <v>0.4</v>
      </c>
      <c r="O36" s="855" t="n">
        <v>0.2</v>
      </c>
      <c r="P36" s="855" t="n">
        <v>0.35</v>
      </c>
      <c r="Q36" s="841"/>
      <c r="AT36" s="860"/>
    </row>
    <row r="37" customFormat="false" ht="15" hidden="false" customHeight="false" outlineLevel="0" collapsed="false">
      <c r="A37" s="852" t="n">
        <v>18</v>
      </c>
      <c r="B37" s="840"/>
      <c r="C37" s="840"/>
      <c r="D37" s="840" t="s">
        <v>645</v>
      </c>
      <c r="E37" s="840"/>
      <c r="F37" s="840" t="str">
        <f aca="false">B35&amp;" - "&amp;D37</f>
        <v>… an Erdreich - Fußboden (EG) ohne Randdämmung</v>
      </c>
      <c r="G37" s="850" t="n">
        <v>0.35</v>
      </c>
      <c r="H37" s="850"/>
      <c r="I37" s="850" t="n">
        <v>0.17</v>
      </c>
      <c r="J37" s="850"/>
      <c r="K37" s="855" t="n">
        <v>0.45</v>
      </c>
      <c r="L37" s="855" t="n">
        <v>0.6</v>
      </c>
      <c r="M37" s="855" t="n">
        <v>0.4</v>
      </c>
      <c r="N37" s="855" t="n">
        <v>0.5</v>
      </c>
      <c r="O37" s="855" t="n">
        <v>0.25</v>
      </c>
      <c r="P37" s="855" t="n">
        <v>0.35</v>
      </c>
      <c r="Q37" s="841"/>
      <c r="AT37" s="860"/>
    </row>
    <row r="38" customFormat="false" ht="15" hidden="false" customHeight="false" outlineLevel="0" collapsed="false">
      <c r="A38" s="852" t="n">
        <v>19</v>
      </c>
      <c r="B38" s="840"/>
      <c r="C38" s="840"/>
      <c r="D38" s="840" t="s">
        <v>646</v>
      </c>
      <c r="E38" s="840"/>
      <c r="F38" s="840" t="str">
        <f aca="false">B35&amp;" - "&amp;D38</f>
        <v>… an Erdreich - Fußboden (EG), Randdämmung 5 m breit waagerecht</v>
      </c>
      <c r="G38" s="850" t="n">
        <v>0.35</v>
      </c>
      <c r="H38" s="850"/>
      <c r="I38" s="850" t="n">
        <v>0.17</v>
      </c>
      <c r="J38" s="850"/>
      <c r="K38" s="854" t="n">
        <v>0.3</v>
      </c>
      <c r="L38" s="854" t="n">
        <v>0.3</v>
      </c>
      <c r="M38" s="854" t="n">
        <v>0.25</v>
      </c>
      <c r="N38" s="854" t="n">
        <v>0.25</v>
      </c>
      <c r="O38" s="854" t="n">
        <v>0.2</v>
      </c>
      <c r="P38" s="854" t="n">
        <v>0.2</v>
      </c>
      <c r="Q38" s="841"/>
      <c r="AT38" s="860"/>
    </row>
    <row r="39" customFormat="false" ht="15" hidden="false" customHeight="false" outlineLevel="0" collapsed="false">
      <c r="A39" s="852" t="n">
        <v>20</v>
      </c>
      <c r="B39" s="840"/>
      <c r="C39" s="840"/>
      <c r="D39" s="840" t="s">
        <v>647</v>
      </c>
      <c r="E39" s="840"/>
      <c r="F39" s="840" t="str">
        <f aca="false">B35&amp;" - "&amp;D39</f>
        <v>… an Erdreich - Fußboden (EG), Randdämmung 2 m breit senkrecht</v>
      </c>
      <c r="G39" s="850" t="n">
        <v>0.35</v>
      </c>
      <c r="H39" s="850"/>
      <c r="I39" s="850" t="n">
        <v>0.17</v>
      </c>
      <c r="J39" s="850"/>
      <c r="K39" s="854" t="n">
        <v>0.25</v>
      </c>
      <c r="L39" s="854" t="n">
        <v>0.25</v>
      </c>
      <c r="M39" s="854" t="n">
        <v>0.2</v>
      </c>
      <c r="N39" s="854" t="n">
        <v>0.2</v>
      </c>
      <c r="O39" s="854" t="n">
        <v>0.15</v>
      </c>
      <c r="P39" s="854" t="n">
        <v>0.15</v>
      </c>
      <c r="Q39" s="841"/>
      <c r="AT39" s="860"/>
    </row>
    <row r="40" customFormat="false" ht="15" hidden="false" customHeight="false" outlineLevel="0" collapsed="false">
      <c r="A40" s="852" t="n">
        <v>21</v>
      </c>
      <c r="B40" s="840"/>
      <c r="C40" s="840"/>
      <c r="D40" s="840" t="s">
        <v>648</v>
      </c>
      <c r="E40" s="840"/>
      <c r="F40" s="840" t="str">
        <f aca="false">B35&amp;" - "&amp;D40</f>
        <v>… an Erdreich - Aufgeständerter Fußboden</v>
      </c>
      <c r="G40" s="850" t="n">
        <v>0.35</v>
      </c>
      <c r="H40" s="850"/>
      <c r="I40" s="850" t="n">
        <v>0.17</v>
      </c>
      <c r="J40" s="850"/>
      <c r="K40" s="855" t="n">
        <v>0.9</v>
      </c>
      <c r="L40" s="855" t="n">
        <v>0.9</v>
      </c>
      <c r="M40" s="855" t="n">
        <v>0.9</v>
      </c>
      <c r="N40" s="855" t="n">
        <v>0.9</v>
      </c>
      <c r="O40" s="855" t="n">
        <v>0.9</v>
      </c>
      <c r="P40" s="855" t="n">
        <v>0.9</v>
      </c>
      <c r="Q40" s="841"/>
      <c r="AT40" s="860"/>
    </row>
    <row r="41" customFormat="false" ht="15" hidden="false" customHeight="false" outlineLevel="0" collapsed="false">
      <c r="A41" s="852" t="n">
        <v>22</v>
      </c>
      <c r="B41" s="840" t="s">
        <v>649</v>
      </c>
      <c r="C41" s="840"/>
      <c r="D41" s="840" t="s">
        <v>637</v>
      </c>
      <c r="E41" s="840"/>
      <c r="F41" s="840" t="str">
        <f aca="false">B41&amp;" - "&amp;D41</f>
        <v>… an andere unbeheizte Räume - Wände</v>
      </c>
      <c r="G41" s="850" t="n">
        <v>0.35</v>
      </c>
      <c r="H41" s="850"/>
      <c r="I41" s="850"/>
      <c r="J41" s="850"/>
      <c r="K41" s="855" t="n">
        <v>0.5</v>
      </c>
      <c r="L41" s="855" t="n">
        <v>0.5</v>
      </c>
      <c r="M41" s="855" t="n">
        <v>0.5</v>
      </c>
      <c r="N41" s="855" t="n">
        <v>0.5</v>
      </c>
      <c r="O41" s="855" t="n">
        <v>0.5</v>
      </c>
      <c r="P41" s="855" t="n">
        <v>0.5</v>
      </c>
      <c r="Q41" s="841"/>
      <c r="AQ41" s="861"/>
      <c r="AR41" s="861"/>
      <c r="AS41" s="861"/>
      <c r="AT41" s="861"/>
    </row>
    <row r="42" customFormat="false" ht="15" hidden="false" customHeight="false" outlineLevel="0" collapsed="false">
      <c r="A42" s="852" t="n">
        <v>23</v>
      </c>
      <c r="B42" s="840"/>
      <c r="C42" s="840"/>
      <c r="D42" s="840" t="s">
        <v>650</v>
      </c>
      <c r="E42" s="840"/>
      <c r="F42" s="840" t="str">
        <f aca="false">B41&amp;" - "&amp;D42</f>
        <v>… an andere unbeheizte Räume - Decken</v>
      </c>
      <c r="G42" s="850" t="n">
        <v>0.35</v>
      </c>
      <c r="H42" s="840"/>
      <c r="I42" s="862"/>
      <c r="J42" s="850"/>
      <c r="K42" s="855" t="n">
        <v>0.5</v>
      </c>
      <c r="L42" s="855" t="n">
        <v>0.5</v>
      </c>
      <c r="M42" s="855" t="n">
        <v>0.5</v>
      </c>
      <c r="N42" s="855" t="n">
        <v>0.5</v>
      </c>
      <c r="O42" s="855" t="n">
        <v>0.5</v>
      </c>
      <c r="P42" s="855" t="n">
        <v>0.5</v>
      </c>
      <c r="Q42" s="841"/>
      <c r="AQ42" s="861"/>
      <c r="AR42" s="861"/>
      <c r="AS42" s="861"/>
      <c r="AT42" s="861"/>
    </row>
    <row r="43" customFormat="false" ht="15" hidden="false" customHeight="false" outlineLevel="0" collapsed="false">
      <c r="A43" s="852" t="n">
        <v>24</v>
      </c>
      <c r="B43" s="840"/>
      <c r="C43" s="840"/>
      <c r="D43" s="840" t="s">
        <v>638</v>
      </c>
      <c r="E43" s="840"/>
      <c r="F43" s="840" t="str">
        <f aca="false">B41&amp;" - "&amp;D43</f>
        <v>… an andere unbeheizte Räume - Türen</v>
      </c>
      <c r="G43" s="859" t="s">
        <v>639</v>
      </c>
      <c r="H43" s="840"/>
      <c r="I43" s="862"/>
      <c r="J43" s="850"/>
      <c r="K43" s="855" t="n">
        <v>0.5</v>
      </c>
      <c r="L43" s="855" t="n">
        <v>0.5</v>
      </c>
      <c r="M43" s="855" t="n">
        <v>0.5</v>
      </c>
      <c r="N43" s="855" t="n">
        <v>0.5</v>
      </c>
      <c r="O43" s="855" t="n">
        <v>0.5</v>
      </c>
      <c r="P43" s="855" t="n">
        <v>0.5</v>
      </c>
      <c r="Q43" s="841"/>
      <c r="AQ43" s="861"/>
      <c r="AR43" s="861"/>
      <c r="AS43" s="861"/>
      <c r="AT43" s="861"/>
    </row>
    <row r="44" customFormat="false" ht="15" hidden="false" customHeight="false" outlineLevel="0" collapsed="false">
      <c r="A44" s="852" t="n">
        <v>25</v>
      </c>
      <c r="B44" s="840" t="s">
        <v>651</v>
      </c>
      <c r="C44" s="840"/>
      <c r="D44" s="840" t="s">
        <v>637</v>
      </c>
      <c r="E44" s="840"/>
      <c r="F44" s="840" t="str">
        <f aca="false">B44&amp;" - "&amp;D44</f>
        <v>… an niedrig beheize Räume - Wände</v>
      </c>
      <c r="G44" s="859" t="s">
        <v>639</v>
      </c>
      <c r="H44" s="840"/>
      <c r="I44" s="850"/>
      <c r="J44" s="850"/>
      <c r="K44" s="855" t="n">
        <v>0.35</v>
      </c>
      <c r="L44" s="855" t="n">
        <v>0.35</v>
      </c>
      <c r="M44" s="855" t="n">
        <v>0.35</v>
      </c>
      <c r="N44" s="855" t="n">
        <v>0.35</v>
      </c>
      <c r="O44" s="855" t="n">
        <v>0.35</v>
      </c>
      <c r="P44" s="855" t="n">
        <v>0.35</v>
      </c>
      <c r="Q44" s="841"/>
      <c r="AO44" s="861"/>
      <c r="AP44" s="861"/>
      <c r="AQ44" s="861"/>
      <c r="AR44" s="861"/>
      <c r="AS44" s="861"/>
      <c r="AT44" s="861"/>
    </row>
    <row r="45" customFormat="false" ht="15" hidden="false" customHeight="false" outlineLevel="0" collapsed="false">
      <c r="A45" s="852" t="n">
        <v>26</v>
      </c>
      <c r="B45" s="840"/>
      <c r="C45" s="840"/>
      <c r="D45" s="840" t="s">
        <v>650</v>
      </c>
      <c r="E45" s="840"/>
      <c r="F45" s="840" t="str">
        <f aca="false">B44&amp;" - "&amp;D45</f>
        <v>… an niedrig beheize Räume - Decken</v>
      </c>
      <c r="G45" s="859" t="s">
        <v>639</v>
      </c>
      <c r="H45" s="840"/>
      <c r="I45" s="850"/>
      <c r="J45" s="850"/>
      <c r="K45" s="855" t="n">
        <v>0.35</v>
      </c>
      <c r="L45" s="855" t="n">
        <v>0.35</v>
      </c>
      <c r="M45" s="855" t="n">
        <v>0.35</v>
      </c>
      <c r="N45" s="855" t="n">
        <v>0.35</v>
      </c>
      <c r="O45" s="855" t="n">
        <v>0.35</v>
      </c>
      <c r="P45" s="855" t="n">
        <v>0.35</v>
      </c>
      <c r="Q45" s="841"/>
      <c r="AO45" s="861"/>
      <c r="AP45" s="861"/>
      <c r="AQ45" s="861"/>
      <c r="AR45" s="861"/>
      <c r="AS45" s="861"/>
      <c r="AT45" s="861"/>
    </row>
    <row r="46" customFormat="false" ht="15.75" hidden="false" customHeight="false" outlineLevel="0" collapsed="false">
      <c r="A46" s="863" t="n">
        <v>27</v>
      </c>
      <c r="B46" s="845"/>
      <c r="C46" s="845"/>
      <c r="D46" s="845" t="s">
        <v>638</v>
      </c>
      <c r="E46" s="845"/>
      <c r="F46" s="845" t="str">
        <f aca="false">B44&amp;" - "&amp;D46</f>
        <v>… an niedrig beheize Räume - Türen</v>
      </c>
      <c r="G46" s="864" t="s">
        <v>639</v>
      </c>
      <c r="H46" s="845"/>
      <c r="I46" s="865"/>
      <c r="J46" s="865"/>
      <c r="K46" s="855" t="n">
        <v>0.35</v>
      </c>
      <c r="L46" s="855" t="n">
        <v>0.35</v>
      </c>
      <c r="M46" s="855" t="n">
        <v>0.35</v>
      </c>
      <c r="N46" s="855" t="n">
        <v>0.35</v>
      </c>
      <c r="O46" s="855" t="n">
        <v>0.35</v>
      </c>
      <c r="P46" s="855" t="n">
        <v>0.35</v>
      </c>
      <c r="Q46" s="847"/>
      <c r="AF46" s="860"/>
      <c r="AO46" s="861"/>
      <c r="AP46" s="861"/>
      <c r="AQ46" s="861"/>
      <c r="AR46" s="861"/>
      <c r="AS46" s="861"/>
      <c r="AT46" s="861"/>
    </row>
    <row r="47" customFormat="false" ht="15.75" hidden="false" customHeight="false" outlineLevel="0" collapsed="false">
      <c r="AF47" s="860"/>
      <c r="AO47" s="861"/>
      <c r="AP47" s="861"/>
      <c r="AQ47" s="861"/>
      <c r="AR47" s="861"/>
      <c r="AS47" s="861"/>
      <c r="AT47" s="861"/>
    </row>
    <row r="48" customFormat="false" ht="15" hidden="false" customHeight="false" outlineLevel="0" collapsed="false">
      <c r="A48" s="833" t="s">
        <v>652</v>
      </c>
      <c r="B48" s="848" t="n">
        <f aca="false">'Gebäude (02,03)'!$B$76</f>
        <v>1</v>
      </c>
      <c r="C48" s="834"/>
      <c r="D48" s="834"/>
      <c r="E48" s="836"/>
      <c r="AA48" s="833" t="s">
        <v>652</v>
      </c>
      <c r="AB48" s="834"/>
      <c r="AC48" s="834"/>
      <c r="AD48" s="834"/>
      <c r="AE48" s="836"/>
      <c r="AF48" s="860"/>
      <c r="AO48" s="861"/>
      <c r="AP48" s="861"/>
      <c r="AQ48" s="861"/>
      <c r="AR48" s="861"/>
      <c r="AS48" s="861"/>
      <c r="AT48" s="861"/>
    </row>
    <row r="49" customFormat="false" ht="15" hidden="false" customHeight="false" outlineLevel="0" collapsed="false">
      <c r="A49" s="839" t="s">
        <v>653</v>
      </c>
      <c r="B49" s="840" t="n">
        <v>0.05</v>
      </c>
      <c r="C49" s="840" t="s">
        <v>654</v>
      </c>
      <c r="D49" s="840"/>
      <c r="E49" s="841"/>
      <c r="AA49" s="839"/>
      <c r="AB49" s="840"/>
      <c r="AC49" s="840"/>
      <c r="AD49" s="840"/>
      <c r="AE49" s="841"/>
      <c r="AF49" s="860"/>
      <c r="AO49" s="861"/>
      <c r="AP49" s="861"/>
      <c r="AQ49" s="861"/>
      <c r="AR49" s="861"/>
      <c r="AS49" s="861"/>
      <c r="AT49" s="861"/>
    </row>
    <row r="50" customFormat="false" ht="15" hidden="false" customHeight="false" outlineLevel="0" collapsed="false">
      <c r="A50" s="839" t="s">
        <v>653</v>
      </c>
      <c r="B50" s="840" t="n">
        <v>0.1</v>
      </c>
      <c r="C50" s="840" t="s">
        <v>654</v>
      </c>
      <c r="D50" s="840"/>
      <c r="E50" s="841"/>
      <c r="AA50" s="839"/>
      <c r="AB50" s="840"/>
      <c r="AC50" s="840"/>
      <c r="AD50" s="840"/>
      <c r="AE50" s="841"/>
      <c r="AF50" s="860"/>
      <c r="AO50" s="861"/>
      <c r="AP50" s="861"/>
      <c r="AQ50" s="861"/>
      <c r="AR50" s="861"/>
      <c r="AS50" s="861"/>
      <c r="AT50" s="861"/>
    </row>
    <row r="51" customFormat="false" ht="15" hidden="false" customHeight="false" outlineLevel="0" collapsed="false">
      <c r="A51" s="839" t="s">
        <v>655</v>
      </c>
      <c r="B51" s="824" t="n">
        <f aca="false">'Gebäude (02,03)'!$E$75</f>
        <v>0</v>
      </c>
      <c r="C51" s="840" t="s">
        <v>654</v>
      </c>
      <c r="D51" s="840"/>
      <c r="E51" s="841"/>
      <c r="AA51" s="839"/>
      <c r="AB51" s="840"/>
      <c r="AC51" s="840"/>
      <c r="AD51" s="840"/>
      <c r="AE51" s="841"/>
      <c r="AF51" s="860"/>
      <c r="AO51" s="861"/>
      <c r="AP51" s="861"/>
      <c r="AQ51" s="861"/>
      <c r="AR51" s="861"/>
      <c r="AS51" s="861"/>
      <c r="AT51" s="861"/>
    </row>
    <row r="52" customFormat="false" ht="15.75" hidden="false" customHeight="false" outlineLevel="0" collapsed="false">
      <c r="A52" s="844" t="s">
        <v>656</v>
      </c>
      <c r="B52" s="866" t="n">
        <f aca="false">CHOOSE(B48,B49,B50,B51)</f>
        <v>0.05</v>
      </c>
      <c r="C52" s="845" t="s">
        <v>654</v>
      </c>
      <c r="D52" s="866" t="n">
        <f aca="false">B52*C141</f>
        <v>26.9</v>
      </c>
      <c r="E52" s="847" t="s">
        <v>111</v>
      </c>
      <c r="AA52" s="844" t="s">
        <v>656</v>
      </c>
      <c r="AB52" s="867" t="n">
        <f aca="false">B49</f>
        <v>0.05</v>
      </c>
      <c r="AC52" s="845" t="s">
        <v>654</v>
      </c>
      <c r="AD52" s="867" t="n">
        <f aca="false">AB52*C141</f>
        <v>26.9</v>
      </c>
      <c r="AE52" s="847" t="s">
        <v>111</v>
      </c>
      <c r="AF52" s="860"/>
      <c r="AO52" s="861"/>
      <c r="AP52" s="861"/>
      <c r="AQ52" s="861"/>
      <c r="AR52" s="861"/>
      <c r="AS52" s="861"/>
      <c r="AT52" s="861"/>
    </row>
    <row r="53" customFormat="false" ht="15.75" hidden="false" customHeight="false" outlineLevel="0" collapsed="false">
      <c r="AF53" s="860"/>
      <c r="AO53" s="861"/>
      <c r="AP53" s="861"/>
      <c r="AQ53" s="861"/>
      <c r="AR53" s="861"/>
      <c r="AS53" s="861"/>
      <c r="AT53" s="861"/>
    </row>
    <row r="54" customFormat="false" ht="15" hidden="false" customHeight="false" outlineLevel="0" collapsed="false">
      <c r="A54" s="833" t="s">
        <v>657</v>
      </c>
      <c r="B54" s="848" t="n">
        <f aca="false">'Gebäude (02,03)'!$A$98</f>
        <v>1</v>
      </c>
      <c r="C54" s="834"/>
      <c r="D54" s="849" t="s">
        <v>658</v>
      </c>
      <c r="E54" s="868" t="s">
        <v>659</v>
      </c>
      <c r="AA54" s="833" t="s">
        <v>657</v>
      </c>
      <c r="AB54" s="834"/>
      <c r="AC54" s="836"/>
      <c r="AF54" s="860"/>
      <c r="AO54" s="861"/>
      <c r="AP54" s="861"/>
      <c r="AQ54" s="861"/>
      <c r="AR54" s="861"/>
      <c r="AS54" s="861"/>
      <c r="AT54" s="861"/>
    </row>
    <row r="55" customFormat="false" ht="15" hidden="false" customHeight="false" outlineLevel="0" collapsed="false">
      <c r="A55" s="839" t="s">
        <v>653</v>
      </c>
      <c r="B55" s="840" t="n">
        <v>0.6</v>
      </c>
      <c r="C55" s="840" t="s">
        <v>660</v>
      </c>
      <c r="D55" s="850" t="n">
        <v>0.6</v>
      </c>
      <c r="E55" s="869" t="n">
        <v>0</v>
      </c>
      <c r="AA55" s="839"/>
      <c r="AB55" s="840"/>
      <c r="AC55" s="841"/>
      <c r="AF55" s="860"/>
      <c r="AO55" s="861"/>
      <c r="AP55" s="861"/>
      <c r="AQ55" s="861"/>
      <c r="AR55" s="861"/>
      <c r="AS55" s="861"/>
      <c r="AT55" s="861"/>
    </row>
    <row r="56" customFormat="false" ht="15" hidden="false" customHeight="false" outlineLevel="0" collapsed="false">
      <c r="A56" s="839" t="s">
        <v>653</v>
      </c>
      <c r="B56" s="840" t="n">
        <v>0.6</v>
      </c>
      <c r="C56" s="840" t="s">
        <v>660</v>
      </c>
      <c r="D56" s="850" t="n">
        <v>0.2</v>
      </c>
      <c r="E56" s="869" t="n">
        <v>0.4</v>
      </c>
      <c r="AA56" s="839"/>
      <c r="AB56" s="840"/>
      <c r="AC56" s="841"/>
      <c r="AF56" s="860"/>
      <c r="AO56" s="861"/>
      <c r="AP56" s="861"/>
      <c r="AQ56" s="861"/>
      <c r="AR56" s="861"/>
      <c r="AS56" s="861"/>
      <c r="AT56" s="861"/>
    </row>
    <row r="57" customFormat="false" ht="15" hidden="false" customHeight="false" outlineLevel="0" collapsed="false">
      <c r="A57" s="839" t="s">
        <v>653</v>
      </c>
      <c r="B57" s="840" t="n">
        <v>0.55</v>
      </c>
      <c r="C57" s="840" t="s">
        <v>660</v>
      </c>
      <c r="D57" s="850" t="n">
        <v>0.15</v>
      </c>
      <c r="E57" s="869" t="n">
        <v>0.4</v>
      </c>
      <c r="AA57" s="839"/>
      <c r="AB57" s="840"/>
      <c r="AC57" s="841"/>
      <c r="AF57" s="860"/>
      <c r="AO57" s="861"/>
      <c r="AP57" s="861"/>
      <c r="AQ57" s="861"/>
      <c r="AR57" s="861"/>
      <c r="AS57" s="861"/>
      <c r="AT57" s="861"/>
    </row>
    <row r="58" customFormat="false" ht="15" hidden="false" customHeight="false" outlineLevel="0" collapsed="false">
      <c r="A58" s="839"/>
      <c r="B58" s="840" t="n">
        <v>0.7</v>
      </c>
      <c r="C58" s="840" t="s">
        <v>660</v>
      </c>
      <c r="D58" s="850" t="s">
        <v>639</v>
      </c>
      <c r="E58" s="869" t="s">
        <v>639</v>
      </c>
      <c r="AA58" s="839"/>
      <c r="AB58" s="840"/>
      <c r="AC58" s="841"/>
      <c r="AF58" s="860"/>
      <c r="AO58" s="861"/>
      <c r="AP58" s="861"/>
      <c r="AQ58" s="861"/>
      <c r="AR58" s="861"/>
      <c r="AS58" s="861"/>
      <c r="AT58" s="861"/>
    </row>
    <row r="59" customFormat="false" ht="15.75" hidden="false" customHeight="false" outlineLevel="0" collapsed="false">
      <c r="A59" s="844" t="s">
        <v>656</v>
      </c>
      <c r="B59" s="866" t="n">
        <f aca="false">CHOOSE(B54,B55,B56,B57,B58)</f>
        <v>0.6</v>
      </c>
      <c r="C59" s="845" t="s">
        <v>660</v>
      </c>
      <c r="D59" s="870" t="n">
        <f aca="false">CHOOSE(B54,D55,D56,D57,D58)</f>
        <v>0.6</v>
      </c>
      <c r="E59" s="871" t="n">
        <f aca="false">CHOOSE(B54,E55,E56,E57,E58)</f>
        <v>0</v>
      </c>
      <c r="AA59" s="844" t="s">
        <v>656</v>
      </c>
      <c r="AB59" s="867" t="n">
        <f aca="false">B57</f>
        <v>0.55</v>
      </c>
      <c r="AC59" s="847" t="s">
        <v>660</v>
      </c>
      <c r="AF59" s="860"/>
      <c r="AO59" s="861"/>
      <c r="AP59" s="861"/>
      <c r="AQ59" s="861"/>
      <c r="AR59" s="861"/>
      <c r="AS59" s="861"/>
      <c r="AT59" s="861"/>
    </row>
    <row r="60" customFormat="false" ht="15.75" hidden="false" customHeight="false" outlineLevel="0" collapsed="false">
      <c r="AF60" s="860"/>
      <c r="AO60" s="861"/>
      <c r="AP60" s="861"/>
      <c r="AQ60" s="861"/>
      <c r="AR60" s="861"/>
      <c r="AS60" s="861"/>
      <c r="AT60" s="861"/>
    </row>
    <row r="61" customFormat="false" ht="15" hidden="false" customHeight="false" outlineLevel="0" collapsed="false">
      <c r="A61" s="833" t="s">
        <v>266</v>
      </c>
      <c r="B61" s="848" t="n">
        <f aca="false">'Gebäude (02,03)'!$A$83</f>
        <v>1</v>
      </c>
      <c r="C61" s="834" t="s">
        <v>661</v>
      </c>
      <c r="D61" s="834" t="n">
        <f aca="false">IF(D11&lt;=3,0.76*D12,0.8*D12)</f>
        <v>532</v>
      </c>
      <c r="E61" s="836" t="s">
        <v>74</v>
      </c>
      <c r="AA61" s="838" t="s">
        <v>266</v>
      </c>
      <c r="AF61" s="860"/>
      <c r="AO61" s="861"/>
      <c r="AP61" s="861"/>
      <c r="AQ61" s="861"/>
      <c r="AR61" s="861"/>
      <c r="AS61" s="861"/>
      <c r="AT61" s="861"/>
    </row>
    <row r="62" customFormat="false" ht="15.75" hidden="false" customHeight="false" outlineLevel="0" collapsed="false">
      <c r="A62" s="839"/>
      <c r="B62" s="840"/>
      <c r="C62" s="840" t="s">
        <v>662</v>
      </c>
      <c r="D62" s="840" t="n">
        <f aca="false">'Gebäude (02,03)'!I85</f>
        <v>0</v>
      </c>
      <c r="E62" s="841" t="s">
        <v>74</v>
      </c>
      <c r="AA62" s="843" t="s">
        <v>601</v>
      </c>
      <c r="AF62" s="860"/>
      <c r="AO62" s="861"/>
      <c r="AP62" s="861"/>
      <c r="AQ62" s="861"/>
      <c r="AR62" s="861"/>
      <c r="AS62" s="861"/>
      <c r="AT62" s="861"/>
    </row>
    <row r="63" customFormat="false" ht="15.75" hidden="false" customHeight="false" outlineLevel="0" collapsed="false">
      <c r="A63" s="844"/>
      <c r="B63" s="845"/>
      <c r="C63" s="845" t="s">
        <v>586</v>
      </c>
      <c r="D63" s="866" t="n">
        <f aca="false">CHOOSE(B61,D61,D62)</f>
        <v>532</v>
      </c>
      <c r="E63" s="847" t="s">
        <v>74</v>
      </c>
      <c r="AF63" s="860"/>
      <c r="AO63" s="861"/>
      <c r="AP63" s="861"/>
      <c r="AQ63" s="861"/>
      <c r="AR63" s="861"/>
      <c r="AS63" s="861"/>
      <c r="AT63" s="861"/>
    </row>
    <row r="64" customFormat="false" ht="15.75" hidden="false" customHeight="false" outlineLevel="0" collapsed="false">
      <c r="AF64" s="860"/>
      <c r="AO64" s="861"/>
      <c r="AP64" s="861"/>
      <c r="AQ64" s="861"/>
      <c r="AR64" s="861"/>
      <c r="AS64" s="861"/>
      <c r="AT64" s="861"/>
    </row>
    <row r="65" customFormat="false" ht="15" hidden="false" customHeight="false" outlineLevel="0" collapsed="false">
      <c r="A65" s="833" t="s">
        <v>663</v>
      </c>
      <c r="B65" s="834"/>
      <c r="C65" s="834"/>
      <c r="D65" s="834"/>
      <c r="E65" s="834"/>
      <c r="F65" s="834"/>
      <c r="G65" s="834"/>
      <c r="H65" s="834"/>
      <c r="I65" s="834"/>
      <c r="J65" s="834"/>
      <c r="K65" s="834"/>
      <c r="L65" s="834"/>
      <c r="M65" s="834"/>
      <c r="N65" s="834"/>
      <c r="O65" s="836"/>
      <c r="AA65" s="838" t="s">
        <v>663</v>
      </c>
      <c r="AF65" s="860"/>
      <c r="AO65" s="861"/>
      <c r="AP65" s="861"/>
      <c r="AQ65" s="861"/>
      <c r="AR65" s="861"/>
      <c r="AS65" s="861"/>
      <c r="AT65" s="861"/>
    </row>
    <row r="66" customFormat="false" ht="15.75" hidden="false" customHeight="false" outlineLevel="0" collapsed="false">
      <c r="A66" s="852" t="n">
        <v>1</v>
      </c>
      <c r="B66" s="872" t="s">
        <v>664</v>
      </c>
      <c r="C66" s="862" t="s">
        <v>275</v>
      </c>
      <c r="D66" s="862" t="s">
        <v>276</v>
      </c>
      <c r="E66" s="862" t="s">
        <v>277</v>
      </c>
      <c r="F66" s="862" t="s">
        <v>278</v>
      </c>
      <c r="G66" s="862" t="s">
        <v>279</v>
      </c>
      <c r="H66" s="862" t="s">
        <v>280</v>
      </c>
      <c r="I66" s="862" t="s">
        <v>281</v>
      </c>
      <c r="J66" s="862" t="s">
        <v>282</v>
      </c>
      <c r="K66" s="862" t="s">
        <v>283</v>
      </c>
      <c r="L66" s="862" t="s">
        <v>284</v>
      </c>
      <c r="M66" s="862" t="s">
        <v>285</v>
      </c>
      <c r="N66" s="862" t="s">
        <v>286</v>
      </c>
      <c r="O66" s="841"/>
      <c r="AA66" s="843" t="s">
        <v>601</v>
      </c>
      <c r="AF66" s="860"/>
      <c r="AO66" s="861"/>
      <c r="AP66" s="861"/>
      <c r="AQ66" s="861"/>
      <c r="AR66" s="861"/>
      <c r="AS66" s="861"/>
      <c r="AT66" s="861"/>
    </row>
    <row r="67" customFormat="false" ht="15" hidden="false" customHeight="false" outlineLevel="0" collapsed="false">
      <c r="A67" s="852" t="n">
        <v>2</v>
      </c>
      <c r="B67" s="872" t="s">
        <v>665</v>
      </c>
      <c r="C67" s="873" t="n">
        <v>29</v>
      </c>
      <c r="D67" s="874" t="n">
        <v>44</v>
      </c>
      <c r="E67" s="874" t="n">
        <v>97</v>
      </c>
      <c r="F67" s="874" t="n">
        <v>189</v>
      </c>
      <c r="G67" s="874" t="n">
        <v>221</v>
      </c>
      <c r="H67" s="874" t="n">
        <v>241</v>
      </c>
      <c r="I67" s="874" t="n">
        <v>210</v>
      </c>
      <c r="J67" s="874" t="n">
        <v>180</v>
      </c>
      <c r="K67" s="874" t="n">
        <v>127</v>
      </c>
      <c r="L67" s="874" t="n">
        <v>77</v>
      </c>
      <c r="M67" s="874" t="n">
        <v>31</v>
      </c>
      <c r="N67" s="875" t="n">
        <v>17</v>
      </c>
      <c r="O67" s="841"/>
      <c r="AF67" s="860"/>
      <c r="AO67" s="861"/>
      <c r="AP67" s="861"/>
      <c r="AQ67" s="861"/>
      <c r="AR67" s="861"/>
      <c r="AS67" s="861"/>
      <c r="AT67" s="861"/>
    </row>
    <row r="68" customFormat="false" ht="15" hidden="false" customHeight="false" outlineLevel="0" collapsed="false">
      <c r="A68" s="852" t="n">
        <v>3</v>
      </c>
      <c r="B68" s="872" t="s">
        <v>666</v>
      </c>
      <c r="C68" s="876" t="n">
        <v>50</v>
      </c>
      <c r="D68" s="877" t="n">
        <v>55</v>
      </c>
      <c r="E68" s="877" t="n">
        <v>121</v>
      </c>
      <c r="F68" s="877" t="n">
        <v>217</v>
      </c>
      <c r="G68" s="877" t="n">
        <v>230</v>
      </c>
      <c r="H68" s="877" t="n">
        <v>241</v>
      </c>
      <c r="I68" s="877" t="n">
        <v>208</v>
      </c>
      <c r="J68" s="877" t="n">
        <v>199</v>
      </c>
      <c r="K68" s="877" t="n">
        <v>157</v>
      </c>
      <c r="L68" s="877" t="n">
        <v>110</v>
      </c>
      <c r="M68" s="877" t="n">
        <v>41</v>
      </c>
      <c r="N68" s="878" t="n">
        <v>26</v>
      </c>
      <c r="O68" s="841"/>
      <c r="AF68" s="860"/>
      <c r="AO68" s="861"/>
      <c r="AP68" s="861"/>
      <c r="AQ68" s="861"/>
      <c r="AR68" s="861"/>
      <c r="AS68" s="861"/>
      <c r="AT68" s="861"/>
    </row>
    <row r="69" customFormat="false" ht="15" hidden="false" customHeight="false" outlineLevel="0" collapsed="false">
      <c r="A69" s="852" t="n">
        <v>4</v>
      </c>
      <c r="B69" s="872" t="s">
        <v>667</v>
      </c>
      <c r="C69" s="876" t="n">
        <v>57</v>
      </c>
      <c r="D69" s="877" t="n">
        <v>56</v>
      </c>
      <c r="E69" s="877" t="n">
        <v>124</v>
      </c>
      <c r="F69" s="877" t="n">
        <v>214</v>
      </c>
      <c r="G69" s="877" t="n">
        <v>218</v>
      </c>
      <c r="H69" s="877" t="n">
        <v>224</v>
      </c>
      <c r="I69" s="877" t="n">
        <v>194</v>
      </c>
      <c r="J69" s="877" t="n">
        <v>193</v>
      </c>
      <c r="K69" s="877" t="n">
        <v>160</v>
      </c>
      <c r="L69" s="877" t="n">
        <v>119</v>
      </c>
      <c r="M69" s="877" t="n">
        <v>44</v>
      </c>
      <c r="N69" s="878" t="n">
        <v>29</v>
      </c>
      <c r="O69" s="841"/>
      <c r="AF69" s="860"/>
      <c r="AO69" s="861"/>
      <c r="AP69" s="861"/>
      <c r="AQ69" s="861"/>
      <c r="AR69" s="861"/>
      <c r="AS69" s="861"/>
      <c r="AT69" s="861"/>
    </row>
    <row r="70" customFormat="false" ht="15" hidden="false" customHeight="false" outlineLevel="0" collapsed="false">
      <c r="A70" s="852" t="n">
        <v>5</v>
      </c>
      <c r="B70" s="872" t="s">
        <v>668</v>
      </c>
      <c r="C70" s="876" t="n">
        <v>61</v>
      </c>
      <c r="D70" s="877" t="n">
        <v>55</v>
      </c>
      <c r="E70" s="877" t="n">
        <v>121</v>
      </c>
      <c r="F70" s="877" t="n">
        <v>201</v>
      </c>
      <c r="G70" s="877" t="n">
        <v>196</v>
      </c>
      <c r="H70" s="877" t="n">
        <v>197</v>
      </c>
      <c r="I70" s="877" t="n">
        <v>172</v>
      </c>
      <c r="J70" s="877" t="n">
        <v>178</v>
      </c>
      <c r="K70" s="877" t="n">
        <v>155</v>
      </c>
      <c r="L70" s="877" t="n">
        <v>121</v>
      </c>
      <c r="M70" s="877" t="n">
        <v>44</v>
      </c>
      <c r="N70" s="878" t="n">
        <v>31</v>
      </c>
      <c r="O70" s="841"/>
      <c r="AF70" s="860"/>
      <c r="AO70" s="861"/>
      <c r="AP70" s="861"/>
      <c r="AQ70" s="861"/>
      <c r="AR70" s="861"/>
      <c r="AS70" s="861"/>
      <c r="AT70" s="861"/>
    </row>
    <row r="71" customFormat="false" ht="15" hidden="false" customHeight="false" outlineLevel="0" collapsed="false">
      <c r="A71" s="852" t="n">
        <v>6</v>
      </c>
      <c r="B71" s="872" t="s">
        <v>669</v>
      </c>
      <c r="C71" s="879" t="n">
        <v>59</v>
      </c>
      <c r="D71" s="880" t="n">
        <v>47</v>
      </c>
      <c r="E71" s="880" t="n">
        <v>98</v>
      </c>
      <c r="F71" s="880" t="n">
        <v>147</v>
      </c>
      <c r="G71" s="880" t="n">
        <v>132</v>
      </c>
      <c r="H71" s="880" t="n">
        <v>124</v>
      </c>
      <c r="I71" s="880" t="n">
        <v>113</v>
      </c>
      <c r="J71" s="880" t="n">
        <v>127</v>
      </c>
      <c r="K71" s="880" t="n">
        <v>123</v>
      </c>
      <c r="L71" s="880" t="n">
        <v>106</v>
      </c>
      <c r="M71" s="880" t="n">
        <v>39</v>
      </c>
      <c r="N71" s="881" t="n">
        <v>29</v>
      </c>
      <c r="O71" s="841"/>
      <c r="AF71" s="860"/>
      <c r="AO71" s="861"/>
      <c r="AP71" s="861"/>
      <c r="AQ71" s="861"/>
      <c r="AR71" s="861"/>
      <c r="AS71" s="861"/>
      <c r="AT71" s="861"/>
    </row>
    <row r="72" customFormat="false" ht="15" hidden="false" customHeight="false" outlineLevel="0" collapsed="false">
      <c r="A72" s="852" t="n">
        <v>7</v>
      </c>
      <c r="B72" s="872" t="s">
        <v>670</v>
      </c>
      <c r="C72" s="876" t="n">
        <v>46</v>
      </c>
      <c r="D72" s="877" t="n">
        <v>52</v>
      </c>
      <c r="E72" s="877" t="n">
        <v>114</v>
      </c>
      <c r="F72" s="877" t="n">
        <v>214</v>
      </c>
      <c r="G72" s="877" t="n">
        <v>227</v>
      </c>
      <c r="H72" s="877" t="n">
        <v>242</v>
      </c>
      <c r="I72" s="877" t="n">
        <v>212</v>
      </c>
      <c r="J72" s="877" t="n">
        <v>194</v>
      </c>
      <c r="K72" s="877" t="n">
        <v>147</v>
      </c>
      <c r="L72" s="877" t="n">
        <v>102</v>
      </c>
      <c r="M72" s="877" t="n">
        <v>38</v>
      </c>
      <c r="N72" s="878" t="n">
        <v>23</v>
      </c>
      <c r="O72" s="841"/>
      <c r="AF72" s="860"/>
      <c r="AO72" s="861"/>
      <c r="AP72" s="861"/>
      <c r="AQ72" s="861"/>
      <c r="AR72" s="861"/>
      <c r="AS72" s="861"/>
      <c r="AT72" s="861"/>
    </row>
    <row r="73" customFormat="false" ht="15" hidden="false" customHeight="false" outlineLevel="0" collapsed="false">
      <c r="A73" s="852" t="n">
        <v>8</v>
      </c>
      <c r="B73" s="872" t="s">
        <v>671</v>
      </c>
      <c r="C73" s="876" t="n">
        <v>51</v>
      </c>
      <c r="D73" s="877" t="n">
        <v>53</v>
      </c>
      <c r="E73" s="877" t="n">
        <v>116</v>
      </c>
      <c r="F73" s="877" t="n">
        <v>212</v>
      </c>
      <c r="G73" s="877" t="n">
        <v>217</v>
      </c>
      <c r="H73" s="877" t="n">
        <v>229</v>
      </c>
      <c r="I73" s="877" t="n">
        <v>201</v>
      </c>
      <c r="J73" s="877" t="n">
        <v>188</v>
      </c>
      <c r="K73" s="877" t="n">
        <v>148</v>
      </c>
      <c r="L73" s="877" t="n">
        <v>107</v>
      </c>
      <c r="M73" s="877" t="n">
        <v>39</v>
      </c>
      <c r="N73" s="878" t="n">
        <v>25</v>
      </c>
      <c r="O73" s="841"/>
      <c r="AF73" s="860"/>
      <c r="AO73" s="861"/>
      <c r="AP73" s="861"/>
      <c r="AQ73" s="861"/>
      <c r="AR73" s="861"/>
      <c r="AS73" s="861"/>
      <c r="AT73" s="861"/>
    </row>
    <row r="74" customFormat="false" ht="15" hidden="false" customHeight="false" outlineLevel="0" collapsed="false">
      <c r="A74" s="852" t="n">
        <v>9</v>
      </c>
      <c r="B74" s="872" t="s">
        <v>672</v>
      </c>
      <c r="C74" s="876" t="n">
        <v>54</v>
      </c>
      <c r="D74" s="877" t="n">
        <v>51</v>
      </c>
      <c r="E74" s="877" t="n">
        <v>112</v>
      </c>
      <c r="F74" s="877" t="n">
        <v>201</v>
      </c>
      <c r="G74" s="877" t="n">
        <v>198</v>
      </c>
      <c r="H74" s="877" t="n">
        <v>207</v>
      </c>
      <c r="I74" s="877" t="n">
        <v>183</v>
      </c>
      <c r="J74" s="877" t="n">
        <v>175</v>
      </c>
      <c r="K74" s="877" t="n">
        <v>141</v>
      </c>
      <c r="L74" s="877" t="n">
        <v>107</v>
      </c>
      <c r="M74" s="877" t="n">
        <v>38</v>
      </c>
      <c r="N74" s="878" t="n">
        <v>26</v>
      </c>
      <c r="O74" s="841"/>
      <c r="AF74" s="860"/>
      <c r="AO74" s="861"/>
      <c r="AP74" s="861"/>
      <c r="AQ74" s="861"/>
      <c r="AR74" s="861"/>
      <c r="AS74" s="861"/>
      <c r="AT74" s="861"/>
    </row>
    <row r="75" customFormat="false" ht="15" hidden="false" customHeight="false" outlineLevel="0" collapsed="false">
      <c r="A75" s="852" t="n">
        <v>10</v>
      </c>
      <c r="B75" s="872" t="s">
        <v>673</v>
      </c>
      <c r="C75" s="879" t="n">
        <v>50</v>
      </c>
      <c r="D75" s="880" t="n">
        <v>42</v>
      </c>
      <c r="E75" s="880" t="n">
        <v>90</v>
      </c>
      <c r="F75" s="880" t="n">
        <v>156</v>
      </c>
      <c r="G75" s="880" t="n">
        <v>143</v>
      </c>
      <c r="H75" s="880" t="n">
        <v>146</v>
      </c>
      <c r="I75" s="880" t="n">
        <v>132</v>
      </c>
      <c r="J75" s="880" t="n">
        <v>130</v>
      </c>
      <c r="K75" s="880" t="n">
        <v>111</v>
      </c>
      <c r="L75" s="880" t="n">
        <v>91</v>
      </c>
      <c r="M75" s="880" t="n">
        <v>32</v>
      </c>
      <c r="N75" s="881" t="n">
        <v>23</v>
      </c>
      <c r="O75" s="841"/>
      <c r="AF75" s="860"/>
      <c r="AO75" s="861"/>
      <c r="AP75" s="861"/>
      <c r="AQ75" s="861"/>
      <c r="AR75" s="861"/>
      <c r="AS75" s="861"/>
      <c r="AT75" s="861"/>
    </row>
    <row r="76" customFormat="false" ht="15" hidden="false" customHeight="false" outlineLevel="0" collapsed="false">
      <c r="A76" s="852" t="n">
        <v>11</v>
      </c>
      <c r="B76" s="872" t="s">
        <v>674</v>
      </c>
      <c r="C76" s="876" t="n">
        <v>40</v>
      </c>
      <c r="D76" s="877" t="n">
        <v>49</v>
      </c>
      <c r="E76" s="877" t="n">
        <v>110</v>
      </c>
      <c r="F76" s="877" t="n">
        <v>201</v>
      </c>
      <c r="G76" s="877" t="n">
        <v>222</v>
      </c>
      <c r="H76" s="877" t="n">
        <v>234</v>
      </c>
      <c r="I76" s="877" t="n">
        <v>201</v>
      </c>
      <c r="J76" s="877" t="n">
        <v>188</v>
      </c>
      <c r="K76" s="877" t="n">
        <v>145</v>
      </c>
      <c r="L76" s="877" t="n">
        <v>96</v>
      </c>
      <c r="M76" s="877" t="n">
        <v>37</v>
      </c>
      <c r="N76" s="878" t="n">
        <v>23</v>
      </c>
      <c r="O76" s="841"/>
      <c r="AF76" s="860"/>
      <c r="AO76" s="861"/>
      <c r="AP76" s="861"/>
      <c r="AQ76" s="861"/>
      <c r="AR76" s="861"/>
      <c r="AS76" s="861"/>
      <c r="AT76" s="861"/>
    </row>
    <row r="77" customFormat="false" ht="15" hidden="false" customHeight="false" outlineLevel="0" collapsed="false">
      <c r="A77" s="852" t="n">
        <v>12</v>
      </c>
      <c r="B77" s="872" t="s">
        <v>675</v>
      </c>
      <c r="C77" s="876" t="n">
        <v>43</v>
      </c>
      <c r="D77" s="877" t="n">
        <v>48</v>
      </c>
      <c r="E77" s="877" t="n">
        <v>110</v>
      </c>
      <c r="F77" s="877" t="n">
        <v>195</v>
      </c>
      <c r="G77" s="877" t="n">
        <v>209</v>
      </c>
      <c r="H77" s="877" t="n">
        <v>218</v>
      </c>
      <c r="I77" s="877" t="n">
        <v>188</v>
      </c>
      <c r="J77" s="877" t="n">
        <v>181</v>
      </c>
      <c r="K77" s="877" t="n">
        <v>145</v>
      </c>
      <c r="L77" s="877" t="n">
        <v>99</v>
      </c>
      <c r="M77" s="877" t="n">
        <v>38</v>
      </c>
      <c r="N77" s="878" t="n">
        <v>24</v>
      </c>
      <c r="O77" s="841"/>
      <c r="AF77" s="860"/>
      <c r="AO77" s="861"/>
      <c r="AP77" s="861"/>
      <c r="AQ77" s="861"/>
      <c r="AR77" s="861"/>
      <c r="AS77" s="861"/>
      <c r="AT77" s="861"/>
    </row>
    <row r="78" customFormat="false" ht="15" hidden="false" customHeight="false" outlineLevel="0" collapsed="false">
      <c r="A78" s="852" t="n">
        <v>13</v>
      </c>
      <c r="B78" s="872" t="s">
        <v>676</v>
      </c>
      <c r="C78" s="876" t="n">
        <v>44</v>
      </c>
      <c r="D78" s="877" t="n">
        <v>46</v>
      </c>
      <c r="E78" s="877" t="n">
        <v>105</v>
      </c>
      <c r="F78" s="877" t="n">
        <v>181</v>
      </c>
      <c r="G78" s="877" t="n">
        <v>190</v>
      </c>
      <c r="H78" s="877" t="n">
        <v>195</v>
      </c>
      <c r="I78" s="877" t="n">
        <v>169</v>
      </c>
      <c r="J78" s="877" t="n">
        <v>167</v>
      </c>
      <c r="K78" s="877" t="n">
        <v>138</v>
      </c>
      <c r="L78" s="877" t="n">
        <v>97</v>
      </c>
      <c r="M78" s="877" t="n">
        <v>37</v>
      </c>
      <c r="N78" s="878" t="n">
        <v>25</v>
      </c>
      <c r="O78" s="841"/>
      <c r="AF78" s="860"/>
      <c r="AO78" s="861"/>
      <c r="AP78" s="861"/>
      <c r="AQ78" s="861"/>
      <c r="AR78" s="861"/>
      <c r="AS78" s="861"/>
      <c r="AT78" s="861"/>
    </row>
    <row r="79" customFormat="false" ht="15" hidden="false" customHeight="false" outlineLevel="0" collapsed="false">
      <c r="A79" s="852" t="n">
        <v>14</v>
      </c>
      <c r="B79" s="872" t="s">
        <v>677</v>
      </c>
      <c r="C79" s="879" t="n">
        <v>40</v>
      </c>
      <c r="D79" s="880" t="n">
        <v>36</v>
      </c>
      <c r="E79" s="880" t="n">
        <v>83</v>
      </c>
      <c r="F79" s="880" t="n">
        <v>136</v>
      </c>
      <c r="G79" s="880" t="n">
        <v>137</v>
      </c>
      <c r="H79" s="880" t="n">
        <v>135</v>
      </c>
      <c r="I79" s="880" t="n">
        <v>120</v>
      </c>
      <c r="J79" s="880" t="n">
        <v>123</v>
      </c>
      <c r="K79" s="880" t="n">
        <v>108</v>
      </c>
      <c r="L79" s="880" t="n">
        <v>80</v>
      </c>
      <c r="M79" s="880" t="n">
        <v>31</v>
      </c>
      <c r="N79" s="881" t="n">
        <v>22</v>
      </c>
      <c r="O79" s="841"/>
      <c r="AF79" s="860"/>
      <c r="AO79" s="861"/>
      <c r="AP79" s="861"/>
      <c r="AQ79" s="861"/>
      <c r="AR79" s="861"/>
      <c r="AS79" s="861"/>
      <c r="AT79" s="861"/>
    </row>
    <row r="80" customFormat="false" ht="15" hidden="false" customHeight="false" outlineLevel="0" collapsed="false">
      <c r="A80" s="852" t="n">
        <v>15</v>
      </c>
      <c r="B80" s="872" t="s">
        <v>678</v>
      </c>
      <c r="C80" s="876" t="n">
        <v>31</v>
      </c>
      <c r="D80" s="877" t="n">
        <v>43</v>
      </c>
      <c r="E80" s="877" t="n">
        <v>95</v>
      </c>
      <c r="F80" s="877" t="n">
        <v>189</v>
      </c>
      <c r="G80" s="877" t="n">
        <v>211</v>
      </c>
      <c r="H80" s="877" t="n">
        <v>231</v>
      </c>
      <c r="I80" s="877" t="n">
        <v>205</v>
      </c>
      <c r="J80" s="877" t="n">
        <v>173</v>
      </c>
      <c r="K80" s="877" t="n">
        <v>122</v>
      </c>
      <c r="L80" s="877" t="n">
        <v>77</v>
      </c>
      <c r="M80" s="877" t="n">
        <v>30</v>
      </c>
      <c r="N80" s="878" t="n">
        <v>17</v>
      </c>
      <c r="O80" s="841"/>
      <c r="AF80" s="860"/>
      <c r="AO80" s="861"/>
      <c r="AP80" s="861"/>
      <c r="AQ80" s="861"/>
      <c r="AR80" s="861"/>
      <c r="AS80" s="861"/>
      <c r="AT80" s="861"/>
    </row>
    <row r="81" customFormat="false" ht="15" hidden="false" customHeight="false" outlineLevel="0" collapsed="false">
      <c r="A81" s="852" t="n">
        <v>16</v>
      </c>
      <c r="B81" s="872" t="s">
        <v>679</v>
      </c>
      <c r="C81" s="876" t="n">
        <v>31</v>
      </c>
      <c r="D81" s="877" t="n">
        <v>41</v>
      </c>
      <c r="E81" s="877" t="n">
        <v>91</v>
      </c>
      <c r="F81" s="877" t="n">
        <v>181</v>
      </c>
      <c r="G81" s="877" t="n">
        <v>198</v>
      </c>
      <c r="H81" s="877" t="n">
        <v>217</v>
      </c>
      <c r="I81" s="877" t="n">
        <v>194</v>
      </c>
      <c r="J81" s="877" t="n">
        <v>163</v>
      </c>
      <c r="K81" s="877" t="n">
        <v>115</v>
      </c>
      <c r="L81" s="877" t="n">
        <v>74</v>
      </c>
      <c r="M81" s="877" t="n">
        <v>28</v>
      </c>
      <c r="N81" s="878" t="n">
        <v>16</v>
      </c>
      <c r="O81" s="841"/>
      <c r="AF81" s="860"/>
    </row>
    <row r="82" customFormat="false" ht="15" hidden="false" customHeight="false" outlineLevel="0" collapsed="false">
      <c r="A82" s="852" t="n">
        <v>17</v>
      </c>
      <c r="B82" s="872" t="s">
        <v>680</v>
      </c>
      <c r="C82" s="876" t="n">
        <v>30</v>
      </c>
      <c r="D82" s="877" t="n">
        <v>38</v>
      </c>
      <c r="E82" s="877" t="n">
        <v>85</v>
      </c>
      <c r="F82" s="877" t="n">
        <v>170</v>
      </c>
      <c r="G82" s="877" t="n">
        <v>180</v>
      </c>
      <c r="H82" s="877" t="n">
        <v>198</v>
      </c>
      <c r="I82" s="877" t="n">
        <v>179</v>
      </c>
      <c r="J82" s="877" t="n">
        <v>150</v>
      </c>
      <c r="K82" s="877" t="n">
        <v>106</v>
      </c>
      <c r="L82" s="877" t="n">
        <v>70</v>
      </c>
      <c r="M82" s="877" t="n">
        <v>26</v>
      </c>
      <c r="N82" s="878" t="n">
        <v>15</v>
      </c>
      <c r="O82" s="841"/>
      <c r="AF82" s="860"/>
    </row>
    <row r="83" customFormat="false" ht="15" hidden="false" customHeight="false" outlineLevel="0" collapsed="false">
      <c r="A83" s="852" t="n">
        <v>18</v>
      </c>
      <c r="B83" s="872" t="s">
        <v>681</v>
      </c>
      <c r="C83" s="879" t="n">
        <v>25</v>
      </c>
      <c r="D83" s="880" t="n">
        <v>29</v>
      </c>
      <c r="E83" s="880" t="n">
        <v>68</v>
      </c>
      <c r="F83" s="880" t="n">
        <v>134</v>
      </c>
      <c r="G83" s="880" t="n">
        <v>137</v>
      </c>
      <c r="H83" s="880" t="n">
        <v>150</v>
      </c>
      <c r="I83" s="880" t="n">
        <v>138</v>
      </c>
      <c r="J83" s="880" t="n">
        <v>115</v>
      </c>
      <c r="K83" s="880" t="n">
        <v>83</v>
      </c>
      <c r="L83" s="880" t="n">
        <v>55</v>
      </c>
      <c r="M83" s="880" t="n">
        <v>20</v>
      </c>
      <c r="N83" s="881" t="n">
        <v>12</v>
      </c>
      <c r="O83" s="841"/>
      <c r="AD83" s="820"/>
      <c r="AF83" s="860"/>
    </row>
    <row r="84" customFormat="false" ht="15" hidden="false" customHeight="false" outlineLevel="0" collapsed="false">
      <c r="A84" s="852" t="n">
        <v>19</v>
      </c>
      <c r="B84" s="872" t="s">
        <v>682</v>
      </c>
      <c r="C84" s="876" t="n">
        <v>25</v>
      </c>
      <c r="D84" s="877" t="n">
        <v>40</v>
      </c>
      <c r="E84" s="877" t="n">
        <v>90</v>
      </c>
      <c r="F84" s="877" t="n">
        <v>172</v>
      </c>
      <c r="G84" s="877" t="n">
        <v>202</v>
      </c>
      <c r="H84" s="877" t="n">
        <v>219</v>
      </c>
      <c r="I84" s="877" t="n">
        <v>188</v>
      </c>
      <c r="J84" s="877" t="n">
        <v>165</v>
      </c>
      <c r="K84" s="877" t="n">
        <v>120</v>
      </c>
      <c r="L84" s="877" t="n">
        <v>70</v>
      </c>
      <c r="M84" s="877" t="n">
        <v>29</v>
      </c>
      <c r="N84" s="878" t="n">
        <v>16</v>
      </c>
      <c r="O84" s="841"/>
      <c r="AF84" s="860"/>
      <c r="AO84" s="861"/>
      <c r="AP84" s="861"/>
      <c r="AQ84" s="861"/>
      <c r="AR84" s="861"/>
      <c r="AS84" s="861"/>
      <c r="AT84" s="861"/>
    </row>
    <row r="85" customFormat="false" ht="15" hidden="false" customHeight="false" outlineLevel="0" collapsed="false">
      <c r="A85" s="852" t="n">
        <v>20</v>
      </c>
      <c r="B85" s="872" t="s">
        <v>683</v>
      </c>
      <c r="C85" s="876" t="n">
        <v>24</v>
      </c>
      <c r="D85" s="877" t="n">
        <v>36</v>
      </c>
      <c r="E85" s="877" t="n">
        <v>84</v>
      </c>
      <c r="F85" s="877" t="n">
        <v>159</v>
      </c>
      <c r="G85" s="877" t="n">
        <v>187</v>
      </c>
      <c r="H85" s="877" t="n">
        <v>201</v>
      </c>
      <c r="I85" s="877" t="n">
        <v>174</v>
      </c>
      <c r="J85" s="877" t="n">
        <v>153</v>
      </c>
      <c r="K85" s="877" t="n">
        <v>112</v>
      </c>
      <c r="L85" s="877" t="n">
        <v>65</v>
      </c>
      <c r="M85" s="877" t="n">
        <v>27</v>
      </c>
      <c r="N85" s="878" t="n">
        <v>16</v>
      </c>
      <c r="O85" s="841"/>
      <c r="AF85" s="860"/>
    </row>
    <row r="86" customFormat="false" ht="15" hidden="false" customHeight="false" outlineLevel="0" collapsed="false">
      <c r="A86" s="852" t="n">
        <v>21</v>
      </c>
      <c r="B86" s="872" t="s">
        <v>684</v>
      </c>
      <c r="C86" s="876" t="n">
        <v>22</v>
      </c>
      <c r="D86" s="877" t="n">
        <v>33</v>
      </c>
      <c r="E86" s="877" t="n">
        <v>78</v>
      </c>
      <c r="F86" s="877" t="n">
        <v>146</v>
      </c>
      <c r="G86" s="877" t="n">
        <v>169</v>
      </c>
      <c r="H86" s="877" t="n">
        <v>181</v>
      </c>
      <c r="I86" s="877" t="n">
        <v>157</v>
      </c>
      <c r="J86" s="877" t="n">
        <v>139</v>
      </c>
      <c r="K86" s="877" t="n">
        <v>103</v>
      </c>
      <c r="L86" s="877" t="n">
        <v>60</v>
      </c>
      <c r="M86" s="877" t="n">
        <v>25</v>
      </c>
      <c r="N86" s="878" t="n">
        <v>14</v>
      </c>
      <c r="O86" s="841"/>
      <c r="AF86" s="860"/>
    </row>
    <row r="87" customFormat="false" ht="15" hidden="false" customHeight="false" outlineLevel="0" collapsed="false">
      <c r="A87" s="852" t="n">
        <v>22</v>
      </c>
      <c r="B87" s="872" t="s">
        <v>685</v>
      </c>
      <c r="C87" s="879" t="n">
        <v>17</v>
      </c>
      <c r="D87" s="880" t="n">
        <v>24</v>
      </c>
      <c r="E87" s="880" t="n">
        <v>60</v>
      </c>
      <c r="F87" s="880" t="n">
        <v>114</v>
      </c>
      <c r="G87" s="880" t="n">
        <v>127</v>
      </c>
      <c r="H87" s="880" t="n">
        <v>136</v>
      </c>
      <c r="I87" s="880" t="n">
        <v>117</v>
      </c>
      <c r="J87" s="880" t="n">
        <v>105</v>
      </c>
      <c r="K87" s="880" t="n">
        <v>79</v>
      </c>
      <c r="L87" s="880" t="n">
        <v>47</v>
      </c>
      <c r="M87" s="880" t="n">
        <v>19</v>
      </c>
      <c r="N87" s="881" t="n">
        <v>11</v>
      </c>
      <c r="O87" s="841"/>
      <c r="AD87" s="820"/>
      <c r="AF87" s="860"/>
    </row>
    <row r="88" customFormat="false" ht="15" hidden="false" customHeight="false" outlineLevel="0" collapsed="false">
      <c r="A88" s="852" t="n">
        <v>23</v>
      </c>
      <c r="B88" s="872" t="s">
        <v>686</v>
      </c>
      <c r="C88" s="876" t="n">
        <v>16</v>
      </c>
      <c r="D88" s="877" t="n">
        <v>32</v>
      </c>
      <c r="E88" s="877" t="n">
        <v>68</v>
      </c>
      <c r="F88" s="877" t="n">
        <v>139</v>
      </c>
      <c r="G88" s="877" t="n">
        <v>178</v>
      </c>
      <c r="H88" s="877" t="n">
        <v>199</v>
      </c>
      <c r="I88" s="877" t="n">
        <v>173</v>
      </c>
      <c r="J88" s="877" t="n">
        <v>138</v>
      </c>
      <c r="K88" s="877" t="n">
        <v>91</v>
      </c>
      <c r="L88" s="877" t="n">
        <v>47</v>
      </c>
      <c r="M88" s="877" t="n">
        <v>22</v>
      </c>
      <c r="N88" s="878" t="n">
        <v>12</v>
      </c>
      <c r="O88" s="841"/>
      <c r="AD88" s="820"/>
    </row>
    <row r="89" customFormat="false" ht="15" hidden="false" customHeight="false" outlineLevel="0" collapsed="false">
      <c r="A89" s="852" t="n">
        <v>24</v>
      </c>
      <c r="B89" s="872" t="s">
        <v>687</v>
      </c>
      <c r="C89" s="882" t="n">
        <v>15</v>
      </c>
      <c r="D89" s="877" t="n">
        <v>28</v>
      </c>
      <c r="E89" s="877" t="n">
        <v>58</v>
      </c>
      <c r="F89" s="877" t="n">
        <v>116</v>
      </c>
      <c r="G89" s="877" t="n">
        <v>151</v>
      </c>
      <c r="H89" s="877" t="n">
        <v>169</v>
      </c>
      <c r="I89" s="877" t="n">
        <v>149</v>
      </c>
      <c r="J89" s="877" t="n">
        <v>116</v>
      </c>
      <c r="K89" s="877" t="n">
        <v>77</v>
      </c>
      <c r="L89" s="877" t="n">
        <v>40</v>
      </c>
      <c r="M89" s="877" t="n">
        <v>20</v>
      </c>
      <c r="N89" s="878" t="n">
        <v>11</v>
      </c>
      <c r="O89" s="841"/>
      <c r="AD89" s="820"/>
    </row>
    <row r="90" customFormat="false" ht="15" hidden="false" customHeight="false" outlineLevel="0" collapsed="false">
      <c r="A90" s="852" t="n">
        <v>25</v>
      </c>
      <c r="B90" s="872" t="s">
        <v>688</v>
      </c>
      <c r="C90" s="876" t="n">
        <v>13</v>
      </c>
      <c r="D90" s="877" t="n">
        <v>25</v>
      </c>
      <c r="E90" s="877" t="n">
        <v>50</v>
      </c>
      <c r="F90" s="877" t="n">
        <v>101</v>
      </c>
      <c r="G90" s="877" t="n">
        <v>130</v>
      </c>
      <c r="H90" s="877" t="n">
        <v>144</v>
      </c>
      <c r="I90" s="877" t="n">
        <v>128</v>
      </c>
      <c r="J90" s="877" t="n">
        <v>99</v>
      </c>
      <c r="K90" s="877" t="n">
        <v>66</v>
      </c>
      <c r="L90" s="877" t="n">
        <v>35</v>
      </c>
      <c r="M90" s="877" t="n">
        <v>18</v>
      </c>
      <c r="N90" s="878" t="n">
        <v>9</v>
      </c>
      <c r="O90" s="841"/>
      <c r="AD90" s="820"/>
    </row>
    <row r="91" customFormat="false" ht="15" hidden="false" customHeight="false" outlineLevel="0" collapsed="false">
      <c r="A91" s="852" t="n">
        <v>26</v>
      </c>
      <c r="B91" s="872" t="s">
        <v>689</v>
      </c>
      <c r="C91" s="879" t="n">
        <v>11</v>
      </c>
      <c r="D91" s="880" t="n">
        <v>18</v>
      </c>
      <c r="E91" s="880" t="n">
        <v>38</v>
      </c>
      <c r="F91" s="880" t="n">
        <v>78</v>
      </c>
      <c r="G91" s="880" t="n">
        <v>96</v>
      </c>
      <c r="H91" s="880" t="n">
        <v>108</v>
      </c>
      <c r="I91" s="880" t="n">
        <v>95</v>
      </c>
      <c r="J91" s="880" t="n">
        <v>74</v>
      </c>
      <c r="K91" s="880" t="n">
        <v>51</v>
      </c>
      <c r="L91" s="880" t="n">
        <v>28</v>
      </c>
      <c r="M91" s="880" t="n">
        <v>13</v>
      </c>
      <c r="N91" s="881" t="n">
        <v>7</v>
      </c>
      <c r="O91" s="841"/>
      <c r="AD91" s="820"/>
    </row>
    <row r="92" customFormat="false" ht="15" hidden="false" customHeight="false" outlineLevel="0" collapsed="false">
      <c r="A92" s="852" t="n">
        <v>27</v>
      </c>
      <c r="B92" s="872" t="s">
        <v>690</v>
      </c>
      <c r="C92" s="876" t="n">
        <v>17</v>
      </c>
      <c r="D92" s="877" t="n">
        <v>34</v>
      </c>
      <c r="E92" s="877" t="n">
        <v>71</v>
      </c>
      <c r="F92" s="877" t="n">
        <v>151</v>
      </c>
      <c r="G92" s="877" t="n">
        <v>185</v>
      </c>
      <c r="H92" s="877" t="n">
        <v>209</v>
      </c>
      <c r="I92" s="877" t="n">
        <v>187</v>
      </c>
      <c r="J92" s="877" t="n">
        <v>144</v>
      </c>
      <c r="K92" s="877" t="n">
        <v>93</v>
      </c>
      <c r="L92" s="877" t="n">
        <v>50</v>
      </c>
      <c r="M92" s="877" t="n">
        <v>22</v>
      </c>
      <c r="N92" s="878" t="n">
        <v>12</v>
      </c>
      <c r="O92" s="841"/>
      <c r="AD92" s="820"/>
    </row>
    <row r="93" customFormat="false" ht="15" hidden="false" customHeight="false" outlineLevel="0" collapsed="false">
      <c r="A93" s="852" t="n">
        <v>28</v>
      </c>
      <c r="B93" s="872" t="s">
        <v>691</v>
      </c>
      <c r="C93" s="882" t="n">
        <v>15</v>
      </c>
      <c r="D93" s="877" t="n">
        <v>29</v>
      </c>
      <c r="E93" s="877" t="n">
        <v>61</v>
      </c>
      <c r="F93" s="877" t="n">
        <v>131</v>
      </c>
      <c r="G93" s="877" t="n">
        <v>160</v>
      </c>
      <c r="H93" s="877" t="n">
        <v>181</v>
      </c>
      <c r="I93" s="877" t="n">
        <v>167</v>
      </c>
      <c r="J93" s="877" t="n">
        <v>123</v>
      </c>
      <c r="K93" s="877" t="n">
        <v>79</v>
      </c>
      <c r="L93" s="877" t="n">
        <v>42</v>
      </c>
      <c r="M93" s="877" t="n">
        <v>20</v>
      </c>
      <c r="N93" s="878" t="n">
        <v>11</v>
      </c>
      <c r="O93" s="841"/>
      <c r="AD93" s="820"/>
    </row>
    <row r="94" customFormat="false" ht="15" hidden="false" customHeight="false" outlineLevel="0" collapsed="false">
      <c r="A94" s="852" t="n">
        <v>29</v>
      </c>
      <c r="B94" s="872" t="s">
        <v>692</v>
      </c>
      <c r="C94" s="876" t="n">
        <v>14</v>
      </c>
      <c r="D94" s="877" t="n">
        <v>26</v>
      </c>
      <c r="E94" s="877" t="n">
        <v>54</v>
      </c>
      <c r="F94" s="877" t="n">
        <v>114</v>
      </c>
      <c r="G94" s="877" t="n">
        <v>139</v>
      </c>
      <c r="H94" s="877" t="n">
        <v>157</v>
      </c>
      <c r="I94" s="877" t="n">
        <v>148</v>
      </c>
      <c r="J94" s="877" t="n">
        <v>107</v>
      </c>
      <c r="K94" s="877" t="n">
        <v>68</v>
      </c>
      <c r="L94" s="877" t="n">
        <v>36</v>
      </c>
      <c r="M94" s="877" t="n">
        <v>18</v>
      </c>
      <c r="N94" s="878" t="n">
        <v>9</v>
      </c>
      <c r="O94" s="841"/>
      <c r="AD94" s="820"/>
    </row>
    <row r="95" customFormat="false" ht="15" hidden="false" customHeight="false" outlineLevel="0" collapsed="false">
      <c r="A95" s="852" t="n">
        <v>30</v>
      </c>
      <c r="B95" s="872" t="s">
        <v>693</v>
      </c>
      <c r="C95" s="879" t="n">
        <v>11</v>
      </c>
      <c r="D95" s="880" t="n">
        <v>19</v>
      </c>
      <c r="E95" s="880" t="n">
        <v>41</v>
      </c>
      <c r="F95" s="880" t="n">
        <v>87</v>
      </c>
      <c r="G95" s="880" t="n">
        <v>104</v>
      </c>
      <c r="H95" s="880" t="n">
        <v>116</v>
      </c>
      <c r="I95" s="880" t="n">
        <v>112</v>
      </c>
      <c r="J95" s="880" t="n">
        <v>81</v>
      </c>
      <c r="K95" s="880" t="n">
        <v>52</v>
      </c>
      <c r="L95" s="880" t="n">
        <v>29</v>
      </c>
      <c r="M95" s="880" t="n">
        <v>13</v>
      </c>
      <c r="N95" s="881" t="n">
        <v>7</v>
      </c>
      <c r="O95" s="841"/>
      <c r="AD95" s="820"/>
    </row>
    <row r="96" customFormat="false" ht="15" hidden="false" customHeight="false" outlineLevel="0" collapsed="false">
      <c r="A96" s="852" t="n">
        <v>31</v>
      </c>
      <c r="B96" s="872" t="s">
        <v>694</v>
      </c>
      <c r="C96" s="876" t="n">
        <v>16</v>
      </c>
      <c r="D96" s="877" t="n">
        <v>29</v>
      </c>
      <c r="E96" s="877" t="n">
        <v>56</v>
      </c>
      <c r="F96" s="877" t="n">
        <v>128</v>
      </c>
      <c r="G96" s="877" t="n">
        <v>172</v>
      </c>
      <c r="H96" s="877" t="n">
        <v>197</v>
      </c>
      <c r="I96" s="877" t="n">
        <v>175</v>
      </c>
      <c r="J96" s="877" t="n">
        <v>129</v>
      </c>
      <c r="K96" s="877" t="n">
        <v>77</v>
      </c>
      <c r="L96" s="877" t="n">
        <v>36</v>
      </c>
      <c r="M96" s="877" t="n">
        <v>21</v>
      </c>
      <c r="N96" s="878" t="n">
        <v>11</v>
      </c>
      <c r="O96" s="841"/>
      <c r="AD96" s="820"/>
    </row>
    <row r="97" customFormat="false" ht="15" hidden="false" customHeight="false" outlineLevel="0" collapsed="false">
      <c r="A97" s="852" t="n">
        <v>32</v>
      </c>
      <c r="B97" s="872" t="s">
        <v>695</v>
      </c>
      <c r="C97" s="876" t="n">
        <v>15</v>
      </c>
      <c r="D97" s="877" t="n">
        <v>26</v>
      </c>
      <c r="E97" s="877" t="n">
        <v>43</v>
      </c>
      <c r="F97" s="877" t="n">
        <v>90</v>
      </c>
      <c r="G97" s="877" t="n">
        <v>136</v>
      </c>
      <c r="H97" s="877" t="n">
        <v>161</v>
      </c>
      <c r="I97" s="877" t="n">
        <v>145</v>
      </c>
      <c r="J97" s="877" t="n">
        <v>95</v>
      </c>
      <c r="K97" s="877" t="n">
        <v>56</v>
      </c>
      <c r="L97" s="877" t="n">
        <v>33</v>
      </c>
      <c r="M97" s="877" t="n">
        <v>19</v>
      </c>
      <c r="N97" s="878" t="n">
        <v>10</v>
      </c>
      <c r="O97" s="841"/>
      <c r="AD97" s="820"/>
    </row>
    <row r="98" customFormat="false" ht="15" hidden="false" customHeight="false" outlineLevel="0" collapsed="false">
      <c r="A98" s="852" t="n">
        <v>33</v>
      </c>
      <c r="B98" s="872" t="s">
        <v>696</v>
      </c>
      <c r="C98" s="876" t="n">
        <v>13</v>
      </c>
      <c r="D98" s="877" t="n">
        <v>24</v>
      </c>
      <c r="E98" s="877" t="n">
        <v>39</v>
      </c>
      <c r="F98" s="877" t="n">
        <v>71</v>
      </c>
      <c r="G98" s="877" t="n">
        <v>101</v>
      </c>
      <c r="H98" s="877" t="n">
        <v>119</v>
      </c>
      <c r="I98" s="877" t="n">
        <v>113</v>
      </c>
      <c r="J98" s="877" t="n">
        <v>72</v>
      </c>
      <c r="K98" s="877" t="n">
        <v>50</v>
      </c>
      <c r="L98" s="877" t="n">
        <v>30</v>
      </c>
      <c r="M98" s="877" t="n">
        <v>17</v>
      </c>
      <c r="N98" s="878" t="n">
        <v>9</v>
      </c>
      <c r="O98" s="841"/>
      <c r="AD98" s="820"/>
    </row>
    <row r="99" customFormat="false" ht="15" hidden="false" customHeight="false" outlineLevel="0" collapsed="false">
      <c r="A99" s="852" t="n">
        <v>34</v>
      </c>
      <c r="B99" s="872" t="s">
        <v>697</v>
      </c>
      <c r="C99" s="879" t="n">
        <v>10</v>
      </c>
      <c r="D99" s="880" t="n">
        <v>18</v>
      </c>
      <c r="E99" s="880" t="n">
        <v>31</v>
      </c>
      <c r="F99" s="880" t="n">
        <v>58</v>
      </c>
      <c r="G99" s="880" t="n">
        <v>75</v>
      </c>
      <c r="H99" s="880" t="n">
        <v>83</v>
      </c>
      <c r="I99" s="880" t="n">
        <v>81</v>
      </c>
      <c r="J99" s="880" t="n">
        <v>57</v>
      </c>
      <c r="K99" s="880" t="n">
        <v>41</v>
      </c>
      <c r="L99" s="880" t="n">
        <v>25</v>
      </c>
      <c r="M99" s="880" t="n">
        <v>13</v>
      </c>
      <c r="N99" s="881" t="n">
        <v>7</v>
      </c>
      <c r="O99" s="841"/>
      <c r="AD99" s="820"/>
    </row>
    <row r="100" customFormat="false" ht="15" hidden="false" customHeight="false" outlineLevel="0" collapsed="false">
      <c r="A100" s="852"/>
      <c r="B100" s="872" t="s">
        <v>698</v>
      </c>
      <c r="C100" s="883" t="n">
        <v>1</v>
      </c>
      <c r="D100" s="884" t="n">
        <v>1.9</v>
      </c>
      <c r="E100" s="885" t="n">
        <v>4.7</v>
      </c>
      <c r="F100" s="884" t="n">
        <v>9.2</v>
      </c>
      <c r="G100" s="884" t="n">
        <v>14.1</v>
      </c>
      <c r="H100" s="884" t="n">
        <v>16.7</v>
      </c>
      <c r="I100" s="884" t="n">
        <v>19</v>
      </c>
      <c r="J100" s="884" t="n">
        <v>18.6</v>
      </c>
      <c r="K100" s="884" t="n">
        <v>14.3</v>
      </c>
      <c r="L100" s="884" t="n">
        <v>9.5</v>
      </c>
      <c r="M100" s="884" t="n">
        <v>4.1</v>
      </c>
      <c r="N100" s="886" t="n">
        <v>0.9</v>
      </c>
      <c r="O100" s="841"/>
      <c r="AD100" s="820"/>
    </row>
    <row r="101" customFormat="false" ht="15" hidden="false" customHeight="false" outlineLevel="0" collapsed="false">
      <c r="A101" s="852"/>
      <c r="B101" s="887" t="s">
        <v>699</v>
      </c>
      <c r="C101" s="888" t="n">
        <v>31</v>
      </c>
      <c r="D101" s="889" t="n">
        <v>28</v>
      </c>
      <c r="E101" s="890" t="n">
        <v>31</v>
      </c>
      <c r="F101" s="889" t="n">
        <v>30</v>
      </c>
      <c r="G101" s="889" t="n">
        <v>31</v>
      </c>
      <c r="H101" s="889" t="n">
        <v>30</v>
      </c>
      <c r="I101" s="889" t="n">
        <v>31</v>
      </c>
      <c r="J101" s="889" t="n">
        <v>31</v>
      </c>
      <c r="K101" s="889" t="n">
        <v>30</v>
      </c>
      <c r="L101" s="889" t="n">
        <v>31</v>
      </c>
      <c r="M101" s="889" t="n">
        <v>30</v>
      </c>
      <c r="N101" s="891" t="n">
        <v>31</v>
      </c>
      <c r="O101" s="841"/>
      <c r="AD101" s="820"/>
    </row>
    <row r="102" customFormat="false" ht="15.75" hidden="false" customHeight="false" outlineLevel="0" collapsed="false">
      <c r="A102" s="844"/>
      <c r="B102" s="845"/>
      <c r="C102" s="845"/>
      <c r="D102" s="845"/>
      <c r="E102" s="845"/>
      <c r="F102" s="845"/>
      <c r="G102" s="845"/>
      <c r="H102" s="845"/>
      <c r="I102" s="845"/>
      <c r="J102" s="845"/>
      <c r="K102" s="845"/>
      <c r="L102" s="845"/>
      <c r="M102" s="845"/>
      <c r="N102" s="845"/>
      <c r="O102" s="847"/>
      <c r="AD102" s="820"/>
    </row>
    <row r="103" customFormat="false" ht="15.75" hidden="false" customHeight="false" outlineLevel="0" collapsed="false">
      <c r="AD103" s="820"/>
    </row>
    <row r="104" customFormat="false" ht="15" hidden="false" customHeight="false" outlineLevel="0" collapsed="false">
      <c r="A104" s="833" t="s">
        <v>700</v>
      </c>
      <c r="B104" s="834"/>
      <c r="C104" s="834"/>
      <c r="D104" s="834"/>
      <c r="E104" s="836"/>
      <c r="AA104" s="833" t="s">
        <v>700</v>
      </c>
      <c r="AB104" s="834"/>
      <c r="AC104" s="834"/>
      <c r="AD104" s="834"/>
      <c r="AE104" s="836"/>
    </row>
    <row r="105" customFormat="false" ht="15" hidden="false" customHeight="false" outlineLevel="0" collapsed="false">
      <c r="A105" s="839"/>
      <c r="B105" s="850" t="s">
        <v>177</v>
      </c>
      <c r="C105" s="850" t="s">
        <v>178</v>
      </c>
      <c r="D105" s="850" t="s">
        <v>701</v>
      </c>
      <c r="E105" s="869" t="s">
        <v>700</v>
      </c>
      <c r="AA105" s="839"/>
      <c r="AB105" s="850" t="s">
        <v>177</v>
      </c>
      <c r="AC105" s="850" t="s">
        <v>178</v>
      </c>
      <c r="AD105" s="850" t="s">
        <v>701</v>
      </c>
      <c r="AE105" s="869" t="s">
        <v>700</v>
      </c>
    </row>
    <row r="106" customFormat="false" ht="15" hidden="false" customHeight="false" outlineLevel="0" collapsed="false">
      <c r="A106" s="839"/>
      <c r="B106" s="850" t="n">
        <f aca="false">D63</f>
        <v>532</v>
      </c>
      <c r="C106" s="850" t="n">
        <f aca="false">B59</f>
        <v>0.6</v>
      </c>
      <c r="D106" s="850" t="n">
        <v>0.34</v>
      </c>
      <c r="E106" s="892" t="n">
        <f aca="false">B106*C106*D106</f>
        <v>108.528</v>
      </c>
      <c r="AA106" s="839"/>
      <c r="AB106" s="850" t="n">
        <f aca="false">D63</f>
        <v>532</v>
      </c>
      <c r="AC106" s="850" t="n">
        <f aca="false">AB59</f>
        <v>0.55</v>
      </c>
      <c r="AD106" s="850" t="n">
        <v>0.34</v>
      </c>
      <c r="AE106" s="893" t="n">
        <f aca="false">AB106*AC106*AD106</f>
        <v>99.484</v>
      </c>
    </row>
    <row r="107" customFormat="false" ht="15.75" hidden="false" customHeight="false" outlineLevel="0" collapsed="false">
      <c r="A107" s="844"/>
      <c r="B107" s="865" t="s">
        <v>74</v>
      </c>
      <c r="C107" s="865" t="s">
        <v>660</v>
      </c>
      <c r="D107" s="865" t="s">
        <v>158</v>
      </c>
      <c r="E107" s="894" t="s">
        <v>111</v>
      </c>
      <c r="AA107" s="844"/>
      <c r="AB107" s="865" t="s">
        <v>74</v>
      </c>
      <c r="AC107" s="865" t="s">
        <v>660</v>
      </c>
      <c r="AD107" s="865" t="s">
        <v>158</v>
      </c>
      <c r="AE107" s="894" t="s">
        <v>111</v>
      </c>
    </row>
    <row r="108" customFormat="false" ht="15.75" hidden="false" customHeight="false" outlineLevel="0" collapsed="false">
      <c r="AD108" s="820"/>
    </row>
    <row r="109" customFormat="false" ht="15" hidden="false" customHeight="false" outlineLevel="0" collapsed="false">
      <c r="A109" s="833" t="s">
        <v>702</v>
      </c>
      <c r="B109" s="834"/>
      <c r="C109" s="834"/>
      <c r="D109" s="895"/>
      <c r="E109" s="896" t="s">
        <v>703</v>
      </c>
      <c r="F109" s="897" t="s">
        <v>704</v>
      </c>
      <c r="G109" s="849" t="s">
        <v>9</v>
      </c>
      <c r="H109" s="896" t="s">
        <v>705</v>
      </c>
      <c r="I109" s="897"/>
      <c r="J109" s="849" t="s">
        <v>706</v>
      </c>
      <c r="K109" s="895"/>
      <c r="L109" s="897" t="s">
        <v>608</v>
      </c>
      <c r="M109" s="849" t="s">
        <v>707</v>
      </c>
      <c r="N109" s="895"/>
      <c r="O109" s="898"/>
      <c r="P109" s="849" t="s">
        <v>708</v>
      </c>
      <c r="Q109" s="834"/>
      <c r="R109" s="834"/>
      <c r="S109" s="849" t="s">
        <v>709</v>
      </c>
      <c r="T109" s="834" t="s">
        <v>710</v>
      </c>
      <c r="U109" s="898"/>
      <c r="V109" s="895"/>
      <c r="W109" s="897" t="s">
        <v>711</v>
      </c>
      <c r="X109" s="868" t="s">
        <v>712</v>
      </c>
      <c r="AA109" s="833" t="s">
        <v>702</v>
      </c>
      <c r="AB109" s="834"/>
      <c r="AC109" s="849" t="s">
        <v>707</v>
      </c>
      <c r="AD109" s="895"/>
      <c r="AE109" s="836"/>
      <c r="AF109" s="868" t="s">
        <v>712</v>
      </c>
    </row>
    <row r="110" customFormat="false" ht="57" hidden="false" customHeight="false" outlineLevel="0" collapsed="false">
      <c r="A110" s="852" t="s">
        <v>713</v>
      </c>
      <c r="B110" s="850" t="s">
        <v>106</v>
      </c>
      <c r="C110" s="850" t="s">
        <v>12</v>
      </c>
      <c r="D110" s="899" t="s">
        <v>656</v>
      </c>
      <c r="E110" s="900" t="s">
        <v>714</v>
      </c>
      <c r="F110" s="901"/>
      <c r="G110" s="850"/>
      <c r="H110" s="899"/>
      <c r="I110" s="902" t="s">
        <v>715</v>
      </c>
      <c r="J110" s="853" t="s">
        <v>621</v>
      </c>
      <c r="K110" s="903" t="s">
        <v>622</v>
      </c>
      <c r="L110" s="902" t="s">
        <v>716</v>
      </c>
      <c r="M110" s="853" t="s">
        <v>716</v>
      </c>
      <c r="N110" s="899" t="s">
        <v>717</v>
      </c>
      <c r="O110" s="902" t="s">
        <v>718</v>
      </c>
      <c r="P110" s="853" t="s">
        <v>719</v>
      </c>
      <c r="Q110" s="853" t="s">
        <v>720</v>
      </c>
      <c r="R110" s="850" t="s">
        <v>656</v>
      </c>
      <c r="S110" s="853" t="s">
        <v>721</v>
      </c>
      <c r="T110" s="853" t="s">
        <v>722</v>
      </c>
      <c r="U110" s="902" t="s">
        <v>723</v>
      </c>
      <c r="V110" s="899" t="s">
        <v>724</v>
      </c>
      <c r="W110" s="902" t="s">
        <v>725</v>
      </c>
      <c r="X110" s="904" t="s">
        <v>725</v>
      </c>
      <c r="AA110" s="852" t="s">
        <v>713</v>
      </c>
      <c r="AB110" s="850" t="s">
        <v>617</v>
      </c>
      <c r="AC110" s="853" t="s">
        <v>716</v>
      </c>
      <c r="AD110" s="899" t="s">
        <v>717</v>
      </c>
      <c r="AE110" s="869" t="s">
        <v>724</v>
      </c>
      <c r="AF110" s="904" t="s">
        <v>725</v>
      </c>
    </row>
    <row r="111" customFormat="false" ht="15" hidden="false" customHeight="false" outlineLevel="0" collapsed="false">
      <c r="A111" s="852" t="n">
        <v>1</v>
      </c>
      <c r="B111" s="905" t="n">
        <f aca="false">'Gebäude (02,03)'!G37</f>
        <v>0.18</v>
      </c>
      <c r="C111" s="905" t="n">
        <f aca="false">'Gebäude (02,03)'!F37</f>
        <v>80</v>
      </c>
      <c r="D111" s="906" t="n">
        <f aca="false">'Gebäude (02,03)'!H37</f>
        <v>2</v>
      </c>
      <c r="E111" s="850" t="n">
        <f aca="false">IF(OR(D111=$A$31,D111=$A$32,D111=$A$33,D111=$A$34,D111=$A$35,D111=$A$36,D111=$A$37,D111=$A$38,D111=$A$39),1,0)</f>
        <v>0</v>
      </c>
      <c r="F111" s="907" t="n">
        <f aca="false">'Gebäude (02,03)'!O37</f>
        <v>0</v>
      </c>
      <c r="G111" s="908" t="n">
        <f aca="false">'Gebäude (02,03)'!P37</f>
        <v>0</v>
      </c>
      <c r="H111" s="909" t="n">
        <f aca="false">IF(G111&gt;0,F111/(0.5*G111),0)</f>
        <v>0</v>
      </c>
      <c r="I111" s="901" t="n">
        <f aca="false">IF(OR(D111=12,D111=13),IF($D$144&gt;$D$145,14,15),D111)</f>
        <v>2</v>
      </c>
      <c r="J111" s="850" t="n">
        <f aca="false">IF(H111&lt;5,INDEX($K$20:$K$46,I111),IF(H111&gt;10,INDEX($O$20:$O$46,I111),INDEX($M$20:$M$46,I111)))</f>
        <v>1</v>
      </c>
      <c r="K111" s="899" t="n">
        <f aca="false">IF(H111&lt;5,INDEX($L$20:$L$46,I111),IF(H111&gt;10,INDEX($P$20:$P$46,I111),INDEX($N$20:$N$46,I111)))</f>
        <v>1</v>
      </c>
      <c r="L111" s="910" t="n">
        <f aca="false">INDEX($I$20:$I$46,D111)</f>
        <v>0</v>
      </c>
      <c r="M111" s="911" t="n">
        <f aca="false">IF(ISERROR(1/B111-L111),0,1/B111-L111)</f>
        <v>5.55555555555556</v>
      </c>
      <c r="N111" s="909" t="n">
        <f aca="false">IF(M111&lt;=1,J111,K111)</f>
        <v>1</v>
      </c>
      <c r="O111" s="901" t="n">
        <f aca="false">IF(OR(D111=$A$21,D111=$A$22,D111=$A$23,D111=$A$25),1,0)</f>
        <v>1</v>
      </c>
      <c r="P111" s="850" t="n">
        <f aca="false">IF(OR(D111=$A$26,D111=$A$27,D111=$A$28),1,0)</f>
        <v>0</v>
      </c>
      <c r="Q111" s="850" t="n">
        <f aca="false">IF(OR(O111=1,P111=1),1,0)</f>
        <v>1</v>
      </c>
      <c r="R111" s="905" t="n">
        <f aca="false">'Gebäude (02,03)'!G111</f>
        <v>6</v>
      </c>
      <c r="S111" s="850" t="n">
        <f aca="false">INDEX($J$20:$J$46,D111)</f>
        <v>0.04</v>
      </c>
      <c r="T111" s="840" t="str">
        <f aca="false">IF(AND(Q111&gt;0,R111&gt;1),INDEX($B$66:$B$99,R111),"")</f>
        <v>Süd - 90°</v>
      </c>
      <c r="U111" s="901" t="n">
        <f aca="false">IF(OR('Gebäude (02,03)'!B37&lt;&gt;"",'Gebäude (02,03)'!C37&lt;&gt;""),1,0)</f>
        <v>1</v>
      </c>
      <c r="V111" s="912" t="n">
        <f aca="false">B111*C111*N111*U111</f>
        <v>14.4</v>
      </c>
      <c r="W111" s="901" t="n">
        <f aca="false">IF(OR(D111=$A$25,D111=$A$26,D111=$A$27,D111=$A$28,D111=$A$32,D111=$A$43,D111=$A$46),1,0)</f>
        <v>0</v>
      </c>
      <c r="X111" s="913" t="n">
        <f aca="false">V111*W111</f>
        <v>0</v>
      </c>
      <c r="AA111" s="852" t="n">
        <v>1</v>
      </c>
      <c r="AB111" s="914" t="n">
        <f aca="false">IF(INDEX($G$20:$G$46,D111)="k.A.",B111,INDEX($G$20:$G$46,D111))</f>
        <v>0.28</v>
      </c>
      <c r="AC111" s="911" t="n">
        <f aca="false">IF(ISERROR(1/AB111-L111),0,1/AB111-L111)</f>
        <v>3.57142857142857</v>
      </c>
      <c r="AD111" s="909" t="n">
        <f aca="false">IF(AC111&lt;=1,J111,K111)</f>
        <v>1</v>
      </c>
      <c r="AE111" s="913" t="n">
        <f aca="false">AB111*C111*AD111*U111</f>
        <v>22.4</v>
      </c>
      <c r="AF111" s="913" t="n">
        <f aca="false">W111*AE111</f>
        <v>0</v>
      </c>
    </row>
    <row r="112" customFormat="false" ht="15" hidden="false" customHeight="false" outlineLevel="0" collapsed="false">
      <c r="A112" s="852" t="n">
        <v>2</v>
      </c>
      <c r="B112" s="905" t="n">
        <f aca="false">'Gebäude (02,03)'!G38</f>
        <v>1</v>
      </c>
      <c r="C112" s="905" t="n">
        <f aca="false">'Gebäude (02,03)'!F38</f>
        <v>8</v>
      </c>
      <c r="D112" s="906" t="n">
        <f aca="false">'Gebäude (02,03)'!H38</f>
        <v>7</v>
      </c>
      <c r="E112" s="850" t="n">
        <f aca="false">IF(OR(D112=$A$31,D112=$A$32,D112=$A$33,D112=$A$34,D112=$A$35,D112=$A$36,D112=$A$37,D112=$A$38,D112=$A$39),1,0)</f>
        <v>0</v>
      </c>
      <c r="F112" s="907" t="n">
        <f aca="false">'Gebäude (02,03)'!O38</f>
        <v>0</v>
      </c>
      <c r="G112" s="908" t="n">
        <f aca="false">'Gebäude (02,03)'!P38</f>
        <v>0</v>
      </c>
      <c r="H112" s="909" t="n">
        <f aca="false">IF(G112&gt;0,F112/(0.5*G112),0)</f>
        <v>0</v>
      </c>
      <c r="I112" s="901" t="n">
        <f aca="false">IF(OR(D112=12,D112=13),IF($D$144&gt;$D$145,14,15),D112)</f>
        <v>7</v>
      </c>
      <c r="J112" s="850" t="n">
        <f aca="false">IF(H112&lt;5,INDEX($K$20:$K$46,I112),IF(H112&gt;10,INDEX($O$20:$O$46,I112),INDEX($M$20:$M$46,I112)))</f>
        <v>1</v>
      </c>
      <c r="K112" s="899" t="n">
        <f aca="false">IF(H112&lt;5,INDEX($L$20:$L$46,I112),IF(H112&gt;10,INDEX($P$20:$P$46,I112),INDEX($N$20:$N$46,I112)))</f>
        <v>1</v>
      </c>
      <c r="L112" s="910" t="n">
        <f aca="false">INDEX($I$20:$I$46,D112)</f>
        <v>0</v>
      </c>
      <c r="M112" s="911" t="n">
        <f aca="false">IF(ISERROR(1/B112-L112),0,1/B112-L112)</f>
        <v>1</v>
      </c>
      <c r="N112" s="909" t="n">
        <f aca="false">IF(M112&lt;=1,J112,K112)</f>
        <v>1</v>
      </c>
      <c r="O112" s="901" t="n">
        <f aca="false">IF(OR(D112=$A$21,D112=$A$22,D112=$A$23,D112=$A$25),1,0)</f>
        <v>0</v>
      </c>
      <c r="P112" s="850" t="n">
        <f aca="false">IF(OR(D112=$A$26,D112=$A$27,D112=$A$28),1,0)</f>
        <v>1</v>
      </c>
      <c r="Q112" s="850" t="n">
        <f aca="false">IF(OR(O112=1,P112=1),1,0)</f>
        <v>1</v>
      </c>
      <c r="R112" s="905" t="n">
        <f aca="false">'Gebäude (02,03)'!G112</f>
        <v>6</v>
      </c>
      <c r="S112" s="850" t="n">
        <f aca="false">INDEX($J$20:$J$46,D112)</f>
        <v>0</v>
      </c>
      <c r="T112" s="840" t="str">
        <f aca="false">IF(AND(Q112&gt;0,R112&gt;1),INDEX($B$66:$B$99,R112),"")</f>
        <v>Süd - 90°</v>
      </c>
      <c r="U112" s="901" t="n">
        <f aca="false">IF(OR('Gebäude (02,03)'!B38&lt;&gt;"",'Gebäude (02,03)'!C38&lt;&gt;""),1,0)</f>
        <v>1</v>
      </c>
      <c r="V112" s="912" t="n">
        <f aca="false">B112*C112*N112*U112</f>
        <v>8</v>
      </c>
      <c r="W112" s="901" t="n">
        <f aca="false">IF(OR(D112=$A$25,D112=$A$26,D112=$A$27,D112=$A$28,D112=$A$32,D112=$A$43,D112=$A$46),1,0)</f>
        <v>1</v>
      </c>
      <c r="X112" s="913" t="n">
        <f aca="false">V112*W112</f>
        <v>8</v>
      </c>
      <c r="AA112" s="852" t="n">
        <v>2</v>
      </c>
      <c r="AB112" s="914" t="n">
        <f aca="false">IF(INDEX($G$20:$G$46,D112)="k.A.",B112,INDEX($G$20:$G$46,D112))</f>
        <v>1.3</v>
      </c>
      <c r="AC112" s="911" t="n">
        <f aca="false">IF(ISERROR(1/AB112-L112),0,1/AB112-L112)</f>
        <v>0.769230769230769</v>
      </c>
      <c r="AD112" s="909" t="n">
        <f aca="false">IF(AC112&lt;=1,J112,K112)</f>
        <v>1</v>
      </c>
      <c r="AE112" s="913" t="n">
        <f aca="false">AB112*C112*AD112*U112</f>
        <v>10.4</v>
      </c>
      <c r="AF112" s="913" t="n">
        <f aca="false">W112*AE112</f>
        <v>10.4</v>
      </c>
    </row>
    <row r="113" customFormat="false" ht="15" hidden="false" customHeight="false" outlineLevel="0" collapsed="false">
      <c r="A113" s="852" t="n">
        <v>3</v>
      </c>
      <c r="B113" s="905" t="n">
        <f aca="false">'Gebäude (02,03)'!G39</f>
        <v>0.18</v>
      </c>
      <c r="C113" s="905" t="n">
        <f aca="false">'Gebäude (02,03)'!F39</f>
        <v>40</v>
      </c>
      <c r="D113" s="906" t="n">
        <f aca="false">'Gebäude (02,03)'!H39</f>
        <v>2</v>
      </c>
      <c r="E113" s="850" t="n">
        <f aca="false">IF(OR(D113=$A$31,D113=$A$32,D113=$A$33,D113=$A$34,D113=$A$35,D113=$A$36,D113=$A$37,D113=$A$38,D113=$A$39),1,0)</f>
        <v>0</v>
      </c>
      <c r="F113" s="907" t="n">
        <f aca="false">'Gebäude (02,03)'!O39</f>
        <v>0</v>
      </c>
      <c r="G113" s="908" t="n">
        <f aca="false">'Gebäude (02,03)'!P39</f>
        <v>0</v>
      </c>
      <c r="H113" s="909" t="n">
        <f aca="false">IF(G113&gt;0,F113/(0.5*G113),0)</f>
        <v>0</v>
      </c>
      <c r="I113" s="901" t="n">
        <f aca="false">IF(OR(D113=12,D113=13),IF($D$144&gt;$D$145,14,15),D113)</f>
        <v>2</v>
      </c>
      <c r="J113" s="850" t="n">
        <f aca="false">IF(H113&lt;5,INDEX($K$20:$K$46,I113),IF(H113&gt;10,INDEX($O$20:$O$46,I113),INDEX($M$20:$M$46,I113)))</f>
        <v>1</v>
      </c>
      <c r="K113" s="899" t="n">
        <f aca="false">IF(H113&lt;5,INDEX($L$20:$L$46,I113),IF(H113&gt;10,INDEX($P$20:$P$46,I113),INDEX($N$20:$N$46,I113)))</f>
        <v>1</v>
      </c>
      <c r="L113" s="910" t="n">
        <f aca="false">INDEX($I$20:$I$46,D113)</f>
        <v>0</v>
      </c>
      <c r="M113" s="911" t="n">
        <f aca="false">IF(ISERROR(1/B113-L113),0,1/B113-L113)</f>
        <v>5.55555555555556</v>
      </c>
      <c r="N113" s="909" t="n">
        <f aca="false">IF(M113&lt;=1,J113,K113)</f>
        <v>1</v>
      </c>
      <c r="O113" s="901" t="n">
        <f aca="false">IF(OR(D113=$A$21,D113=$A$22,D113=$A$23,D113=$A$25),1,0)</f>
        <v>1</v>
      </c>
      <c r="P113" s="850" t="n">
        <f aca="false">IF(OR(D113=$A$26,D113=$A$27,D113=$A$28),1,0)</f>
        <v>0</v>
      </c>
      <c r="Q113" s="850" t="n">
        <f aca="false">IF(OR(O113=1,P113=1),1,0)</f>
        <v>1</v>
      </c>
      <c r="R113" s="905" t="n">
        <f aca="false">'Gebäude (02,03)'!G113</f>
        <v>18</v>
      </c>
      <c r="S113" s="850" t="n">
        <f aca="false">INDEX($J$20:$J$46,D113)</f>
        <v>0.04</v>
      </c>
      <c r="T113" s="840" t="str">
        <f aca="false">IF(AND(Q113&gt;0,R113&gt;1),INDEX($B$66:$B$99,R113),"")</f>
        <v>Ost - 90°</v>
      </c>
      <c r="U113" s="901" t="n">
        <f aca="false">IF(OR('Gebäude (02,03)'!B39&lt;&gt;"",'Gebäude (02,03)'!C39&lt;&gt;""),1,0)</f>
        <v>1</v>
      </c>
      <c r="V113" s="912" t="n">
        <f aca="false">B113*C113*N113*U113</f>
        <v>7.2</v>
      </c>
      <c r="W113" s="901" t="n">
        <f aca="false">IF(OR(D113=$A$25,D113=$A$26,D113=$A$27,D113=$A$28,D113=$A$32,D113=$A$43,D113=$A$46),1,0)</f>
        <v>0</v>
      </c>
      <c r="X113" s="913" t="n">
        <f aca="false">V113*W113</f>
        <v>0</v>
      </c>
      <c r="AA113" s="852" t="n">
        <v>3</v>
      </c>
      <c r="AB113" s="914" t="n">
        <f aca="false">IF(INDEX($G$20:$G$46,D113)="k.A.",B113,INDEX($G$20:$G$46,D113))</f>
        <v>0.28</v>
      </c>
      <c r="AC113" s="911" t="n">
        <f aca="false">IF(ISERROR(1/AB113-L113),0,1/AB113-L113)</f>
        <v>3.57142857142857</v>
      </c>
      <c r="AD113" s="909" t="n">
        <f aca="false">IF(AC113&lt;=1,J113,K113)</f>
        <v>1</v>
      </c>
      <c r="AE113" s="913" t="n">
        <f aca="false">AB113*C113*AD113*U113</f>
        <v>11.2</v>
      </c>
      <c r="AF113" s="913" t="n">
        <f aca="false">W113*AE113</f>
        <v>0</v>
      </c>
    </row>
    <row r="114" customFormat="false" ht="15" hidden="false" customHeight="false" outlineLevel="0" collapsed="false">
      <c r="A114" s="852" t="n">
        <v>4</v>
      </c>
      <c r="B114" s="905" t="n">
        <f aca="false">'Gebäude (02,03)'!G40</f>
        <v>1</v>
      </c>
      <c r="C114" s="905" t="n">
        <f aca="false">'Gebäude (02,03)'!F40</f>
        <v>5</v>
      </c>
      <c r="D114" s="906" t="n">
        <f aca="false">'Gebäude (02,03)'!H40</f>
        <v>7</v>
      </c>
      <c r="E114" s="850" t="n">
        <f aca="false">IF(OR(D114=$A$31,D114=$A$32,D114=$A$33,D114=$A$34,D114=$A$35,D114=$A$36,D114=$A$37,D114=$A$38,D114=$A$39),1,0)</f>
        <v>0</v>
      </c>
      <c r="F114" s="907" t="n">
        <f aca="false">'Gebäude (02,03)'!O40</f>
        <v>0</v>
      </c>
      <c r="G114" s="908" t="n">
        <f aca="false">'Gebäude (02,03)'!P40</f>
        <v>0</v>
      </c>
      <c r="H114" s="909" t="n">
        <f aca="false">IF(G114&gt;0,F114/(0.5*G114),0)</f>
        <v>0</v>
      </c>
      <c r="I114" s="901" t="n">
        <f aca="false">IF(OR(D114=12,D114=13),IF($D$144&gt;$D$145,14,15),D114)</f>
        <v>7</v>
      </c>
      <c r="J114" s="850" t="n">
        <f aca="false">IF(H114&lt;5,INDEX($K$20:$K$46,I114),IF(H114&gt;10,INDEX($O$20:$O$46,I114),INDEX($M$20:$M$46,I114)))</f>
        <v>1</v>
      </c>
      <c r="K114" s="899" t="n">
        <f aca="false">IF(H114&lt;5,INDEX($L$20:$L$46,I114),IF(H114&gt;10,INDEX($P$20:$P$46,I114),INDEX($N$20:$N$46,I114)))</f>
        <v>1</v>
      </c>
      <c r="L114" s="910" t="n">
        <f aca="false">INDEX($I$20:$I$46,D114)</f>
        <v>0</v>
      </c>
      <c r="M114" s="911" t="n">
        <f aca="false">IF(ISERROR(1/B114-L114),0,1/B114-L114)</f>
        <v>1</v>
      </c>
      <c r="N114" s="909" t="n">
        <f aca="false">IF(M114&lt;=1,J114,K114)</f>
        <v>1</v>
      </c>
      <c r="O114" s="901" t="n">
        <f aca="false">IF(OR(D114=$A$21,D114=$A$22,D114=$A$23,D114=$A$25),1,0)</f>
        <v>0</v>
      </c>
      <c r="P114" s="850" t="n">
        <f aca="false">IF(OR(D114=$A$26,D114=$A$27,D114=$A$28),1,0)</f>
        <v>1</v>
      </c>
      <c r="Q114" s="850" t="n">
        <f aca="false">IF(OR(O114=1,P114=1),1,0)</f>
        <v>1</v>
      </c>
      <c r="R114" s="905" t="n">
        <f aca="false">'Gebäude (02,03)'!G114</f>
        <v>18</v>
      </c>
      <c r="S114" s="850" t="n">
        <f aca="false">INDEX($J$20:$J$46,D114)</f>
        <v>0</v>
      </c>
      <c r="T114" s="840" t="str">
        <f aca="false">IF(AND(Q114&gt;0,R114&gt;1),INDEX($B$66:$B$99,R114),"")</f>
        <v>Ost - 90°</v>
      </c>
      <c r="U114" s="901" t="n">
        <f aca="false">IF(OR('Gebäude (02,03)'!B40&lt;&gt;"",'Gebäude (02,03)'!C40&lt;&gt;""),1,0)</f>
        <v>1</v>
      </c>
      <c r="V114" s="912" t="n">
        <f aca="false">B114*C114*N114*U114</f>
        <v>5</v>
      </c>
      <c r="W114" s="901" t="n">
        <f aca="false">IF(OR(D114=$A$25,D114=$A$26,D114=$A$27,D114=$A$28,D114=$A$32,D114=$A$43,D114=$A$46),1,0)</f>
        <v>1</v>
      </c>
      <c r="X114" s="913" t="n">
        <f aca="false">V114*W114</f>
        <v>5</v>
      </c>
      <c r="AA114" s="852" t="n">
        <v>4</v>
      </c>
      <c r="AB114" s="914" t="n">
        <f aca="false">IF(INDEX($G$20:$G$46,D114)="k.A.",B114,INDEX($G$20:$G$46,D114))</f>
        <v>1.3</v>
      </c>
      <c r="AC114" s="911" t="n">
        <f aca="false">IF(ISERROR(1/AB114-L114),0,1/AB114-L114)</f>
        <v>0.769230769230769</v>
      </c>
      <c r="AD114" s="909" t="n">
        <f aca="false">IF(AC114&lt;=1,J114,K114)</f>
        <v>1</v>
      </c>
      <c r="AE114" s="913" t="n">
        <f aca="false">AB114*C114*AD114*U114</f>
        <v>6.5</v>
      </c>
      <c r="AF114" s="913" t="n">
        <f aca="false">W114*AE114</f>
        <v>6.5</v>
      </c>
    </row>
    <row r="115" customFormat="false" ht="15" hidden="false" customHeight="false" outlineLevel="0" collapsed="false">
      <c r="A115" s="852" t="n">
        <v>5</v>
      </c>
      <c r="B115" s="905" t="n">
        <f aca="false">'Gebäude (02,03)'!G41</f>
        <v>0.18</v>
      </c>
      <c r="C115" s="905" t="n">
        <f aca="false">'Gebäude (02,03)'!F41</f>
        <v>80</v>
      </c>
      <c r="D115" s="906" t="n">
        <f aca="false">'Gebäude (02,03)'!H41</f>
        <v>2</v>
      </c>
      <c r="E115" s="850" t="n">
        <f aca="false">IF(OR(D115=$A$31,D115=$A$32,D115=$A$33,D115=$A$34,D115=$A$35,D115=$A$36,D115=$A$37,D115=$A$38,D115=$A$39),1,0)</f>
        <v>0</v>
      </c>
      <c r="F115" s="907" t="n">
        <f aca="false">'Gebäude (02,03)'!O41</f>
        <v>0</v>
      </c>
      <c r="G115" s="908" t="n">
        <f aca="false">'Gebäude (02,03)'!P41</f>
        <v>0</v>
      </c>
      <c r="H115" s="909" t="n">
        <f aca="false">IF(G115&gt;0,F115/(0.5*G115),0)</f>
        <v>0</v>
      </c>
      <c r="I115" s="901" t="n">
        <f aca="false">IF(OR(D115=12,D115=13),IF($D$144&gt;$D$145,14,15),D115)</f>
        <v>2</v>
      </c>
      <c r="J115" s="850" t="n">
        <f aca="false">IF(H115&lt;5,INDEX($K$20:$K$46,I115),IF(H115&gt;10,INDEX($O$20:$O$46,I115),INDEX($M$20:$M$46,I115)))</f>
        <v>1</v>
      </c>
      <c r="K115" s="899" t="n">
        <f aca="false">IF(H115&lt;5,INDEX($L$20:$L$46,I115),IF(H115&gt;10,INDEX($P$20:$P$46,I115),INDEX($N$20:$N$46,I115)))</f>
        <v>1</v>
      </c>
      <c r="L115" s="910" t="n">
        <f aca="false">INDEX($I$20:$I$46,D115)</f>
        <v>0</v>
      </c>
      <c r="M115" s="911" t="n">
        <f aca="false">IF(ISERROR(1/B115-L115),0,1/B115-L115)</f>
        <v>5.55555555555556</v>
      </c>
      <c r="N115" s="909" t="n">
        <f aca="false">IF(M115&lt;=1,J115,K115)</f>
        <v>1</v>
      </c>
      <c r="O115" s="901" t="n">
        <f aca="false">IF(OR(D115=$A$21,D115=$A$22,D115=$A$23,D115=$A$25),1,0)</f>
        <v>1</v>
      </c>
      <c r="P115" s="850" t="n">
        <f aca="false">IF(OR(D115=$A$26,D115=$A$27,D115=$A$28),1,0)</f>
        <v>0</v>
      </c>
      <c r="Q115" s="850" t="n">
        <f aca="false">IF(OR(O115=1,P115=1),1,0)</f>
        <v>1</v>
      </c>
      <c r="R115" s="905" t="n">
        <f aca="false">'Gebäude (02,03)'!G115</f>
        <v>22</v>
      </c>
      <c r="S115" s="850" t="n">
        <f aca="false">INDEX($J$20:$J$46,D115)</f>
        <v>0.04</v>
      </c>
      <c r="T115" s="840" t="str">
        <f aca="false">IF(AND(Q115&gt;0,R115&gt;1),INDEX($B$66:$B$99,R115),"")</f>
        <v>West - 90°</v>
      </c>
      <c r="U115" s="901" t="n">
        <f aca="false">IF(OR('Gebäude (02,03)'!B41&lt;&gt;"",'Gebäude (02,03)'!C41&lt;&gt;""),1,0)</f>
        <v>1</v>
      </c>
      <c r="V115" s="912" t="n">
        <f aca="false">B115*C115*N115*U115</f>
        <v>14.4</v>
      </c>
      <c r="W115" s="901" t="n">
        <f aca="false">IF(OR(D115=$A$25,D115=$A$26,D115=$A$27,D115=$A$28,D115=$A$32,D115=$A$43,D115=$A$46),1,0)</f>
        <v>0</v>
      </c>
      <c r="X115" s="913" t="n">
        <f aca="false">V115*W115</f>
        <v>0</v>
      </c>
      <c r="AA115" s="852" t="n">
        <v>5</v>
      </c>
      <c r="AB115" s="914" t="n">
        <f aca="false">IF(INDEX($G$20:$G$46,D115)="k.A.",B115,INDEX($G$20:$G$46,D115))</f>
        <v>0.28</v>
      </c>
      <c r="AC115" s="911" t="n">
        <f aca="false">IF(ISERROR(1/AB115-L115),0,1/AB115-L115)</f>
        <v>3.57142857142857</v>
      </c>
      <c r="AD115" s="909" t="n">
        <f aca="false">IF(AC115&lt;=1,J115,K115)</f>
        <v>1</v>
      </c>
      <c r="AE115" s="913" t="n">
        <f aca="false">AB115*C115*AD115*U115</f>
        <v>22.4</v>
      </c>
      <c r="AF115" s="913" t="n">
        <f aca="false">W115*AE115</f>
        <v>0</v>
      </c>
    </row>
    <row r="116" customFormat="false" ht="15" hidden="false" customHeight="false" outlineLevel="0" collapsed="false">
      <c r="A116" s="852" t="n">
        <v>6</v>
      </c>
      <c r="B116" s="905" t="n">
        <f aca="false">'Gebäude (02,03)'!G42</f>
        <v>1</v>
      </c>
      <c r="C116" s="905" t="n">
        <f aca="false">'Gebäude (02,03)'!F42</f>
        <v>5</v>
      </c>
      <c r="D116" s="906" t="n">
        <f aca="false">'Gebäude (02,03)'!H42</f>
        <v>7</v>
      </c>
      <c r="E116" s="850" t="n">
        <f aca="false">IF(OR(D116=$A$31,D116=$A$32,D116=$A$33,D116=$A$34,D116=$A$35,D116=$A$36,D116=$A$37,D116=$A$38,D116=$A$39),1,0)</f>
        <v>0</v>
      </c>
      <c r="F116" s="907" t="n">
        <f aca="false">'Gebäude (02,03)'!O42</f>
        <v>0</v>
      </c>
      <c r="G116" s="908" t="n">
        <f aca="false">'Gebäude (02,03)'!P42</f>
        <v>0</v>
      </c>
      <c r="H116" s="909" t="n">
        <f aca="false">IF(G116&gt;0,F116/(0.5*G116),0)</f>
        <v>0</v>
      </c>
      <c r="I116" s="901" t="n">
        <f aca="false">IF(OR(D116=12,D116=13),IF($D$144&gt;$D$145,14,15),D116)</f>
        <v>7</v>
      </c>
      <c r="J116" s="850" t="n">
        <f aca="false">IF(H116&lt;5,INDEX($K$20:$K$46,I116),IF(H116&gt;10,INDEX($O$20:$O$46,I116),INDEX($M$20:$M$46,I116)))</f>
        <v>1</v>
      </c>
      <c r="K116" s="899" t="n">
        <f aca="false">IF(H116&lt;5,INDEX($L$20:$L$46,I116),IF(H116&gt;10,INDEX($P$20:$P$46,I116),INDEX($N$20:$N$46,I116)))</f>
        <v>1</v>
      </c>
      <c r="L116" s="910" t="n">
        <f aca="false">INDEX($I$20:$I$46,D116)</f>
        <v>0</v>
      </c>
      <c r="M116" s="911" t="n">
        <f aca="false">IF(ISERROR(1/B116-L116),0,1/B116-L116)</f>
        <v>1</v>
      </c>
      <c r="N116" s="909" t="n">
        <f aca="false">IF(M116&lt;=1,J116,K116)</f>
        <v>1</v>
      </c>
      <c r="O116" s="901" t="n">
        <f aca="false">IF(OR(D116=$A$21,D116=$A$22,D116=$A$23,D116=$A$25),1,0)</f>
        <v>0</v>
      </c>
      <c r="P116" s="850" t="n">
        <f aca="false">IF(OR(D116=$A$26,D116=$A$27,D116=$A$28),1,0)</f>
        <v>1</v>
      </c>
      <c r="Q116" s="850" t="n">
        <f aca="false">IF(OR(O116=1,P116=1),1,0)</f>
        <v>1</v>
      </c>
      <c r="R116" s="905" t="n">
        <f aca="false">'Gebäude (02,03)'!G116</f>
        <v>22</v>
      </c>
      <c r="S116" s="850" t="n">
        <f aca="false">INDEX($J$20:$J$46,D116)</f>
        <v>0</v>
      </c>
      <c r="T116" s="840" t="str">
        <f aca="false">IF(AND(Q116&gt;0,R116&gt;1),INDEX($B$66:$B$99,R116),"")</f>
        <v>West - 90°</v>
      </c>
      <c r="U116" s="901" t="n">
        <f aca="false">IF(OR('Gebäude (02,03)'!B42&lt;&gt;"",'Gebäude (02,03)'!C42&lt;&gt;""),1,0)</f>
        <v>1</v>
      </c>
      <c r="V116" s="912" t="n">
        <f aca="false">B116*C116*N116*U116</f>
        <v>5</v>
      </c>
      <c r="W116" s="901" t="n">
        <f aca="false">IF(OR(D116=$A$25,D116=$A$26,D116=$A$27,D116=$A$28,D116=$A$32,D116=$A$43,D116=$A$46),1,0)</f>
        <v>1</v>
      </c>
      <c r="X116" s="913" t="n">
        <f aca="false">V116*W116</f>
        <v>5</v>
      </c>
      <c r="AA116" s="852" t="n">
        <v>6</v>
      </c>
      <c r="AB116" s="914" t="n">
        <f aca="false">IF(INDEX($G$20:$G$46,D116)="k.A.",B116,INDEX($G$20:$G$46,D116))</f>
        <v>1.3</v>
      </c>
      <c r="AC116" s="911" t="n">
        <f aca="false">IF(ISERROR(1/AB116-L116),0,1/AB116-L116)</f>
        <v>0.769230769230769</v>
      </c>
      <c r="AD116" s="909" t="n">
        <f aca="false">IF(AC116&lt;=1,J116,K116)</f>
        <v>1</v>
      </c>
      <c r="AE116" s="913" t="n">
        <f aca="false">AB116*C116*AD116*U116</f>
        <v>6.5</v>
      </c>
      <c r="AF116" s="913" t="n">
        <f aca="false">W116*AE116</f>
        <v>6.5</v>
      </c>
    </row>
    <row r="117" customFormat="false" ht="15" hidden="false" customHeight="false" outlineLevel="0" collapsed="false">
      <c r="A117" s="852" t="n">
        <v>7</v>
      </c>
      <c r="B117" s="905" t="n">
        <f aca="false">'Gebäude (02,03)'!G43</f>
        <v>0.18</v>
      </c>
      <c r="C117" s="905" t="n">
        <f aca="false">'Gebäude (02,03)'!F43</f>
        <v>40</v>
      </c>
      <c r="D117" s="906" t="n">
        <f aca="false">'Gebäude (02,03)'!H43</f>
        <v>2</v>
      </c>
      <c r="E117" s="850" t="n">
        <f aca="false">IF(OR(D117=$A$31,D117=$A$32,D117=$A$33,D117=$A$34,D117=$A$35,D117=$A$36,D117=$A$37,D117=$A$38,D117=$A$39),1,0)</f>
        <v>0</v>
      </c>
      <c r="F117" s="907" t="n">
        <f aca="false">'Gebäude (02,03)'!O43</f>
        <v>0</v>
      </c>
      <c r="G117" s="908" t="n">
        <f aca="false">'Gebäude (02,03)'!P43</f>
        <v>0</v>
      </c>
      <c r="H117" s="909" t="n">
        <f aca="false">IF(G117&gt;0,F117/(0.5*G117),0)</f>
        <v>0</v>
      </c>
      <c r="I117" s="901" t="n">
        <f aca="false">IF(OR(D117=12,D117=13),IF($D$144&gt;$D$145,14,15),D117)</f>
        <v>2</v>
      </c>
      <c r="J117" s="850" t="n">
        <f aca="false">IF(H117&lt;5,INDEX($K$20:$K$46,I117),IF(H117&gt;10,INDEX($O$20:$O$46,I117),INDEX($M$20:$M$46,I117)))</f>
        <v>1</v>
      </c>
      <c r="K117" s="899" t="n">
        <f aca="false">IF(H117&lt;5,INDEX($L$20:$L$46,I117),IF(H117&gt;10,INDEX($P$20:$P$46,I117),INDEX($N$20:$N$46,I117)))</f>
        <v>1</v>
      </c>
      <c r="L117" s="910" t="n">
        <f aca="false">INDEX($I$20:$I$46,D117)</f>
        <v>0</v>
      </c>
      <c r="M117" s="911" t="n">
        <f aca="false">IF(ISERROR(1/B117-L117),0,1/B117-L117)</f>
        <v>5.55555555555556</v>
      </c>
      <c r="N117" s="909" t="n">
        <f aca="false">IF(M117&lt;=1,J117,K117)</f>
        <v>1</v>
      </c>
      <c r="O117" s="901" t="n">
        <f aca="false">IF(OR(D117=$A$21,D117=$A$22,D117=$A$23,D117=$A$25),1,0)</f>
        <v>1</v>
      </c>
      <c r="P117" s="850" t="n">
        <f aca="false">IF(OR(D117=$A$26,D117=$A$27,D117=$A$28),1,0)</f>
        <v>0</v>
      </c>
      <c r="Q117" s="850" t="n">
        <f aca="false">IF(OR(O117=1,P117=1),1,0)</f>
        <v>1</v>
      </c>
      <c r="R117" s="905" t="n">
        <f aca="false">'Gebäude (02,03)'!G117</f>
        <v>34</v>
      </c>
      <c r="S117" s="850" t="n">
        <f aca="false">INDEX($J$20:$J$46,D117)</f>
        <v>0.04</v>
      </c>
      <c r="T117" s="840" t="str">
        <f aca="false">IF(AND(Q117&gt;0,R117&gt;1),INDEX($B$66:$B$99,R117),"")</f>
        <v>Nord - 90°</v>
      </c>
      <c r="U117" s="901" t="n">
        <f aca="false">IF(OR('Gebäude (02,03)'!B43&lt;&gt;"",'Gebäude (02,03)'!C43&lt;&gt;""),1,0)</f>
        <v>1</v>
      </c>
      <c r="V117" s="912" t="n">
        <f aca="false">B117*C117*N117*U117</f>
        <v>7.2</v>
      </c>
      <c r="W117" s="901" t="n">
        <f aca="false">IF(OR(D117=$A$25,D117=$A$26,D117=$A$27,D117=$A$28,D117=$A$32,D117=$A$43,D117=$A$46),1,0)</f>
        <v>0</v>
      </c>
      <c r="X117" s="913" t="n">
        <f aca="false">V117*W117</f>
        <v>0</v>
      </c>
      <c r="AA117" s="852" t="n">
        <v>7</v>
      </c>
      <c r="AB117" s="914" t="n">
        <f aca="false">IF(INDEX($G$20:$G$46,D117)="k.A.",B117,INDEX($G$20:$G$46,D117))</f>
        <v>0.28</v>
      </c>
      <c r="AC117" s="911" t="n">
        <f aca="false">IF(ISERROR(1/AB117-L117),0,1/AB117-L117)</f>
        <v>3.57142857142857</v>
      </c>
      <c r="AD117" s="909" t="n">
        <f aca="false">IF(AC117&lt;=1,J117,K117)</f>
        <v>1</v>
      </c>
      <c r="AE117" s="913" t="n">
        <f aca="false">AB117*C117*AD117*U117</f>
        <v>11.2</v>
      </c>
      <c r="AF117" s="913" t="n">
        <f aca="false">W117*AE117</f>
        <v>0</v>
      </c>
    </row>
    <row r="118" customFormat="false" ht="15" hidden="false" customHeight="false" outlineLevel="0" collapsed="false">
      <c r="A118" s="852" t="n">
        <v>8</v>
      </c>
      <c r="B118" s="905" t="n">
        <f aca="false">'Gebäude (02,03)'!G44</f>
        <v>1</v>
      </c>
      <c r="C118" s="905" t="n">
        <f aca="false">'Gebäude (02,03)'!F44</f>
        <v>6</v>
      </c>
      <c r="D118" s="906" t="n">
        <f aca="false">'Gebäude (02,03)'!H44</f>
        <v>7</v>
      </c>
      <c r="E118" s="850" t="n">
        <f aca="false">IF(OR(D118=$A$31,D118=$A$32,D118=$A$33,D118=$A$34,D118=$A$35,D118=$A$36,D118=$A$37,D118=$A$38,D118=$A$39),1,0)</f>
        <v>0</v>
      </c>
      <c r="F118" s="907" t="n">
        <f aca="false">'Gebäude (02,03)'!O44</f>
        <v>0</v>
      </c>
      <c r="G118" s="908" t="n">
        <f aca="false">'Gebäude (02,03)'!P44</f>
        <v>0</v>
      </c>
      <c r="H118" s="909" t="n">
        <f aca="false">IF(G118&gt;0,F118/(0.5*G118),0)</f>
        <v>0</v>
      </c>
      <c r="I118" s="901" t="n">
        <f aca="false">IF(OR(D118=12,D118=13),IF($D$144&gt;$D$145,14,15),D118)</f>
        <v>7</v>
      </c>
      <c r="J118" s="850" t="n">
        <f aca="false">IF(H118&lt;5,INDEX($K$20:$K$46,I118),IF(H118&gt;10,INDEX($O$20:$O$46,I118),INDEX($M$20:$M$46,I118)))</f>
        <v>1</v>
      </c>
      <c r="K118" s="899" t="n">
        <f aca="false">IF(H118&lt;5,INDEX($L$20:$L$46,I118),IF(H118&gt;10,INDEX($P$20:$P$46,I118),INDEX($N$20:$N$46,I118)))</f>
        <v>1</v>
      </c>
      <c r="L118" s="910" t="n">
        <f aca="false">INDEX($I$20:$I$46,D118)</f>
        <v>0</v>
      </c>
      <c r="M118" s="911" t="n">
        <f aca="false">IF(ISERROR(1/B118-L118),0,1/B118-L118)</f>
        <v>1</v>
      </c>
      <c r="N118" s="909" t="n">
        <f aca="false">IF(M118&lt;=1,J118,K118)</f>
        <v>1</v>
      </c>
      <c r="O118" s="901" t="n">
        <f aca="false">IF(OR(D118=$A$21,D118=$A$22,D118=$A$23,D118=$A$25),1,0)</f>
        <v>0</v>
      </c>
      <c r="P118" s="850" t="n">
        <f aca="false">IF(OR(D118=$A$26,D118=$A$27,D118=$A$28),1,0)</f>
        <v>1</v>
      </c>
      <c r="Q118" s="850" t="n">
        <f aca="false">IF(OR(O118=1,P118=1),1,0)</f>
        <v>1</v>
      </c>
      <c r="R118" s="905" t="n">
        <f aca="false">'Gebäude (02,03)'!G118</f>
        <v>34</v>
      </c>
      <c r="S118" s="850" t="n">
        <f aca="false">INDEX($J$20:$J$46,D118)</f>
        <v>0</v>
      </c>
      <c r="T118" s="840" t="str">
        <f aca="false">IF(AND(Q118&gt;0,R118&gt;1),INDEX($B$66:$B$99,R118),"")</f>
        <v>Nord - 90°</v>
      </c>
      <c r="U118" s="901" t="n">
        <f aca="false">IF(OR('Gebäude (02,03)'!B44&lt;&gt;"",'Gebäude (02,03)'!C44&lt;&gt;""),1,0)</f>
        <v>1</v>
      </c>
      <c r="V118" s="912" t="n">
        <f aca="false">B118*C118*N118*U118</f>
        <v>6</v>
      </c>
      <c r="W118" s="901" t="n">
        <f aca="false">IF(OR(D118=$A$25,D118=$A$26,D118=$A$27,D118=$A$28,D118=$A$32,D118=$A$43,D118=$A$46),1,0)</f>
        <v>1</v>
      </c>
      <c r="X118" s="913" t="n">
        <f aca="false">V118*W118</f>
        <v>6</v>
      </c>
      <c r="AA118" s="852" t="n">
        <v>8</v>
      </c>
      <c r="AB118" s="914" t="n">
        <f aca="false">IF(INDEX($G$20:$G$46,D118)="k.A.",B118,INDEX($G$20:$G$46,D118))</f>
        <v>1.3</v>
      </c>
      <c r="AC118" s="911" t="n">
        <f aca="false">IF(ISERROR(1/AB118-L118),0,1/AB118-L118)</f>
        <v>0.769230769230769</v>
      </c>
      <c r="AD118" s="909" t="n">
        <f aca="false">IF(AC118&lt;=1,J118,K118)</f>
        <v>1</v>
      </c>
      <c r="AE118" s="913" t="n">
        <f aca="false">AB118*C118*AD118*U118</f>
        <v>7.8</v>
      </c>
      <c r="AF118" s="913" t="n">
        <f aca="false">W118*AE118</f>
        <v>7.8</v>
      </c>
    </row>
    <row r="119" customFormat="false" ht="15" hidden="false" customHeight="false" outlineLevel="0" collapsed="false">
      <c r="A119" s="852" t="n">
        <v>9</v>
      </c>
      <c r="B119" s="905" t="n">
        <f aca="false">'Gebäude (02,03)'!G45</f>
        <v>1.9</v>
      </c>
      <c r="C119" s="905" t="n">
        <f aca="false">'Gebäude (02,03)'!F45</f>
        <v>2</v>
      </c>
      <c r="D119" s="906" t="n">
        <f aca="false">'Gebäude (02,03)'!H45</f>
        <v>6</v>
      </c>
      <c r="E119" s="850" t="n">
        <f aca="false">IF(OR(D119=$A$31,D119=$A$32,D119=$A$33,D119=$A$34,D119=$A$35,D119=$A$36,D119=$A$37,D119=$A$38,D119=$A$39),1,0)</f>
        <v>0</v>
      </c>
      <c r="F119" s="907" t="n">
        <f aca="false">'Gebäude (02,03)'!O45</f>
        <v>0</v>
      </c>
      <c r="G119" s="908" t="n">
        <f aca="false">'Gebäude (02,03)'!P45</f>
        <v>0</v>
      </c>
      <c r="H119" s="909" t="n">
        <f aca="false">IF(G119&gt;0,F119/(0.5*G119),0)</f>
        <v>0</v>
      </c>
      <c r="I119" s="901" t="n">
        <f aca="false">IF(OR(D119=12,D119=13),IF($D$144&gt;$D$145,14,15),D119)</f>
        <v>6</v>
      </c>
      <c r="J119" s="850" t="n">
        <f aca="false">IF(H119&lt;5,INDEX($K$20:$K$46,I119),IF(H119&gt;10,INDEX($O$20:$O$46,I119),INDEX($M$20:$M$46,I119)))</f>
        <v>1</v>
      </c>
      <c r="K119" s="899" t="n">
        <f aca="false">IF(H119&lt;5,INDEX($L$20:$L$46,I119),IF(H119&gt;10,INDEX($P$20:$P$46,I119),INDEX($N$20:$N$46,I119)))</f>
        <v>1</v>
      </c>
      <c r="L119" s="910" t="n">
        <f aca="false">INDEX($I$20:$I$46,D119)</f>
        <v>0</v>
      </c>
      <c r="M119" s="911" t="n">
        <f aca="false">IF(ISERROR(1/B119-L119),0,1/B119-L119)</f>
        <v>0.526315789473684</v>
      </c>
      <c r="N119" s="909" t="n">
        <f aca="false">IF(M119&lt;=1,J119,K119)</f>
        <v>1</v>
      </c>
      <c r="O119" s="901" t="n">
        <f aca="false">IF(OR(D119=$A$21,D119=$A$22,D119=$A$23,D119=$A$25),1,0)</f>
        <v>1</v>
      </c>
      <c r="P119" s="850" t="n">
        <f aca="false">IF(OR(D119=$A$26,D119=$A$27,D119=$A$28),1,0)</f>
        <v>0</v>
      </c>
      <c r="Q119" s="850" t="n">
        <f aca="false">IF(OR(O119=1,P119=1),1,0)</f>
        <v>1</v>
      </c>
      <c r="R119" s="905" t="n">
        <f aca="false">'Gebäude (02,03)'!G119</f>
        <v>34</v>
      </c>
      <c r="S119" s="850" t="n">
        <f aca="false">INDEX($J$20:$J$46,D119)</f>
        <v>0.04</v>
      </c>
      <c r="T119" s="840" t="str">
        <f aca="false">IF(AND(Q119&gt;0,R119&gt;1),INDEX($B$66:$B$99,R119),"")</f>
        <v>Nord - 90°</v>
      </c>
      <c r="U119" s="901" t="n">
        <f aca="false">IF(OR('Gebäude (02,03)'!B45&lt;&gt;"",'Gebäude (02,03)'!C45&lt;&gt;""),1,0)</f>
        <v>1</v>
      </c>
      <c r="V119" s="912" t="n">
        <f aca="false">B119*C119*N119*U119</f>
        <v>3.8</v>
      </c>
      <c r="W119" s="901" t="n">
        <f aca="false">IF(OR(D119=$A$25,D119=$A$26,D119=$A$27,D119=$A$28,D119=$A$32,D119=$A$43,D119=$A$46),1,0)</f>
        <v>1</v>
      </c>
      <c r="X119" s="913" t="n">
        <f aca="false">V119*W119</f>
        <v>3.8</v>
      </c>
      <c r="AA119" s="852" t="n">
        <v>9</v>
      </c>
      <c r="AB119" s="914" t="n">
        <f aca="false">IF(INDEX($G$20:$G$46,D119)="k.A.",B119,INDEX($G$20:$G$46,D119))</f>
        <v>1.8</v>
      </c>
      <c r="AC119" s="911" t="n">
        <f aca="false">IF(ISERROR(1/AB119-L119),0,1/AB119-L119)</f>
        <v>0.555555555555556</v>
      </c>
      <c r="AD119" s="909" t="n">
        <f aca="false">IF(AC119&lt;=1,J119,K119)</f>
        <v>1</v>
      </c>
      <c r="AE119" s="913" t="n">
        <f aca="false">AB119*C119*AD119*U119</f>
        <v>3.6</v>
      </c>
      <c r="AF119" s="913" t="n">
        <f aca="false">W119*AE119</f>
        <v>3.6</v>
      </c>
    </row>
    <row r="120" customFormat="false" ht="15" hidden="false" customHeight="false" outlineLevel="0" collapsed="false">
      <c r="A120" s="852" t="n">
        <v>10</v>
      </c>
      <c r="B120" s="905" t="n">
        <f aca="false">'Gebäude (02,03)'!G46</f>
        <v>0.18</v>
      </c>
      <c r="C120" s="905" t="n">
        <f aca="false">'Gebäude (02,03)'!F46</f>
        <v>60</v>
      </c>
      <c r="D120" s="906" t="n">
        <f aca="false">'Gebäude (02,03)'!H46</f>
        <v>3</v>
      </c>
      <c r="E120" s="850" t="n">
        <f aca="false">IF(OR(D120=$A$31,D120=$A$32,D120=$A$33,D120=$A$34,D120=$A$35,D120=$A$36,D120=$A$37,D120=$A$38,D120=$A$39),1,0)</f>
        <v>0</v>
      </c>
      <c r="F120" s="907" t="n">
        <f aca="false">'Gebäude (02,03)'!O46</f>
        <v>0</v>
      </c>
      <c r="G120" s="908" t="n">
        <f aca="false">'Gebäude (02,03)'!P46</f>
        <v>0</v>
      </c>
      <c r="H120" s="909" t="n">
        <f aca="false">IF(G120&gt;0,F120/(0.5*G120),0)</f>
        <v>0</v>
      </c>
      <c r="I120" s="901" t="n">
        <f aca="false">IF(OR(D120=12,D120=13),IF($D$144&gt;$D$145,14,15),D120)</f>
        <v>3</v>
      </c>
      <c r="J120" s="850" t="n">
        <f aca="false">IF(H120&lt;5,INDEX($K$20:$K$46,I120),IF(H120&gt;10,INDEX($O$20:$O$46,I120),INDEX($M$20:$M$46,I120)))</f>
        <v>1</v>
      </c>
      <c r="K120" s="899" t="n">
        <f aca="false">IF(H120&lt;5,INDEX($L$20:$L$46,I120),IF(H120&gt;10,INDEX($P$20:$P$46,I120),INDEX($N$20:$N$46,I120)))</f>
        <v>1</v>
      </c>
      <c r="L120" s="910" t="n">
        <f aca="false">INDEX($I$20:$I$46,D120)</f>
        <v>0</v>
      </c>
      <c r="M120" s="911" t="n">
        <f aca="false">IF(ISERROR(1/B120-L120),0,1/B120-L120)</f>
        <v>5.55555555555556</v>
      </c>
      <c r="N120" s="909" t="n">
        <f aca="false">IF(M120&lt;=1,J120,K120)</f>
        <v>1</v>
      </c>
      <c r="O120" s="901" t="n">
        <f aca="false">IF(OR(D120=$A$21,D120=$A$22,D120=$A$23,D120=$A$25),1,0)</f>
        <v>1</v>
      </c>
      <c r="P120" s="850" t="n">
        <f aca="false">IF(OR(D120=$A$26,D120=$A$27,D120=$A$28),1,0)</f>
        <v>0</v>
      </c>
      <c r="Q120" s="850" t="n">
        <f aca="false">IF(OR(O120=1,P120=1),1,0)</f>
        <v>1</v>
      </c>
      <c r="R120" s="905" t="n">
        <f aca="false">'Gebäude (02,03)'!G120</f>
        <v>3</v>
      </c>
      <c r="S120" s="850" t="n">
        <f aca="false">INDEX($J$20:$J$46,D120)</f>
        <v>0.04</v>
      </c>
      <c r="T120" s="840" t="str">
        <f aca="false">IF(AND(Q120&gt;0,R120&gt;1),INDEX($B$66:$B$99,R120),"")</f>
        <v>Süd - 30°</v>
      </c>
      <c r="U120" s="901" t="n">
        <f aca="false">IF(OR('Gebäude (02,03)'!B46&lt;&gt;"",'Gebäude (02,03)'!C46&lt;&gt;""),1,0)</f>
        <v>1</v>
      </c>
      <c r="V120" s="912" t="n">
        <f aca="false">B120*C120*N120*U120</f>
        <v>10.8</v>
      </c>
      <c r="W120" s="901" t="n">
        <f aca="false">IF(OR(D120=$A$25,D120=$A$26,D120=$A$27,D120=$A$28,D120=$A$32,D120=$A$43,D120=$A$46),1,0)</f>
        <v>0</v>
      </c>
      <c r="X120" s="913" t="n">
        <f aca="false">V120*W120</f>
        <v>0</v>
      </c>
      <c r="AA120" s="852" t="n">
        <v>10</v>
      </c>
      <c r="AB120" s="914" t="n">
        <f aca="false">IF(INDEX($G$20:$G$46,D120)="k.A.",B120,INDEX($G$20:$G$46,D120))</f>
        <v>0.2</v>
      </c>
      <c r="AC120" s="911" t="n">
        <f aca="false">IF(ISERROR(1/AB120-L120),0,1/AB120-L120)</f>
        <v>5</v>
      </c>
      <c r="AD120" s="909" t="n">
        <f aca="false">IF(AC120&lt;=1,J120,K120)</f>
        <v>1</v>
      </c>
      <c r="AE120" s="913" t="n">
        <f aca="false">AB120*C120*AD120*U120</f>
        <v>12</v>
      </c>
      <c r="AF120" s="913" t="n">
        <f aca="false">W120*AE120</f>
        <v>0</v>
      </c>
    </row>
    <row r="121" customFormat="false" ht="15" hidden="false" customHeight="false" outlineLevel="0" collapsed="false">
      <c r="A121" s="852" t="n">
        <v>11</v>
      </c>
      <c r="B121" s="905" t="n">
        <f aca="false">'Gebäude (02,03)'!G47</f>
        <v>1.1</v>
      </c>
      <c r="C121" s="905" t="n">
        <f aca="false">'Gebäude (02,03)'!F47</f>
        <v>5</v>
      </c>
      <c r="D121" s="906" t="n">
        <f aca="false">'Gebäude (02,03)'!H47</f>
        <v>8</v>
      </c>
      <c r="E121" s="850" t="n">
        <f aca="false">IF(OR(D121=$A$31,D121=$A$32,D121=$A$33,D121=$A$34,D121=$A$35,D121=$A$36,D121=$A$37,D121=$A$38,D121=$A$39),1,0)</f>
        <v>0</v>
      </c>
      <c r="F121" s="907" t="n">
        <f aca="false">'Gebäude (02,03)'!O47</f>
        <v>0</v>
      </c>
      <c r="G121" s="908" t="n">
        <f aca="false">'Gebäude (02,03)'!P47</f>
        <v>0</v>
      </c>
      <c r="H121" s="909" t="n">
        <f aca="false">IF(G121&gt;0,F121/(0.5*G121),0)</f>
        <v>0</v>
      </c>
      <c r="I121" s="901" t="n">
        <f aca="false">IF(OR(D121=12,D121=13),IF($D$144&gt;$D$145,14,15),D121)</f>
        <v>8</v>
      </c>
      <c r="J121" s="850" t="n">
        <f aca="false">IF(H121&lt;5,INDEX($K$20:$K$46,I121),IF(H121&gt;10,INDEX($O$20:$O$46,I121),INDEX($M$20:$M$46,I121)))</f>
        <v>1</v>
      </c>
      <c r="K121" s="899" t="n">
        <f aca="false">IF(H121&lt;5,INDEX($L$20:$L$46,I121),IF(H121&gt;10,INDEX($P$20:$P$46,I121),INDEX($N$20:$N$46,I121)))</f>
        <v>1</v>
      </c>
      <c r="L121" s="910" t="n">
        <f aca="false">INDEX($I$20:$I$46,D121)</f>
        <v>0</v>
      </c>
      <c r="M121" s="911" t="n">
        <f aca="false">IF(ISERROR(1/B121-L121),0,1/B121-L121)</f>
        <v>0.909090909090909</v>
      </c>
      <c r="N121" s="909" t="n">
        <f aca="false">IF(M121&lt;=1,J121,K121)</f>
        <v>1</v>
      </c>
      <c r="O121" s="901" t="n">
        <f aca="false">IF(OR(D121=$A$21,D121=$A$22,D121=$A$23,D121=$A$25),1,0)</f>
        <v>0</v>
      </c>
      <c r="P121" s="850" t="n">
        <f aca="false">IF(OR(D121=$A$26,D121=$A$27,D121=$A$28),1,0)</f>
        <v>1</v>
      </c>
      <c r="Q121" s="850" t="n">
        <f aca="false">IF(OR(O121=1,P121=1),1,0)</f>
        <v>1</v>
      </c>
      <c r="R121" s="905" t="n">
        <f aca="false">'Gebäude (02,03)'!G121</f>
        <v>3</v>
      </c>
      <c r="S121" s="850" t="n">
        <f aca="false">INDEX($J$20:$J$46,D121)</f>
        <v>0</v>
      </c>
      <c r="T121" s="840" t="str">
        <f aca="false">IF(AND(Q121&gt;0,R121&gt;1),INDEX($B$66:$B$99,R121),"")</f>
        <v>Süd - 30°</v>
      </c>
      <c r="U121" s="901" t="n">
        <f aca="false">IF(OR('Gebäude (02,03)'!B47&lt;&gt;"",'Gebäude (02,03)'!C47&lt;&gt;""),1,0)</f>
        <v>1</v>
      </c>
      <c r="V121" s="912" t="n">
        <f aca="false">B121*C121*N121*U121</f>
        <v>5.5</v>
      </c>
      <c r="W121" s="901" t="n">
        <f aca="false">IF(OR(D121=$A$25,D121=$A$26,D121=$A$27,D121=$A$28,D121=$A$32,D121=$A$43,D121=$A$46),1,0)</f>
        <v>1</v>
      </c>
      <c r="X121" s="913" t="n">
        <f aca="false">V121*W121</f>
        <v>5.5</v>
      </c>
      <c r="AA121" s="852" t="n">
        <v>11</v>
      </c>
      <c r="AB121" s="914" t="n">
        <f aca="false">IF(INDEX($G$20:$G$46,D121)="k.A.",B121,INDEX($G$20:$G$46,D121))</f>
        <v>1.4</v>
      </c>
      <c r="AC121" s="911" t="n">
        <f aca="false">IF(ISERROR(1/AB121-L121),0,1/AB121-L121)</f>
        <v>0.714285714285714</v>
      </c>
      <c r="AD121" s="909" t="n">
        <f aca="false">IF(AC121&lt;=1,J121,K121)</f>
        <v>1</v>
      </c>
      <c r="AE121" s="913" t="n">
        <f aca="false">AB121*C121*AD121*U121</f>
        <v>7</v>
      </c>
      <c r="AF121" s="913" t="n">
        <f aca="false">W121*AE121</f>
        <v>7</v>
      </c>
    </row>
    <row r="122" customFormat="false" ht="15" hidden="false" customHeight="false" outlineLevel="0" collapsed="false">
      <c r="A122" s="852" t="n">
        <v>12</v>
      </c>
      <c r="B122" s="905" t="n">
        <f aca="false">'Gebäude (02,03)'!G48</f>
        <v>0.18</v>
      </c>
      <c r="C122" s="905" t="n">
        <f aca="false">'Gebäude (02,03)'!F48</f>
        <v>60</v>
      </c>
      <c r="D122" s="906" t="n">
        <f aca="false">'Gebäude (02,03)'!H48</f>
        <v>3</v>
      </c>
      <c r="E122" s="850" t="n">
        <f aca="false">IF(OR(D122=$A$31,D122=$A$32,D122=$A$33,D122=$A$34,D122=$A$35,D122=$A$36,D122=$A$37,D122=$A$38,D122=$A$39),1,0)</f>
        <v>0</v>
      </c>
      <c r="F122" s="907" t="n">
        <f aca="false">'Gebäude (02,03)'!O48</f>
        <v>0</v>
      </c>
      <c r="G122" s="908" t="n">
        <f aca="false">'Gebäude (02,03)'!P48</f>
        <v>0</v>
      </c>
      <c r="H122" s="909" t="n">
        <f aca="false">IF(G122&gt;0,F122/(0.5*G122),0)</f>
        <v>0</v>
      </c>
      <c r="I122" s="901" t="n">
        <f aca="false">IF(OR(D122=12,D122=13),IF($D$144&gt;$D$145,14,15),D122)</f>
        <v>3</v>
      </c>
      <c r="J122" s="850" t="n">
        <f aca="false">IF(H122&lt;5,INDEX($K$20:$K$46,I122),IF(H122&gt;10,INDEX($O$20:$O$46,I122),INDEX($M$20:$M$46,I122)))</f>
        <v>1</v>
      </c>
      <c r="K122" s="899" t="n">
        <f aca="false">IF(H122&lt;5,INDEX($L$20:$L$46,I122),IF(H122&gt;10,INDEX($P$20:$P$46,I122),INDEX($N$20:$N$46,I122)))</f>
        <v>1</v>
      </c>
      <c r="L122" s="910" t="n">
        <f aca="false">INDEX($I$20:$I$46,D122)</f>
        <v>0</v>
      </c>
      <c r="M122" s="911" t="n">
        <f aca="false">IF(ISERROR(1/B122-L122),0,1/B122-L122)</f>
        <v>5.55555555555556</v>
      </c>
      <c r="N122" s="909" t="n">
        <f aca="false">IF(M122&lt;=1,J122,K122)</f>
        <v>1</v>
      </c>
      <c r="O122" s="901" t="n">
        <f aca="false">IF(OR(D122=$A$21,D122=$A$22,D122=$A$23,D122=$A$25),1,0)</f>
        <v>1</v>
      </c>
      <c r="P122" s="850" t="n">
        <f aca="false">IF(OR(D122=$A$26,D122=$A$27,D122=$A$28),1,0)</f>
        <v>0</v>
      </c>
      <c r="Q122" s="850" t="n">
        <f aca="false">IF(OR(O122=1,P122=1),1,0)</f>
        <v>1</v>
      </c>
      <c r="R122" s="905" t="n">
        <f aca="false">'Gebäude (02,03)'!G122</f>
        <v>31</v>
      </c>
      <c r="S122" s="850" t="n">
        <f aca="false">INDEX($J$20:$J$46,D122)</f>
        <v>0.04</v>
      </c>
      <c r="T122" s="840" t="str">
        <f aca="false">IF(AND(Q122&gt;0,R122&gt;1),INDEX($B$66:$B$99,R122),"")</f>
        <v>Nord - 30°</v>
      </c>
      <c r="U122" s="901" t="n">
        <f aca="false">IF(OR('Gebäude (02,03)'!B48&lt;&gt;"",'Gebäude (02,03)'!C48&lt;&gt;""),1,0)</f>
        <v>1</v>
      </c>
      <c r="V122" s="912" t="n">
        <f aca="false">B122*C122*N122*U122</f>
        <v>10.8</v>
      </c>
      <c r="W122" s="901" t="n">
        <f aca="false">IF(OR(D122=$A$25,D122=$A$26,D122=$A$27,D122=$A$28,D122=$A$32,D122=$A$43,D122=$A$46),1,0)</f>
        <v>0</v>
      </c>
      <c r="X122" s="913" t="n">
        <f aca="false">V122*W122</f>
        <v>0</v>
      </c>
      <c r="AA122" s="852" t="n">
        <v>12</v>
      </c>
      <c r="AB122" s="914" t="n">
        <f aca="false">IF(INDEX($G$20:$G$46,D122)="k.A.",B122,INDEX($G$20:$G$46,D122))</f>
        <v>0.2</v>
      </c>
      <c r="AC122" s="911" t="n">
        <f aca="false">IF(ISERROR(1/AB122-L122),0,1/AB122-L122)</f>
        <v>5</v>
      </c>
      <c r="AD122" s="909" t="n">
        <f aca="false">IF(AC122&lt;=1,J122,K122)</f>
        <v>1</v>
      </c>
      <c r="AE122" s="913" t="n">
        <f aca="false">AB122*C122*AD122*U122</f>
        <v>12</v>
      </c>
      <c r="AF122" s="913" t="n">
        <f aca="false">W122*AE122</f>
        <v>0</v>
      </c>
    </row>
    <row r="123" customFormat="false" ht="15" hidden="false" customHeight="false" outlineLevel="0" collapsed="false">
      <c r="A123" s="852" t="n">
        <v>13</v>
      </c>
      <c r="B123" s="905" t="n">
        <f aca="false">'Gebäude (02,03)'!G49</f>
        <v>1.1</v>
      </c>
      <c r="C123" s="905" t="n">
        <f aca="false">'Gebäude (02,03)'!F49</f>
        <v>5</v>
      </c>
      <c r="D123" s="906" t="n">
        <f aca="false">'Gebäude (02,03)'!H49</f>
        <v>8</v>
      </c>
      <c r="E123" s="850" t="n">
        <f aca="false">IF(OR(D123=$A$31,D123=$A$32,D123=$A$33,D123=$A$34,D123=$A$35,D123=$A$36,D123=$A$37,D123=$A$38,D123=$A$39),1,0)</f>
        <v>0</v>
      </c>
      <c r="F123" s="907" t="n">
        <f aca="false">'Gebäude (02,03)'!O49</f>
        <v>0</v>
      </c>
      <c r="G123" s="908" t="n">
        <f aca="false">'Gebäude (02,03)'!P49</f>
        <v>0</v>
      </c>
      <c r="H123" s="909" t="n">
        <f aca="false">IF(G123&gt;0,F123/(0.5*G123),0)</f>
        <v>0</v>
      </c>
      <c r="I123" s="901" t="n">
        <f aca="false">IF(OR(D123=12,D123=13),IF($D$144&gt;$D$145,14,15),D123)</f>
        <v>8</v>
      </c>
      <c r="J123" s="850" t="n">
        <f aca="false">IF(H123&lt;5,INDEX($K$20:$K$46,I123),IF(H123&gt;10,INDEX($O$20:$O$46,I123),INDEX($M$20:$M$46,I123)))</f>
        <v>1</v>
      </c>
      <c r="K123" s="899" t="n">
        <f aca="false">IF(H123&lt;5,INDEX($L$20:$L$46,I123),IF(H123&gt;10,INDEX($P$20:$P$46,I123),INDEX($N$20:$N$46,I123)))</f>
        <v>1</v>
      </c>
      <c r="L123" s="910" t="n">
        <f aca="false">INDEX($I$20:$I$46,D123)</f>
        <v>0</v>
      </c>
      <c r="M123" s="911" t="n">
        <f aca="false">IF(ISERROR(1/B123-L123),0,1/B123-L123)</f>
        <v>0.909090909090909</v>
      </c>
      <c r="N123" s="909" t="n">
        <f aca="false">IF(M123&lt;=1,J123,K123)</f>
        <v>1</v>
      </c>
      <c r="O123" s="901" t="n">
        <f aca="false">IF(OR(D123=$A$21,D123=$A$22,D123=$A$23,D123=$A$25),1,0)</f>
        <v>0</v>
      </c>
      <c r="P123" s="850" t="n">
        <f aca="false">IF(OR(D123=$A$26,D123=$A$27,D123=$A$28),1,0)</f>
        <v>1</v>
      </c>
      <c r="Q123" s="850" t="n">
        <f aca="false">IF(OR(O123=1,P123=1),1,0)</f>
        <v>1</v>
      </c>
      <c r="R123" s="905" t="n">
        <f aca="false">'Gebäude (02,03)'!G123</f>
        <v>31</v>
      </c>
      <c r="S123" s="850" t="n">
        <f aca="false">INDEX($J$20:$J$46,D123)</f>
        <v>0</v>
      </c>
      <c r="T123" s="840" t="str">
        <f aca="false">IF(AND(Q123&gt;0,R123&gt;1),INDEX($B$66:$B$99,R123),"")</f>
        <v>Nord - 30°</v>
      </c>
      <c r="U123" s="901" t="n">
        <f aca="false">IF(OR('Gebäude (02,03)'!B49&lt;&gt;"",'Gebäude (02,03)'!C49&lt;&gt;""),1,0)</f>
        <v>1</v>
      </c>
      <c r="V123" s="912" t="n">
        <f aca="false">B123*C123*N123*U123</f>
        <v>5.5</v>
      </c>
      <c r="W123" s="901" t="n">
        <f aca="false">IF(OR(D123=$A$25,D123=$A$26,D123=$A$27,D123=$A$28,D123=$A$32,D123=$A$43,D123=$A$46),1,0)</f>
        <v>1</v>
      </c>
      <c r="X123" s="913" t="n">
        <f aca="false">V123*W123</f>
        <v>5.5</v>
      </c>
      <c r="AA123" s="852" t="n">
        <v>13</v>
      </c>
      <c r="AB123" s="914" t="n">
        <f aca="false">IF(INDEX($G$20:$G$46,D123)="k.A.",B123,INDEX($G$20:$G$46,D123))</f>
        <v>1.4</v>
      </c>
      <c r="AC123" s="911" t="n">
        <f aca="false">IF(ISERROR(1/AB123-L123),0,1/AB123-L123)</f>
        <v>0.714285714285714</v>
      </c>
      <c r="AD123" s="909" t="n">
        <f aca="false">IF(AC123&lt;=1,J123,K123)</f>
        <v>1</v>
      </c>
      <c r="AE123" s="913" t="n">
        <f aca="false">AB123*C123*AD123*U123</f>
        <v>7</v>
      </c>
      <c r="AF123" s="913" t="n">
        <f aca="false">W123*AE123</f>
        <v>7</v>
      </c>
    </row>
    <row r="124" customFormat="false" ht="15" hidden="false" customHeight="false" outlineLevel="0" collapsed="false">
      <c r="A124" s="852" t="n">
        <v>14</v>
      </c>
      <c r="B124" s="905" t="n">
        <f aca="false">'Gebäude (02,03)'!G50</f>
        <v>0.2</v>
      </c>
      <c r="C124" s="905" t="n">
        <f aca="false">'Gebäude (02,03)'!F50</f>
        <v>100</v>
      </c>
      <c r="D124" s="906" t="n">
        <f aca="false">'Gebäude (02,03)'!H50</f>
        <v>15</v>
      </c>
      <c r="E124" s="850" t="n">
        <f aca="false">IF(OR(D124=$A$31,D124=$A$32,D124=$A$33,D124=$A$34,D124=$A$35,D124=$A$36,D124=$A$37,D124=$A$38,D124=$A$39),1,0)</f>
        <v>1</v>
      </c>
      <c r="F124" s="907" t="n">
        <f aca="false">'Gebäude (02,03)'!O50</f>
        <v>100</v>
      </c>
      <c r="G124" s="908" t="n">
        <f aca="false">'Gebäude (02,03)'!P50</f>
        <v>40</v>
      </c>
      <c r="H124" s="909" t="n">
        <f aca="false">IF(G124&gt;0,F124/(0.5*G124),0)</f>
        <v>5</v>
      </c>
      <c r="I124" s="901" t="n">
        <f aca="false">IF(OR(D124=12,D124=13),IF($D$144&gt;$D$145,14,15),D124)</f>
        <v>15</v>
      </c>
      <c r="J124" s="850" t="n">
        <f aca="false">IF(H124&lt;5,INDEX($K$20:$K$46,I124),IF(H124&gt;10,INDEX($O$20:$O$46,I124),INDEX($M$20:$M$46,I124)))</f>
        <v>0.65</v>
      </c>
      <c r="K124" s="899" t="n">
        <f aca="false">IF(H124&lt;5,INDEX($L$20:$L$46,I124),IF(H124&gt;10,INDEX($P$20:$P$46,I124),INDEX($N$20:$N$46,I124)))</f>
        <v>0.65</v>
      </c>
      <c r="L124" s="910" t="n">
        <f aca="false">INDEX($I$20:$I$46,D124)</f>
        <v>0.17</v>
      </c>
      <c r="M124" s="911" t="n">
        <f aca="false">IF(ISERROR(1/B124-L124),0,1/B124-L124)</f>
        <v>4.83</v>
      </c>
      <c r="N124" s="909" t="n">
        <f aca="false">IF(M124&lt;=1,J124,K124)</f>
        <v>0.65</v>
      </c>
      <c r="O124" s="901" t="n">
        <f aca="false">IF(OR(D124=$A$21,D124=$A$22,D124=$A$23,D124=$A$25),1,0)</f>
        <v>0</v>
      </c>
      <c r="P124" s="850" t="n">
        <f aca="false">IF(OR(D124=$A$26,D124=$A$27,D124=$A$28),1,0)</f>
        <v>0</v>
      </c>
      <c r="Q124" s="850" t="n">
        <f aca="false">IF(OR(O124=1,P124=1),1,0)</f>
        <v>0</v>
      </c>
      <c r="R124" s="905" t="n">
        <f aca="false">'Gebäude (02,03)'!G124</f>
        <v>1</v>
      </c>
      <c r="S124" s="850" t="n">
        <f aca="false">INDEX($J$20:$J$46,D124)</f>
        <v>0</v>
      </c>
      <c r="T124" s="840" t="str">
        <f aca="false">IF(AND(Q124&gt;0,R124&gt;1),INDEX($B$66:$B$99,R124),"")</f>
        <v/>
      </c>
      <c r="U124" s="901" t="n">
        <f aca="false">IF(OR('Gebäude (02,03)'!B50&lt;&gt;"",'Gebäude (02,03)'!C50&lt;&gt;""),1,0)</f>
        <v>1</v>
      </c>
      <c r="V124" s="912" t="n">
        <f aca="false">B124*C124*N124*U124</f>
        <v>13</v>
      </c>
      <c r="W124" s="901" t="n">
        <f aca="false">IF(OR(D124=$A$25,D124=$A$26,D124=$A$27,D124=$A$28,D124=$A$32,D124=$A$43,D124=$A$46),1,0)</f>
        <v>0</v>
      </c>
      <c r="X124" s="913" t="n">
        <f aca="false">V124*W124</f>
        <v>0</v>
      </c>
      <c r="AA124" s="852" t="n">
        <v>14</v>
      </c>
      <c r="AB124" s="914" t="n">
        <f aca="false">IF(INDEX($G$20:$G$46,D124)="k.A.",B124,INDEX($G$20:$G$46,D124))</f>
        <v>0.35</v>
      </c>
      <c r="AC124" s="911" t="n">
        <f aca="false">IF(ISERROR(1/AB124-L124),0,1/AB124-L124)</f>
        <v>2.68714285714286</v>
      </c>
      <c r="AD124" s="909" t="n">
        <f aca="false">IF(AC124&lt;=1,J124,K124)</f>
        <v>0.65</v>
      </c>
      <c r="AE124" s="913" t="n">
        <f aca="false">AB124*C124*AD124*U124</f>
        <v>22.75</v>
      </c>
      <c r="AF124" s="913" t="n">
        <f aca="false">W124*AE124</f>
        <v>0</v>
      </c>
    </row>
    <row r="125" customFormat="false" ht="15" hidden="false" customHeight="false" outlineLevel="0" collapsed="false">
      <c r="A125" s="852" t="n">
        <v>15</v>
      </c>
      <c r="B125" s="905" t="n">
        <f aca="false">'Gebäude (02,03)'!G51</f>
        <v>0.18</v>
      </c>
      <c r="C125" s="905" t="n">
        <f aca="false">'Gebäude (02,03)'!F51</f>
        <v>30</v>
      </c>
      <c r="D125" s="906" t="n">
        <f aca="false">'Gebäude (02,03)'!H51</f>
        <v>12</v>
      </c>
      <c r="E125" s="850" t="n">
        <f aca="false">IF(OR(D125=$A$31,D125=$A$32,D125=$A$33,D125=$A$34,D125=$A$35,D125=$A$36,D125=$A$37,D125=$A$38,D125=$A$39),1,0)</f>
        <v>1</v>
      </c>
      <c r="F125" s="907" t="n">
        <f aca="false">'Gebäude (02,03)'!O51</f>
        <v>100</v>
      </c>
      <c r="G125" s="908" t="n">
        <f aca="false">'Gebäude (02,03)'!P51</f>
        <v>40</v>
      </c>
      <c r="H125" s="909" t="n">
        <f aca="false">IF(G125&gt;0,F125/(0.5*G125),0)</f>
        <v>5</v>
      </c>
      <c r="I125" s="901" t="n">
        <f aca="false">IF(OR(D125=12,D125=13),IF($D$144&gt;$D$145,14,15),D125)</f>
        <v>15</v>
      </c>
      <c r="J125" s="850" t="n">
        <f aca="false">IF(H125&lt;5,INDEX($K$20:$K$46,I125),IF(H125&gt;10,INDEX($O$20:$O$46,I125),INDEX($M$20:$M$46,I125)))</f>
        <v>0.65</v>
      </c>
      <c r="K125" s="899" t="n">
        <f aca="false">IF(H125&lt;5,INDEX($L$20:$L$46,I125),IF(H125&gt;10,INDEX($P$20:$P$46,I125),INDEX($N$20:$N$46,I125)))</f>
        <v>0.65</v>
      </c>
      <c r="L125" s="910" t="n">
        <f aca="false">INDEX($I$20:$I$46,D125)</f>
        <v>0</v>
      </c>
      <c r="M125" s="911" t="n">
        <f aca="false">IF(ISERROR(1/B125-L125),0,1/B125-L125)</f>
        <v>5.55555555555556</v>
      </c>
      <c r="N125" s="909" t="n">
        <f aca="false">IF(M125&lt;=1,J125,K125)</f>
        <v>0.65</v>
      </c>
      <c r="O125" s="901" t="n">
        <f aca="false">IF(OR(D125=$A$21,D125=$A$22,D125=$A$23,D125=$A$25),1,0)</f>
        <v>0</v>
      </c>
      <c r="P125" s="850" t="n">
        <f aca="false">IF(OR(D125=$A$26,D125=$A$27,D125=$A$28),1,0)</f>
        <v>0</v>
      </c>
      <c r="Q125" s="850" t="n">
        <f aca="false">IF(OR(O125=1,P125=1),1,0)</f>
        <v>0</v>
      </c>
      <c r="R125" s="905" t="n">
        <f aca="false">'Gebäude (02,03)'!G125</f>
        <v>1</v>
      </c>
      <c r="S125" s="850" t="n">
        <f aca="false">INDEX($J$20:$J$46,D125)</f>
        <v>0</v>
      </c>
      <c r="T125" s="840" t="str">
        <f aca="false">IF(AND(Q125&gt;0,R125&gt;1),INDEX($B$66:$B$99,R125),"")</f>
        <v/>
      </c>
      <c r="U125" s="901" t="n">
        <f aca="false">IF(OR('Gebäude (02,03)'!B51&lt;&gt;"",'Gebäude (02,03)'!C51&lt;&gt;""),1,0)</f>
        <v>1</v>
      </c>
      <c r="V125" s="912" t="n">
        <f aca="false">B125*C125*N125*U125</f>
        <v>3.51</v>
      </c>
      <c r="W125" s="901" t="n">
        <f aca="false">IF(OR(D125=$A$25,D125=$A$26,D125=$A$27,D125=$A$28,D125=$A$32,D125=$A$43,D125=$A$46),1,0)</f>
        <v>0</v>
      </c>
      <c r="X125" s="913" t="n">
        <f aca="false">V125*W125</f>
        <v>0</v>
      </c>
      <c r="AA125" s="852" t="n">
        <v>15</v>
      </c>
      <c r="AB125" s="914" t="n">
        <f aca="false">IF(INDEX($G$20:$G$46,D125)="k.A.",B125,INDEX($G$20:$G$46,D125))</f>
        <v>0.35</v>
      </c>
      <c r="AC125" s="911" t="n">
        <f aca="false">IF(ISERROR(1/AB125-L125),0,1/AB125-L125)</f>
        <v>2.85714285714286</v>
      </c>
      <c r="AD125" s="909" t="n">
        <f aca="false">IF(AC125&lt;=1,J125,K125)</f>
        <v>0.65</v>
      </c>
      <c r="AE125" s="913" t="n">
        <f aca="false">AB125*C125*AD125*U125</f>
        <v>6.825</v>
      </c>
      <c r="AF125" s="913" t="n">
        <f aca="false">W125*AE125</f>
        <v>0</v>
      </c>
    </row>
    <row r="126" customFormat="false" ht="15" hidden="false" customHeight="false" outlineLevel="0" collapsed="false">
      <c r="A126" s="852" t="n">
        <v>16</v>
      </c>
      <c r="B126" s="905" t="n">
        <f aca="false">'Gebäude (02,03)'!G52</f>
        <v>1.1</v>
      </c>
      <c r="C126" s="905" t="n">
        <f aca="false">'Gebäude (02,03)'!F52</f>
        <v>2</v>
      </c>
      <c r="D126" s="906" t="n">
        <f aca="false">'Gebäude (02,03)'!H52</f>
        <v>13</v>
      </c>
      <c r="E126" s="850" t="n">
        <f aca="false">IF(OR(D126=$A$31,D126=$A$32,D126=$A$33,D126=$A$34,D126=$A$35,D126=$A$36,D126=$A$37,D126=$A$38,D126=$A$39),1,0)</f>
        <v>1</v>
      </c>
      <c r="F126" s="907" t="n">
        <f aca="false">'Gebäude (02,03)'!O52</f>
        <v>100</v>
      </c>
      <c r="G126" s="908" t="n">
        <f aca="false">'Gebäude (02,03)'!P52</f>
        <v>40</v>
      </c>
      <c r="H126" s="909" t="n">
        <f aca="false">IF(G126&gt;0,F126/(0.5*G126),0)</f>
        <v>5</v>
      </c>
      <c r="I126" s="901" t="n">
        <f aca="false">IF(OR(D126=12,D126=13),IF($D$144&gt;$D$145,14,15),D126)</f>
        <v>15</v>
      </c>
      <c r="J126" s="850" t="n">
        <f aca="false">IF(H126&lt;5,INDEX($K$20:$K$46,I126),IF(H126&gt;10,INDEX($O$20:$O$46,I126),INDEX($M$20:$M$46,I126)))</f>
        <v>0.65</v>
      </c>
      <c r="K126" s="899" t="n">
        <f aca="false">IF(H126&lt;5,INDEX($L$20:$L$46,I126),IF(H126&gt;10,INDEX($P$20:$P$46,I126),INDEX($N$20:$N$46,I126)))</f>
        <v>0.65</v>
      </c>
      <c r="L126" s="910" t="n">
        <f aca="false">INDEX($I$20:$I$46,D126)</f>
        <v>0</v>
      </c>
      <c r="M126" s="911" t="n">
        <f aca="false">IF(ISERROR(1/B126-L126),0,1/B126-L126)</f>
        <v>0.909090909090909</v>
      </c>
      <c r="N126" s="909" t="n">
        <f aca="false">IF(M126&lt;=1,J126,K126)</f>
        <v>0.65</v>
      </c>
      <c r="O126" s="901" t="n">
        <f aca="false">IF(OR(D126=$A$21,D126=$A$22,D126=$A$23,D126=$A$25),1,0)</f>
        <v>0</v>
      </c>
      <c r="P126" s="850" t="n">
        <f aca="false">IF(OR(D126=$A$26,D126=$A$27,D126=$A$28),1,0)</f>
        <v>0</v>
      </c>
      <c r="Q126" s="850" t="n">
        <f aca="false">IF(OR(O126=1,P126=1),1,0)</f>
        <v>0</v>
      </c>
      <c r="R126" s="905" t="n">
        <f aca="false">'Gebäude (02,03)'!G126</f>
        <v>1</v>
      </c>
      <c r="S126" s="850" t="n">
        <f aca="false">INDEX($J$20:$J$46,D126)</f>
        <v>0</v>
      </c>
      <c r="T126" s="840" t="str">
        <f aca="false">IF(AND(Q126&gt;0,R126&gt;1),INDEX($B$66:$B$99,R126),"")</f>
        <v/>
      </c>
      <c r="U126" s="901" t="n">
        <f aca="false">IF(OR('Gebäude (02,03)'!B52&lt;&gt;"",'Gebäude (02,03)'!C52&lt;&gt;""),1,0)</f>
        <v>1</v>
      </c>
      <c r="V126" s="912" t="n">
        <f aca="false">B126*C126*N126*U126</f>
        <v>1.43</v>
      </c>
      <c r="W126" s="901" t="n">
        <f aca="false">IF(OR(D126=$A$25,D126=$A$26,D126=$A$27,D126=$A$28,D126=$A$32,D126=$A$43,D126=$A$46),1,0)</f>
        <v>1</v>
      </c>
      <c r="X126" s="913" t="n">
        <f aca="false">V126*W126</f>
        <v>1.43</v>
      </c>
      <c r="AA126" s="852" t="n">
        <v>16</v>
      </c>
      <c r="AB126" s="914" t="n">
        <f aca="false">IF(INDEX($G$20:$G$46,D126)="k.A.",B126,INDEX($G$20:$G$46,D126))</f>
        <v>1.1</v>
      </c>
      <c r="AC126" s="911" t="n">
        <f aca="false">IF(ISERROR(1/AB126-L126),0,1/AB126-L126)</f>
        <v>0.909090909090909</v>
      </c>
      <c r="AD126" s="909" t="n">
        <f aca="false">IF(AC126&lt;=1,J126,K126)</f>
        <v>0.65</v>
      </c>
      <c r="AE126" s="913" t="n">
        <f aca="false">AB126*C126*AD126*U126</f>
        <v>1.43</v>
      </c>
      <c r="AF126" s="913" t="n">
        <f aca="false">W126*AE126</f>
        <v>1.43</v>
      </c>
    </row>
    <row r="127" customFormat="false" ht="15" hidden="false" customHeight="false" outlineLevel="0" collapsed="false">
      <c r="A127" s="852" t="n">
        <v>17</v>
      </c>
      <c r="B127" s="905" t="n">
        <f aca="false">'Gebäude (02,03)'!G53</f>
        <v>0.25</v>
      </c>
      <c r="C127" s="905" t="n">
        <f aca="false">'Gebäude (02,03)'!F53</f>
        <v>10</v>
      </c>
      <c r="D127" s="906" t="n">
        <f aca="false">'Gebäude (02,03)'!H53</f>
        <v>17</v>
      </c>
      <c r="E127" s="850" t="n">
        <f aca="false">IF(OR(D127=$A$31,D127=$A$32,D127=$A$33,D127=$A$34,D127=$A$35,D127=$A$36,D127=$A$37,D127=$A$38,D127=$A$39),1,0)</f>
        <v>1</v>
      </c>
      <c r="F127" s="907" t="n">
        <f aca="false">'Gebäude (02,03)'!O53</f>
        <v>10</v>
      </c>
      <c r="G127" s="908" t="n">
        <f aca="false">'Gebäude (02,03)'!P53</f>
        <v>30</v>
      </c>
      <c r="H127" s="909" t="n">
        <f aca="false">IF(G127&gt;0,F127/(0.5*G127),0)</f>
        <v>0.666666666666667</v>
      </c>
      <c r="I127" s="901" t="n">
        <f aca="false">IF(OR(D127=12,D127=13),IF($D$144&gt;$D$145,14,15),D127)</f>
        <v>17</v>
      </c>
      <c r="J127" s="850" t="n">
        <f aca="false">IF(H127&lt;5,INDEX($K$20:$K$46,I127),IF(H127&gt;10,INDEX($O$20:$O$46,I127),INDEX($M$20:$M$46,I127)))</f>
        <v>0.3</v>
      </c>
      <c r="K127" s="899" t="n">
        <f aca="false">IF(H127&lt;5,INDEX($L$20:$L$46,I127),IF(H127&gt;10,INDEX($P$20:$P$46,I127),INDEX($N$20:$N$46,I127)))</f>
        <v>0.45</v>
      </c>
      <c r="L127" s="910" t="n">
        <f aca="false">INDEX($I$20:$I$46,D127)</f>
        <v>0.17</v>
      </c>
      <c r="M127" s="911" t="n">
        <f aca="false">IF(ISERROR(1/B127-L127),0,1/B127-L127)</f>
        <v>3.83</v>
      </c>
      <c r="N127" s="909" t="n">
        <f aca="false">IF(M127&lt;=1,J127,K127)</f>
        <v>0.45</v>
      </c>
      <c r="O127" s="901" t="n">
        <f aca="false">IF(OR(D127=$A$21,D127=$A$22,D127=$A$23,D127=$A$25),1,0)</f>
        <v>0</v>
      </c>
      <c r="P127" s="850" t="n">
        <f aca="false">IF(OR(D127=$A$26,D127=$A$27,D127=$A$28),1,0)</f>
        <v>0</v>
      </c>
      <c r="Q127" s="850" t="n">
        <f aca="false">IF(OR(O127=1,P127=1),1,0)</f>
        <v>0</v>
      </c>
      <c r="R127" s="905" t="n">
        <f aca="false">'Gebäude (02,03)'!G127</f>
        <v>1</v>
      </c>
      <c r="S127" s="850" t="n">
        <f aca="false">INDEX($J$20:$J$46,D127)</f>
        <v>0</v>
      </c>
      <c r="T127" s="840" t="str">
        <f aca="false">IF(AND(Q127&gt;0,R127&gt;1),INDEX($B$66:$B$99,R127),"")</f>
        <v/>
      </c>
      <c r="U127" s="901" t="n">
        <f aca="false">IF(OR('Gebäude (02,03)'!B53&lt;&gt;"",'Gebäude (02,03)'!C53&lt;&gt;""),1,0)</f>
        <v>1</v>
      </c>
      <c r="V127" s="912" t="n">
        <f aca="false">B127*C127*N127*U127</f>
        <v>1.125</v>
      </c>
      <c r="W127" s="901" t="n">
        <f aca="false">IF(OR(D127=$A$25,D127=$A$26,D127=$A$27,D127=$A$28,D127=$A$32,D127=$A$43,D127=$A$46),1,0)</f>
        <v>0</v>
      </c>
      <c r="X127" s="913" t="n">
        <f aca="false">V127*W127</f>
        <v>0</v>
      </c>
      <c r="AA127" s="852" t="n">
        <v>17</v>
      </c>
      <c r="AB127" s="914" t="n">
        <f aca="false">IF(INDEX($G$20:$G$46,D127)="k.A.",B127,INDEX($G$20:$G$46,D127))</f>
        <v>0.35</v>
      </c>
      <c r="AC127" s="911" t="n">
        <f aca="false">IF(ISERROR(1/AB127-L127),0,1/AB127-L127)</f>
        <v>2.68714285714286</v>
      </c>
      <c r="AD127" s="909" t="n">
        <f aca="false">IF(AC127&lt;=1,J127,K127)</f>
        <v>0.45</v>
      </c>
      <c r="AE127" s="913" t="n">
        <f aca="false">AB127*C127*AD127*U127</f>
        <v>1.575</v>
      </c>
      <c r="AF127" s="913" t="n">
        <f aca="false">W127*AE127</f>
        <v>0</v>
      </c>
    </row>
    <row r="128" customFormat="false" ht="15" hidden="false" customHeight="false" outlineLevel="0" collapsed="false">
      <c r="A128" s="852" t="n">
        <v>18</v>
      </c>
      <c r="B128" s="905" t="n">
        <f aca="false">'Gebäude (02,03)'!G54</f>
        <v>0</v>
      </c>
      <c r="C128" s="905" t="n">
        <f aca="false">'Gebäude (02,03)'!F54</f>
        <v>0</v>
      </c>
      <c r="D128" s="906" t="n">
        <f aca="false">'Gebäude (02,03)'!H54</f>
        <v>1</v>
      </c>
      <c r="E128" s="850" t="n">
        <f aca="false">IF(OR(D128=$A$31,D128=$A$32,D128=$A$33,D128=$A$34,D128=$A$35,D128=$A$36,D128=$A$37,D128=$A$38,D128=$A$39),1,0)</f>
        <v>0</v>
      </c>
      <c r="F128" s="907" t="n">
        <f aca="false">'Gebäude (02,03)'!O54</f>
        <v>0</v>
      </c>
      <c r="G128" s="908" t="n">
        <f aca="false">'Gebäude (02,03)'!P54</f>
        <v>0</v>
      </c>
      <c r="H128" s="909" t="n">
        <f aca="false">IF(G128&gt;0,F128/(0.5*G128),0)</f>
        <v>0</v>
      </c>
      <c r="I128" s="901" t="n">
        <f aca="false">IF(OR(D128=12,D128=13),IF($D$144&gt;$D$145,14,15),D128)</f>
        <v>1</v>
      </c>
      <c r="J128" s="850" t="n">
        <f aca="false">IF(H128&lt;5,INDEX($K$20:$K$46,I128),IF(H128&gt;10,INDEX($O$20:$O$46,I128),INDEX($M$20:$M$46,I128)))</f>
        <v>0</v>
      </c>
      <c r="K128" s="899" t="n">
        <f aca="false">IF(H128&lt;5,INDEX($L$20:$L$46,I128),IF(H128&gt;10,INDEX($P$20:$P$46,I128),INDEX($N$20:$N$46,I128)))</f>
        <v>0</v>
      </c>
      <c r="L128" s="910" t="n">
        <f aca="false">INDEX($I$20:$I$46,D128)</f>
        <v>0</v>
      </c>
      <c r="M128" s="911" t="n">
        <f aca="false">IF(ISERROR(1/B128-L128),0,1/B128-L128)</f>
        <v>0</v>
      </c>
      <c r="N128" s="909" t="n">
        <f aca="false">IF(M128&lt;=1,J128,K128)</f>
        <v>0</v>
      </c>
      <c r="O128" s="901" t="n">
        <f aca="false">IF(OR(D128=$A$21,D128=$A$22,D128=$A$23,D128=$A$25),1,0)</f>
        <v>0</v>
      </c>
      <c r="P128" s="850" t="n">
        <f aca="false">IF(OR(D128=$A$26,D128=$A$27,D128=$A$28),1,0)</f>
        <v>0</v>
      </c>
      <c r="Q128" s="850" t="n">
        <f aca="false">IF(OR(O128=1,P128=1),1,0)</f>
        <v>0</v>
      </c>
      <c r="R128" s="905" t="n">
        <f aca="false">'Gebäude (02,03)'!G128</f>
        <v>1</v>
      </c>
      <c r="S128" s="850" t="n">
        <f aca="false">INDEX($J$20:$J$46,D128)</f>
        <v>0</v>
      </c>
      <c r="T128" s="840" t="str">
        <f aca="false">IF(AND(Q128&gt;0,R128&gt;1),INDEX($B$66:$B$99,R128),"")</f>
        <v/>
      </c>
      <c r="U128" s="901" t="n">
        <f aca="false">IF(OR('Gebäude (02,03)'!B54&lt;&gt;"",'Gebäude (02,03)'!C54&lt;&gt;""),1,0)</f>
        <v>0</v>
      </c>
      <c r="V128" s="912" t="n">
        <f aca="false">B128*C128*N128*U128</f>
        <v>0</v>
      </c>
      <c r="W128" s="901" t="n">
        <f aca="false">IF(OR(D128=$A$25,D128=$A$26,D128=$A$27,D128=$A$28,D128=$A$32,D128=$A$43,D128=$A$46),1,0)</f>
        <v>0</v>
      </c>
      <c r="X128" s="913" t="n">
        <f aca="false">V128*W128</f>
        <v>0</v>
      </c>
      <c r="AA128" s="852" t="n">
        <v>18</v>
      </c>
      <c r="AB128" s="914" t="n">
        <f aca="false">IF(INDEX($G$20:$G$46,D128)="k.A.",B128,INDEX($G$20:$G$46,D128))</f>
        <v>0</v>
      </c>
      <c r="AC128" s="911" t="n">
        <f aca="false">IF(ISERROR(1/AB128-L128),0,1/AB128-L128)</f>
        <v>0</v>
      </c>
      <c r="AD128" s="909" t="n">
        <f aca="false">IF(AC128&lt;=1,J128,K128)</f>
        <v>0</v>
      </c>
      <c r="AE128" s="913" t="n">
        <f aca="false">AB128*C128*AD128*U128</f>
        <v>0</v>
      </c>
      <c r="AF128" s="913" t="n">
        <f aca="false">W128*AE128</f>
        <v>0</v>
      </c>
    </row>
    <row r="129" customFormat="false" ht="15" hidden="false" customHeight="false" outlineLevel="0" collapsed="false">
      <c r="A129" s="852" t="n">
        <v>19</v>
      </c>
      <c r="B129" s="905" t="n">
        <f aca="false">'Gebäude (02,03)'!G55</f>
        <v>0</v>
      </c>
      <c r="C129" s="905" t="n">
        <f aca="false">'Gebäude (02,03)'!F55</f>
        <v>0</v>
      </c>
      <c r="D129" s="906" t="n">
        <f aca="false">'Gebäude (02,03)'!H55</f>
        <v>1</v>
      </c>
      <c r="E129" s="850" t="n">
        <f aca="false">IF(OR(D129=$A$31,D129=$A$32,D129=$A$33,D129=$A$34,D129=$A$35,D129=$A$36,D129=$A$37,D129=$A$38,D129=$A$39),1,0)</f>
        <v>0</v>
      </c>
      <c r="F129" s="907" t="n">
        <f aca="false">'Gebäude (02,03)'!O55</f>
        <v>0</v>
      </c>
      <c r="G129" s="908" t="n">
        <f aca="false">'Gebäude (02,03)'!P55</f>
        <v>0</v>
      </c>
      <c r="H129" s="909" t="n">
        <f aca="false">IF(G129&gt;0,F129/(0.5*G129),0)</f>
        <v>0</v>
      </c>
      <c r="I129" s="901" t="n">
        <f aca="false">IF(OR(D129=12,D129=13),IF($D$144&gt;$D$145,14,15),D129)</f>
        <v>1</v>
      </c>
      <c r="J129" s="850" t="n">
        <f aca="false">IF(H129&lt;5,INDEX($K$20:$K$46,I129),IF(H129&gt;10,INDEX($O$20:$O$46,I129),INDEX($M$20:$M$46,I129)))</f>
        <v>0</v>
      </c>
      <c r="K129" s="899" t="n">
        <f aca="false">IF(H129&lt;5,INDEX($L$20:$L$46,I129),IF(H129&gt;10,INDEX($P$20:$P$46,I129),INDEX($N$20:$N$46,I129)))</f>
        <v>0</v>
      </c>
      <c r="L129" s="910" t="n">
        <f aca="false">INDEX($I$20:$I$46,D129)</f>
        <v>0</v>
      </c>
      <c r="M129" s="911" t="n">
        <f aca="false">IF(ISERROR(1/B129-L129),0,1/B129-L129)</f>
        <v>0</v>
      </c>
      <c r="N129" s="909" t="n">
        <f aca="false">IF(M129&lt;=1,J129,K129)</f>
        <v>0</v>
      </c>
      <c r="O129" s="901" t="n">
        <f aca="false">IF(OR(D129=$A$21,D129=$A$22,D129=$A$23,D129=$A$25),1,0)</f>
        <v>0</v>
      </c>
      <c r="P129" s="850" t="n">
        <f aca="false">IF(OR(D129=$A$26,D129=$A$27,D129=$A$28),1,0)</f>
        <v>0</v>
      </c>
      <c r="Q129" s="850" t="n">
        <f aca="false">IF(OR(O129=1,P129=1),1,0)</f>
        <v>0</v>
      </c>
      <c r="R129" s="905" t="n">
        <f aca="false">'Gebäude (02,03)'!G129</f>
        <v>1</v>
      </c>
      <c r="S129" s="850" t="n">
        <f aca="false">INDEX($J$20:$J$46,D129)</f>
        <v>0</v>
      </c>
      <c r="T129" s="840" t="str">
        <f aca="false">IF(AND(Q129&gt;0,R129&gt;1),INDEX($B$66:$B$99,R129),"")</f>
        <v/>
      </c>
      <c r="U129" s="901" t="n">
        <f aca="false">IF(OR('Gebäude (02,03)'!B55&lt;&gt;"",'Gebäude (02,03)'!C55&lt;&gt;""),1,0)</f>
        <v>0</v>
      </c>
      <c r="V129" s="912" t="n">
        <f aca="false">B129*C129*N129*U129</f>
        <v>0</v>
      </c>
      <c r="W129" s="901" t="n">
        <f aca="false">IF(OR(D129=$A$25,D129=$A$26,D129=$A$27,D129=$A$28,D129=$A$32,D129=$A$43,D129=$A$46),1,0)</f>
        <v>0</v>
      </c>
      <c r="X129" s="913" t="n">
        <f aca="false">V129*W129</f>
        <v>0</v>
      </c>
      <c r="AA129" s="852" t="n">
        <v>19</v>
      </c>
      <c r="AB129" s="914" t="n">
        <f aca="false">IF(INDEX($G$20:$G$46,D129)="k.A.",B129,INDEX($G$20:$G$46,D129))</f>
        <v>0</v>
      </c>
      <c r="AC129" s="911" t="n">
        <f aca="false">IF(ISERROR(1/AB129-L129),0,1/AB129-L129)</f>
        <v>0</v>
      </c>
      <c r="AD129" s="909" t="n">
        <f aca="false">IF(AC129&lt;=1,J129,K129)</f>
        <v>0</v>
      </c>
      <c r="AE129" s="913" t="n">
        <f aca="false">AB129*C129*AD129*U129</f>
        <v>0</v>
      </c>
      <c r="AF129" s="913" t="n">
        <f aca="false">W129*AE129</f>
        <v>0</v>
      </c>
    </row>
    <row r="130" customFormat="false" ht="15" hidden="false" customHeight="false" outlineLevel="0" collapsed="false">
      <c r="A130" s="852" t="n">
        <v>20</v>
      </c>
      <c r="B130" s="905" t="n">
        <f aca="false">'Gebäude (02,03)'!G56</f>
        <v>0</v>
      </c>
      <c r="C130" s="905" t="n">
        <f aca="false">'Gebäude (02,03)'!F56</f>
        <v>0</v>
      </c>
      <c r="D130" s="906" t="n">
        <f aca="false">'Gebäude (02,03)'!H56</f>
        <v>1</v>
      </c>
      <c r="E130" s="850" t="n">
        <f aca="false">IF(OR(D130=$A$31,D130=$A$32,D130=$A$33,D130=$A$34,D130=$A$35,D130=$A$36,D130=$A$37,D130=$A$38,D130=$A$39),1,0)</f>
        <v>0</v>
      </c>
      <c r="F130" s="907" t="n">
        <f aca="false">'Gebäude (02,03)'!O56</f>
        <v>0</v>
      </c>
      <c r="G130" s="908" t="n">
        <f aca="false">'Gebäude (02,03)'!P56</f>
        <v>0</v>
      </c>
      <c r="H130" s="909" t="n">
        <f aca="false">IF(G130&gt;0,F130/(0.5*G130),0)</f>
        <v>0</v>
      </c>
      <c r="I130" s="901" t="n">
        <f aca="false">IF(OR(D130=12,D130=13),IF($D$144&gt;$D$145,14,15),D130)</f>
        <v>1</v>
      </c>
      <c r="J130" s="850" t="n">
        <f aca="false">IF(H130&lt;5,INDEX($K$20:$K$46,I130),IF(H130&gt;10,INDEX($O$20:$O$46,I130),INDEX($M$20:$M$46,I130)))</f>
        <v>0</v>
      </c>
      <c r="K130" s="899" t="n">
        <f aca="false">IF(H130&lt;5,INDEX($L$20:$L$46,I130),IF(H130&gt;10,INDEX($P$20:$P$46,I130),INDEX($N$20:$N$46,I130)))</f>
        <v>0</v>
      </c>
      <c r="L130" s="910" t="n">
        <f aca="false">INDEX($I$20:$I$46,D130)</f>
        <v>0</v>
      </c>
      <c r="M130" s="911" t="n">
        <f aca="false">IF(ISERROR(1/B130-L130),0,1/B130-L130)</f>
        <v>0</v>
      </c>
      <c r="N130" s="909" t="n">
        <f aca="false">IF(M130&lt;=1,J130,K130)</f>
        <v>0</v>
      </c>
      <c r="O130" s="901" t="n">
        <f aca="false">IF(OR(D130=$A$21,D130=$A$22,D130=$A$23,D130=$A$25),1,0)</f>
        <v>0</v>
      </c>
      <c r="P130" s="850" t="n">
        <f aca="false">IF(OR(D130=$A$26,D130=$A$27,D130=$A$28),1,0)</f>
        <v>0</v>
      </c>
      <c r="Q130" s="850" t="n">
        <f aca="false">IF(OR(O130=1,P130=1),1,0)</f>
        <v>0</v>
      </c>
      <c r="R130" s="905" t="n">
        <f aca="false">'Gebäude (02,03)'!G130</f>
        <v>1</v>
      </c>
      <c r="S130" s="850" t="n">
        <f aca="false">INDEX($J$20:$J$46,D130)</f>
        <v>0</v>
      </c>
      <c r="T130" s="840" t="str">
        <f aca="false">IF(AND(Q130&gt;0,R130&gt;1),INDEX($B$66:$B$99,R130),"")</f>
        <v/>
      </c>
      <c r="U130" s="901" t="n">
        <f aca="false">IF(OR('Gebäude (02,03)'!B56&lt;&gt;"",'Gebäude (02,03)'!C56&lt;&gt;""),1,0)</f>
        <v>0</v>
      </c>
      <c r="V130" s="912" t="n">
        <f aca="false">B130*C130*N130*U130</f>
        <v>0</v>
      </c>
      <c r="W130" s="901" t="n">
        <f aca="false">IF(OR(D130=$A$25,D130=$A$26,D130=$A$27,D130=$A$28,D130=$A$32,D130=$A$43,D130=$A$46),1,0)</f>
        <v>0</v>
      </c>
      <c r="X130" s="913" t="n">
        <f aca="false">V130*W130</f>
        <v>0</v>
      </c>
      <c r="AA130" s="852" t="n">
        <v>20</v>
      </c>
      <c r="AB130" s="914" t="n">
        <f aca="false">IF(INDEX($G$20:$G$46,D130)="k.A.",B130,INDEX($G$20:$G$46,D130))</f>
        <v>0</v>
      </c>
      <c r="AC130" s="911" t="n">
        <f aca="false">IF(ISERROR(1/AB130-L130),0,1/AB130-L130)</f>
        <v>0</v>
      </c>
      <c r="AD130" s="909" t="n">
        <f aca="false">IF(AC130&lt;=1,J130,K130)</f>
        <v>0</v>
      </c>
      <c r="AE130" s="913" t="n">
        <f aca="false">AB130*C130*AD130*U130</f>
        <v>0</v>
      </c>
      <c r="AF130" s="913" t="n">
        <f aca="false">W130*AE130</f>
        <v>0</v>
      </c>
    </row>
    <row r="131" customFormat="false" ht="15" hidden="false" customHeight="false" outlineLevel="0" collapsed="false">
      <c r="A131" s="852" t="n">
        <v>21</v>
      </c>
      <c r="B131" s="905" t="n">
        <f aca="false">'Gebäude (02,03)'!G57</f>
        <v>0</v>
      </c>
      <c r="C131" s="905" t="n">
        <f aca="false">'Gebäude (02,03)'!F57</f>
        <v>0</v>
      </c>
      <c r="D131" s="906" t="n">
        <f aca="false">'Gebäude (02,03)'!H57</f>
        <v>1</v>
      </c>
      <c r="E131" s="850" t="n">
        <f aca="false">IF(OR(D131=$A$31,D131=$A$32,D131=$A$33,D131=$A$34,D131=$A$35,D131=$A$36,D131=$A$37,D131=$A$38,D131=$A$39),1,0)</f>
        <v>0</v>
      </c>
      <c r="F131" s="907" t="n">
        <f aca="false">'Gebäude (02,03)'!O57</f>
        <v>0</v>
      </c>
      <c r="G131" s="908" t="n">
        <f aca="false">'Gebäude (02,03)'!P57</f>
        <v>0</v>
      </c>
      <c r="H131" s="909" t="n">
        <f aca="false">IF(G131&gt;0,F131/(0.5*G131),0)</f>
        <v>0</v>
      </c>
      <c r="I131" s="901" t="n">
        <f aca="false">IF(OR(D131=12,D131=13),IF($D$144&gt;$D$145,14,15),D131)</f>
        <v>1</v>
      </c>
      <c r="J131" s="850" t="n">
        <f aca="false">IF(H131&lt;5,INDEX($K$20:$K$46,I131),IF(H131&gt;10,INDEX($O$20:$O$46,I131),INDEX($M$20:$M$46,I131)))</f>
        <v>0</v>
      </c>
      <c r="K131" s="899" t="n">
        <f aca="false">IF(H131&lt;5,INDEX($L$20:$L$46,I131),IF(H131&gt;10,INDEX($P$20:$P$46,I131),INDEX($N$20:$N$46,I131)))</f>
        <v>0</v>
      </c>
      <c r="L131" s="910" t="n">
        <f aca="false">INDEX($I$20:$I$46,D131)</f>
        <v>0</v>
      </c>
      <c r="M131" s="911" t="n">
        <f aca="false">IF(ISERROR(1/B131-L131),0,1/B131-L131)</f>
        <v>0</v>
      </c>
      <c r="N131" s="909" t="n">
        <f aca="false">IF(M131&lt;=1,J131,K131)</f>
        <v>0</v>
      </c>
      <c r="O131" s="901" t="n">
        <f aca="false">IF(OR(D131=$A$21,D131=$A$22,D131=$A$23,D131=$A$25),1,0)</f>
        <v>0</v>
      </c>
      <c r="P131" s="850" t="n">
        <f aca="false">IF(OR(D131=$A$26,D131=$A$27,D131=$A$28),1,0)</f>
        <v>0</v>
      </c>
      <c r="Q131" s="850" t="n">
        <f aca="false">IF(OR(O131=1,P131=1),1,0)</f>
        <v>0</v>
      </c>
      <c r="R131" s="905" t="n">
        <f aca="false">'Gebäude (02,03)'!G131</f>
        <v>1</v>
      </c>
      <c r="S131" s="850" t="n">
        <f aca="false">INDEX($J$20:$J$46,D131)</f>
        <v>0</v>
      </c>
      <c r="T131" s="840" t="str">
        <f aca="false">IF(AND(Q131&gt;0,R131&gt;1),INDEX($B$66:$B$99,R131),"")</f>
        <v/>
      </c>
      <c r="U131" s="901" t="n">
        <f aca="false">IF(OR('Gebäude (02,03)'!B57&lt;&gt;"",'Gebäude (02,03)'!C57&lt;&gt;""),1,0)</f>
        <v>0</v>
      </c>
      <c r="V131" s="912" t="n">
        <f aca="false">B131*C131*N131*U131</f>
        <v>0</v>
      </c>
      <c r="W131" s="901" t="n">
        <f aca="false">IF(OR(D131=$A$25,D131=$A$26,D131=$A$27,D131=$A$28,D131=$A$32,D131=$A$43,D131=$A$46),1,0)</f>
        <v>0</v>
      </c>
      <c r="X131" s="913" t="n">
        <f aca="false">V131*W131</f>
        <v>0</v>
      </c>
      <c r="AA131" s="852" t="n">
        <v>21</v>
      </c>
      <c r="AB131" s="914" t="n">
        <f aca="false">IF(INDEX($G$20:$G$46,D131)="k.A.",B131,INDEX($G$20:$G$46,D131))</f>
        <v>0</v>
      </c>
      <c r="AC131" s="911" t="n">
        <f aca="false">IF(ISERROR(1/AB131-L131),0,1/AB131-L131)</f>
        <v>0</v>
      </c>
      <c r="AD131" s="909" t="n">
        <f aca="false">IF(AC131&lt;=1,J131,K131)</f>
        <v>0</v>
      </c>
      <c r="AE131" s="913" t="n">
        <f aca="false">AB131*C131*AD131*U131</f>
        <v>0</v>
      </c>
      <c r="AF131" s="913" t="n">
        <f aca="false">W131*AE131</f>
        <v>0</v>
      </c>
    </row>
    <row r="132" customFormat="false" ht="15" hidden="false" customHeight="false" outlineLevel="0" collapsed="false">
      <c r="A132" s="852" t="n">
        <v>22</v>
      </c>
      <c r="B132" s="905" t="n">
        <f aca="false">'Gebäude (02,03)'!G58</f>
        <v>0</v>
      </c>
      <c r="C132" s="905" t="n">
        <f aca="false">'Gebäude (02,03)'!F58</f>
        <v>0</v>
      </c>
      <c r="D132" s="906" t="n">
        <f aca="false">'Gebäude (02,03)'!H58</f>
        <v>1</v>
      </c>
      <c r="E132" s="850" t="n">
        <f aca="false">IF(OR(D132=$A$31,D132=$A$32,D132=$A$33,D132=$A$34,D132=$A$35,D132=$A$36,D132=$A$37,D132=$A$38,D132=$A$39),1,0)</f>
        <v>0</v>
      </c>
      <c r="F132" s="907" t="n">
        <f aca="false">'Gebäude (02,03)'!O58</f>
        <v>0</v>
      </c>
      <c r="G132" s="908" t="n">
        <f aca="false">'Gebäude (02,03)'!P58</f>
        <v>0</v>
      </c>
      <c r="H132" s="909" t="n">
        <f aca="false">IF(G132&gt;0,F132/(0.5*G132),0)</f>
        <v>0</v>
      </c>
      <c r="I132" s="901" t="n">
        <f aca="false">IF(OR(D132=12,D132=13),IF($D$144&gt;$D$145,14,15),D132)</f>
        <v>1</v>
      </c>
      <c r="J132" s="850" t="n">
        <f aca="false">IF(H132&lt;5,INDEX($K$20:$K$46,I132),IF(H132&gt;10,INDEX($O$20:$O$46,I132),INDEX($M$20:$M$46,I132)))</f>
        <v>0</v>
      </c>
      <c r="K132" s="899" t="n">
        <f aca="false">IF(H132&lt;5,INDEX($L$20:$L$46,I132),IF(H132&gt;10,INDEX($P$20:$P$46,I132),INDEX($N$20:$N$46,I132)))</f>
        <v>0</v>
      </c>
      <c r="L132" s="910" t="n">
        <f aca="false">INDEX($I$20:$I$46,D132)</f>
        <v>0</v>
      </c>
      <c r="M132" s="911" t="n">
        <f aca="false">IF(ISERROR(1/B132-L132),0,1/B132-L132)</f>
        <v>0</v>
      </c>
      <c r="N132" s="909" t="n">
        <f aca="false">IF(M132&lt;=1,J132,K132)</f>
        <v>0</v>
      </c>
      <c r="O132" s="901" t="n">
        <f aca="false">IF(OR(D132=$A$21,D132=$A$22,D132=$A$23,D132=$A$25),1,0)</f>
        <v>0</v>
      </c>
      <c r="P132" s="850" t="n">
        <f aca="false">IF(OR(D132=$A$26,D132=$A$27,D132=$A$28),1,0)</f>
        <v>0</v>
      </c>
      <c r="Q132" s="850" t="n">
        <f aca="false">IF(OR(O132=1,P132=1),1,0)</f>
        <v>0</v>
      </c>
      <c r="R132" s="905" t="n">
        <f aca="false">'Gebäude (02,03)'!G132</f>
        <v>1</v>
      </c>
      <c r="S132" s="850" t="n">
        <f aca="false">INDEX($J$20:$J$46,D132)</f>
        <v>0</v>
      </c>
      <c r="T132" s="840" t="str">
        <f aca="false">IF(AND(Q132&gt;0,R132&gt;1),INDEX($B$66:$B$99,R132),"")</f>
        <v/>
      </c>
      <c r="U132" s="901" t="n">
        <f aca="false">IF(OR('Gebäude (02,03)'!B58&lt;&gt;"",'Gebäude (02,03)'!C58&lt;&gt;""),1,0)</f>
        <v>0</v>
      </c>
      <c r="V132" s="912" t="n">
        <f aca="false">B132*C132*N132*U132</f>
        <v>0</v>
      </c>
      <c r="W132" s="901" t="n">
        <f aca="false">IF(OR(D132=$A$25,D132=$A$26,D132=$A$27,D132=$A$28,D132=$A$32,D132=$A$43,D132=$A$46),1,0)</f>
        <v>0</v>
      </c>
      <c r="X132" s="913" t="n">
        <f aca="false">V132*W132</f>
        <v>0</v>
      </c>
      <c r="AA132" s="852" t="n">
        <v>22</v>
      </c>
      <c r="AB132" s="914" t="n">
        <f aca="false">IF(INDEX($G$20:$G$46,D132)="k.A.",B132,INDEX($G$20:$G$46,D132))</f>
        <v>0</v>
      </c>
      <c r="AC132" s="911" t="n">
        <f aca="false">IF(ISERROR(1/AB132-L132),0,1/AB132-L132)</f>
        <v>0</v>
      </c>
      <c r="AD132" s="909" t="n">
        <f aca="false">IF(AC132&lt;=1,J132,K132)</f>
        <v>0</v>
      </c>
      <c r="AE132" s="913" t="n">
        <f aca="false">AB132*C132*AD132*U132</f>
        <v>0</v>
      </c>
      <c r="AF132" s="913" t="n">
        <f aca="false">W132*AE132</f>
        <v>0</v>
      </c>
    </row>
    <row r="133" customFormat="false" ht="15" hidden="false" customHeight="false" outlineLevel="0" collapsed="false">
      <c r="A133" s="852" t="n">
        <v>23</v>
      </c>
      <c r="B133" s="905" t="n">
        <f aca="false">'Gebäude (02,03)'!G59</f>
        <v>0</v>
      </c>
      <c r="C133" s="905" t="n">
        <f aca="false">'Gebäude (02,03)'!F59</f>
        <v>0</v>
      </c>
      <c r="D133" s="906" t="n">
        <f aca="false">'Gebäude (02,03)'!H59</f>
        <v>1</v>
      </c>
      <c r="E133" s="850" t="n">
        <f aca="false">IF(OR(D133=$A$31,D133=$A$32,D133=$A$33,D133=$A$34,D133=$A$35,D133=$A$36,D133=$A$37,D133=$A$38,D133=$A$39),1,0)</f>
        <v>0</v>
      </c>
      <c r="F133" s="907" t="n">
        <f aca="false">'Gebäude (02,03)'!O59</f>
        <v>0</v>
      </c>
      <c r="G133" s="908" t="n">
        <f aca="false">'Gebäude (02,03)'!P59</f>
        <v>0</v>
      </c>
      <c r="H133" s="909" t="n">
        <f aca="false">IF(G133&gt;0,F133/(0.5*G133),0)</f>
        <v>0</v>
      </c>
      <c r="I133" s="901" t="n">
        <f aca="false">IF(OR(D133=12,D133=13),IF($D$144&gt;$D$145,14,15),D133)</f>
        <v>1</v>
      </c>
      <c r="J133" s="850" t="n">
        <f aca="false">IF(H133&lt;5,INDEX($K$20:$K$46,I133),IF(H133&gt;10,INDEX($O$20:$O$46,I133),INDEX($M$20:$M$46,I133)))</f>
        <v>0</v>
      </c>
      <c r="K133" s="899" t="n">
        <f aca="false">IF(H133&lt;5,INDEX($L$20:$L$46,I133),IF(H133&gt;10,INDEX($P$20:$P$46,I133),INDEX($N$20:$N$46,I133)))</f>
        <v>0</v>
      </c>
      <c r="L133" s="910" t="n">
        <f aca="false">INDEX($I$20:$I$46,D133)</f>
        <v>0</v>
      </c>
      <c r="M133" s="911" t="n">
        <f aca="false">IF(ISERROR(1/B133-L133),0,1/B133-L133)</f>
        <v>0</v>
      </c>
      <c r="N133" s="909" t="n">
        <f aca="false">IF(M133&lt;=1,J133,K133)</f>
        <v>0</v>
      </c>
      <c r="O133" s="901" t="n">
        <f aca="false">IF(OR(D133=$A$21,D133=$A$22,D133=$A$23,D133=$A$25),1,0)</f>
        <v>0</v>
      </c>
      <c r="P133" s="850" t="n">
        <f aca="false">IF(OR(D133=$A$26,D133=$A$27,D133=$A$28),1,0)</f>
        <v>0</v>
      </c>
      <c r="Q133" s="850" t="n">
        <f aca="false">IF(OR(O133=1,P133=1),1,0)</f>
        <v>0</v>
      </c>
      <c r="R133" s="905" t="n">
        <f aca="false">'Gebäude (02,03)'!G133</f>
        <v>1</v>
      </c>
      <c r="S133" s="850" t="n">
        <f aca="false">INDEX($J$20:$J$46,D133)</f>
        <v>0</v>
      </c>
      <c r="T133" s="840" t="str">
        <f aca="false">IF(AND(Q133&gt;0,R133&gt;1),INDEX($B$66:$B$99,R133),"")</f>
        <v/>
      </c>
      <c r="U133" s="901" t="n">
        <f aca="false">IF(OR('Gebäude (02,03)'!B59&lt;&gt;"",'Gebäude (02,03)'!C59&lt;&gt;""),1,0)</f>
        <v>0</v>
      </c>
      <c r="V133" s="912" t="n">
        <f aca="false">B133*C133*N133*U133</f>
        <v>0</v>
      </c>
      <c r="W133" s="901" t="n">
        <f aca="false">IF(OR(D133=$A$25,D133=$A$26,D133=$A$27,D133=$A$28,D133=$A$32,D133=$A$43,D133=$A$46),1,0)</f>
        <v>0</v>
      </c>
      <c r="X133" s="913" t="n">
        <f aca="false">V133*W133</f>
        <v>0</v>
      </c>
      <c r="AA133" s="852" t="n">
        <v>23</v>
      </c>
      <c r="AB133" s="914" t="n">
        <f aca="false">IF(INDEX($G$20:$G$46,D133)="k.A.",B133,INDEX($G$20:$G$46,D133))</f>
        <v>0</v>
      </c>
      <c r="AC133" s="911" t="n">
        <f aca="false">IF(ISERROR(1/AB133-L133),0,1/AB133-L133)</f>
        <v>0</v>
      </c>
      <c r="AD133" s="909" t="n">
        <f aca="false">IF(AC133&lt;=1,J133,K133)</f>
        <v>0</v>
      </c>
      <c r="AE133" s="913" t="n">
        <f aca="false">AB133*C133*AD133*U133</f>
        <v>0</v>
      </c>
      <c r="AF133" s="913" t="n">
        <f aca="false">W133*AE133</f>
        <v>0</v>
      </c>
    </row>
    <row r="134" customFormat="false" ht="15" hidden="false" customHeight="false" outlineLevel="0" collapsed="false">
      <c r="A134" s="852" t="n">
        <v>24</v>
      </c>
      <c r="B134" s="905" t="n">
        <f aca="false">'Gebäude (02,03)'!G60</f>
        <v>0</v>
      </c>
      <c r="C134" s="905" t="n">
        <f aca="false">'Gebäude (02,03)'!F60</f>
        <v>0</v>
      </c>
      <c r="D134" s="906" t="n">
        <f aca="false">'Gebäude (02,03)'!H60</f>
        <v>1</v>
      </c>
      <c r="E134" s="850" t="n">
        <f aca="false">IF(OR(D134=$A$31,D134=$A$32,D134=$A$33,D134=$A$34,D134=$A$35,D134=$A$36,D134=$A$37,D134=$A$38,D134=$A$39),1,0)</f>
        <v>0</v>
      </c>
      <c r="F134" s="907" t="n">
        <f aca="false">'Gebäude (02,03)'!O60</f>
        <v>0</v>
      </c>
      <c r="G134" s="908" t="n">
        <f aca="false">'Gebäude (02,03)'!P60</f>
        <v>0</v>
      </c>
      <c r="H134" s="909" t="n">
        <f aca="false">IF(G134&gt;0,F134/(0.5*G134),0)</f>
        <v>0</v>
      </c>
      <c r="I134" s="901" t="n">
        <f aca="false">IF(OR(D134=12,D134=13),IF($D$144&gt;$D$145,14,15),D134)</f>
        <v>1</v>
      </c>
      <c r="J134" s="850" t="n">
        <f aca="false">IF(H134&lt;5,INDEX($K$20:$K$46,I134),IF(H134&gt;10,INDEX($O$20:$O$46,I134),INDEX($M$20:$M$46,I134)))</f>
        <v>0</v>
      </c>
      <c r="K134" s="899" t="n">
        <f aca="false">IF(H134&lt;5,INDEX($L$20:$L$46,I134),IF(H134&gt;10,INDEX($P$20:$P$46,I134),INDEX($N$20:$N$46,I134)))</f>
        <v>0</v>
      </c>
      <c r="L134" s="910" t="n">
        <f aca="false">INDEX($I$20:$I$46,D134)</f>
        <v>0</v>
      </c>
      <c r="M134" s="911" t="n">
        <f aca="false">IF(ISERROR(1/B134-L134),0,1/B134-L134)</f>
        <v>0</v>
      </c>
      <c r="N134" s="909" t="n">
        <f aca="false">IF(M134&lt;=1,J134,K134)</f>
        <v>0</v>
      </c>
      <c r="O134" s="901" t="n">
        <f aca="false">IF(OR(D134=$A$21,D134=$A$22,D134=$A$23,D134=$A$25),1,0)</f>
        <v>0</v>
      </c>
      <c r="P134" s="850" t="n">
        <f aca="false">IF(OR(D134=$A$26,D134=$A$27,D134=$A$28),1,0)</f>
        <v>0</v>
      </c>
      <c r="Q134" s="850" t="n">
        <f aca="false">IF(OR(O134=1,P134=1),1,0)</f>
        <v>0</v>
      </c>
      <c r="R134" s="905" t="n">
        <f aca="false">'Gebäude (02,03)'!G134</f>
        <v>1</v>
      </c>
      <c r="S134" s="850" t="n">
        <f aca="false">INDEX($J$20:$J$46,D134)</f>
        <v>0</v>
      </c>
      <c r="T134" s="840" t="str">
        <f aca="false">IF(AND(Q134&gt;0,R134&gt;1),INDEX($B$66:$B$99,R134),"")</f>
        <v/>
      </c>
      <c r="U134" s="901" t="n">
        <f aca="false">IF(OR('Gebäude (02,03)'!B60&lt;&gt;"",'Gebäude (02,03)'!C60&lt;&gt;""),1,0)</f>
        <v>0</v>
      </c>
      <c r="V134" s="912" t="n">
        <f aca="false">B134*C134*N134*U134</f>
        <v>0</v>
      </c>
      <c r="W134" s="901" t="n">
        <f aca="false">IF(OR(D134=$A$25,D134=$A$26,D134=$A$27,D134=$A$28,D134=$A$32,D134=$A$43,D134=$A$46),1,0)</f>
        <v>0</v>
      </c>
      <c r="X134" s="913" t="n">
        <f aca="false">V134*W134</f>
        <v>0</v>
      </c>
      <c r="AA134" s="852" t="n">
        <v>24</v>
      </c>
      <c r="AB134" s="914" t="n">
        <f aca="false">IF(INDEX($G$20:$G$46,D134)="k.A.",B134,INDEX($G$20:$G$46,D134))</f>
        <v>0</v>
      </c>
      <c r="AC134" s="911" t="n">
        <f aca="false">IF(ISERROR(1/AB134-L134),0,1/AB134-L134)</f>
        <v>0</v>
      </c>
      <c r="AD134" s="909" t="n">
        <f aca="false">IF(AC134&lt;=1,J134,K134)</f>
        <v>0</v>
      </c>
      <c r="AE134" s="913" t="n">
        <f aca="false">AB134*C134*AD134*U134</f>
        <v>0</v>
      </c>
      <c r="AF134" s="913" t="n">
        <f aca="false">W134*AE134</f>
        <v>0</v>
      </c>
    </row>
    <row r="135" customFormat="false" ht="15" hidden="false" customHeight="false" outlineLevel="0" collapsed="false">
      <c r="A135" s="852" t="n">
        <v>25</v>
      </c>
      <c r="B135" s="905" t="n">
        <f aca="false">'Gebäude (02,03)'!G61</f>
        <v>0</v>
      </c>
      <c r="C135" s="905" t="n">
        <f aca="false">'Gebäude (02,03)'!F61</f>
        <v>0</v>
      </c>
      <c r="D135" s="906" t="n">
        <f aca="false">'Gebäude (02,03)'!H61</f>
        <v>1</v>
      </c>
      <c r="E135" s="850" t="n">
        <f aca="false">IF(OR(D135=$A$31,D135=$A$32,D135=$A$33,D135=$A$34,D135=$A$35,D135=$A$36,D135=$A$37,D135=$A$38,D135=$A$39),1,0)</f>
        <v>0</v>
      </c>
      <c r="F135" s="907" t="n">
        <f aca="false">'Gebäude (02,03)'!O61</f>
        <v>0</v>
      </c>
      <c r="G135" s="908" t="n">
        <f aca="false">'Gebäude (02,03)'!P61</f>
        <v>0</v>
      </c>
      <c r="H135" s="909" t="n">
        <f aca="false">IF(G135&gt;0,F135/(0.5*G135),0)</f>
        <v>0</v>
      </c>
      <c r="I135" s="901" t="n">
        <f aca="false">IF(OR(D135=12,D135=13),IF($D$144&gt;$D$145,14,15),D135)</f>
        <v>1</v>
      </c>
      <c r="J135" s="850" t="n">
        <f aca="false">IF(H135&lt;5,INDEX($K$20:$K$46,I135),IF(H135&gt;10,INDEX($O$20:$O$46,I135),INDEX($M$20:$M$46,I135)))</f>
        <v>0</v>
      </c>
      <c r="K135" s="899" t="n">
        <f aca="false">IF(H135&lt;5,INDEX($L$20:$L$46,I135),IF(H135&gt;10,INDEX($P$20:$P$46,I135),INDEX($N$20:$N$46,I135)))</f>
        <v>0</v>
      </c>
      <c r="L135" s="910" t="n">
        <f aca="false">INDEX($I$20:$I$46,D135)</f>
        <v>0</v>
      </c>
      <c r="M135" s="911" t="n">
        <f aca="false">IF(ISERROR(1/B135-L135),0,1/B135-L135)</f>
        <v>0</v>
      </c>
      <c r="N135" s="909" t="n">
        <f aca="false">IF(M135&lt;=1,J135,K135)</f>
        <v>0</v>
      </c>
      <c r="O135" s="901" t="n">
        <f aca="false">IF(OR(D135=$A$21,D135=$A$22,D135=$A$23,D135=$A$25),1,0)</f>
        <v>0</v>
      </c>
      <c r="P135" s="850" t="n">
        <f aca="false">IF(OR(D135=$A$26,D135=$A$27,D135=$A$28),1,0)</f>
        <v>0</v>
      </c>
      <c r="Q135" s="850" t="n">
        <f aca="false">IF(OR(O135=1,P135=1),1,0)</f>
        <v>0</v>
      </c>
      <c r="R135" s="905" t="n">
        <f aca="false">'Gebäude (02,03)'!G135</f>
        <v>1</v>
      </c>
      <c r="S135" s="850" t="n">
        <f aca="false">INDEX($J$20:$J$46,D135)</f>
        <v>0</v>
      </c>
      <c r="T135" s="840" t="str">
        <f aca="false">IF(AND(Q135&gt;0,R135&gt;1),INDEX($B$66:$B$99,R135),"")</f>
        <v/>
      </c>
      <c r="U135" s="901" t="n">
        <f aca="false">IF(OR('Gebäude (02,03)'!B61&lt;&gt;"",'Gebäude (02,03)'!C61&lt;&gt;""),1,0)</f>
        <v>0</v>
      </c>
      <c r="V135" s="912" t="n">
        <f aca="false">B135*C135*N135*U135</f>
        <v>0</v>
      </c>
      <c r="W135" s="901" t="n">
        <f aca="false">IF(OR(D135=$A$25,D135=$A$26,D135=$A$27,D135=$A$28,D135=$A$32,D135=$A$43,D135=$A$46),1,0)</f>
        <v>0</v>
      </c>
      <c r="X135" s="913" t="n">
        <f aca="false">V135*W135</f>
        <v>0</v>
      </c>
      <c r="AA135" s="852" t="n">
        <v>25</v>
      </c>
      <c r="AB135" s="914" t="n">
        <f aca="false">IF(INDEX($G$20:$G$46,D135)="k.A.",B135,INDEX($G$20:$G$46,D135))</f>
        <v>0</v>
      </c>
      <c r="AC135" s="911" t="n">
        <f aca="false">IF(ISERROR(1/AB135-L135),0,1/AB135-L135)</f>
        <v>0</v>
      </c>
      <c r="AD135" s="909" t="n">
        <f aca="false">IF(AC135&lt;=1,J135,K135)</f>
        <v>0</v>
      </c>
      <c r="AE135" s="913" t="n">
        <f aca="false">AB135*C135*AD135*U135</f>
        <v>0</v>
      </c>
      <c r="AF135" s="913" t="n">
        <f aca="false">W135*AE135</f>
        <v>0</v>
      </c>
    </row>
    <row r="136" customFormat="false" ht="15" hidden="false" customHeight="false" outlineLevel="0" collapsed="false">
      <c r="A136" s="852" t="n">
        <v>26</v>
      </c>
      <c r="B136" s="905" t="n">
        <f aca="false">'Gebäude (02,03)'!G62</f>
        <v>0</v>
      </c>
      <c r="C136" s="905" t="n">
        <f aca="false">'Gebäude (02,03)'!F62</f>
        <v>0</v>
      </c>
      <c r="D136" s="906" t="n">
        <f aca="false">'Gebäude (02,03)'!H62</f>
        <v>1</v>
      </c>
      <c r="E136" s="850" t="n">
        <f aca="false">IF(OR(D136=$A$31,D136=$A$32,D136=$A$33,D136=$A$34,D136=$A$35,D136=$A$36,D136=$A$37,D136=$A$38,D136=$A$39),1,0)</f>
        <v>0</v>
      </c>
      <c r="F136" s="907" t="n">
        <f aca="false">'Gebäude (02,03)'!O62</f>
        <v>0</v>
      </c>
      <c r="G136" s="908" t="n">
        <f aca="false">'Gebäude (02,03)'!P62</f>
        <v>0</v>
      </c>
      <c r="H136" s="909" t="n">
        <f aca="false">IF(G136&gt;0,F136/(0.5*G136),0)</f>
        <v>0</v>
      </c>
      <c r="I136" s="901" t="n">
        <f aca="false">IF(OR(D136=12,D136=13),IF($D$144&gt;$D$145,14,15),D136)</f>
        <v>1</v>
      </c>
      <c r="J136" s="850" t="n">
        <f aca="false">IF(H136&lt;5,INDEX($K$20:$K$46,I136),IF(H136&gt;10,INDEX($O$20:$O$46,I136),INDEX($M$20:$M$46,I136)))</f>
        <v>0</v>
      </c>
      <c r="K136" s="899" t="n">
        <f aca="false">IF(H136&lt;5,INDEX($L$20:$L$46,I136),IF(H136&gt;10,INDEX($P$20:$P$46,I136),INDEX($N$20:$N$46,I136)))</f>
        <v>0</v>
      </c>
      <c r="L136" s="910" t="n">
        <f aca="false">INDEX($I$20:$I$46,D136)</f>
        <v>0</v>
      </c>
      <c r="M136" s="911" t="n">
        <f aca="false">IF(ISERROR(1/B136-L136),0,1/B136-L136)</f>
        <v>0</v>
      </c>
      <c r="N136" s="909" t="n">
        <f aca="false">IF(M136&lt;=1,J136,K136)</f>
        <v>0</v>
      </c>
      <c r="O136" s="901" t="n">
        <f aca="false">IF(OR(D136=$A$21,D136=$A$22,D136=$A$23,D136=$A$25),1,0)</f>
        <v>0</v>
      </c>
      <c r="P136" s="850" t="n">
        <f aca="false">IF(OR(D136=$A$26,D136=$A$27,D136=$A$28),1,0)</f>
        <v>0</v>
      </c>
      <c r="Q136" s="850" t="n">
        <f aca="false">IF(OR(O136=1,P136=1),1,0)</f>
        <v>0</v>
      </c>
      <c r="R136" s="905" t="n">
        <f aca="false">'Gebäude (02,03)'!G136</f>
        <v>1</v>
      </c>
      <c r="S136" s="850" t="n">
        <f aca="false">INDEX($J$20:$J$46,D136)</f>
        <v>0</v>
      </c>
      <c r="T136" s="840" t="str">
        <f aca="false">IF(AND(Q136&gt;0,R136&gt;1),INDEX($B$66:$B$99,R136),"")</f>
        <v/>
      </c>
      <c r="U136" s="901" t="n">
        <f aca="false">IF(OR('Gebäude (02,03)'!B62&lt;&gt;"",'Gebäude (02,03)'!C62&lt;&gt;""),1,0)</f>
        <v>0</v>
      </c>
      <c r="V136" s="912" t="n">
        <f aca="false">B136*C136*N136*U136</f>
        <v>0</v>
      </c>
      <c r="W136" s="901" t="n">
        <f aca="false">IF(OR(D136=$A$25,D136=$A$26,D136=$A$27,D136=$A$28,D136=$A$32,D136=$A$43,D136=$A$46),1,0)</f>
        <v>0</v>
      </c>
      <c r="X136" s="913" t="n">
        <f aca="false">V136*W136</f>
        <v>0</v>
      </c>
      <c r="AA136" s="852" t="n">
        <v>26</v>
      </c>
      <c r="AB136" s="914" t="n">
        <f aca="false">IF(INDEX($G$20:$G$46,D136)="k.A.",B136,INDEX($G$20:$G$46,D136))</f>
        <v>0</v>
      </c>
      <c r="AC136" s="911" t="n">
        <f aca="false">IF(ISERROR(1/AB136-L136),0,1/AB136-L136)</f>
        <v>0</v>
      </c>
      <c r="AD136" s="909" t="n">
        <f aca="false">IF(AC136&lt;=1,J136,K136)</f>
        <v>0</v>
      </c>
      <c r="AE136" s="913" t="n">
        <f aca="false">AB136*C136*AD136*U136</f>
        <v>0</v>
      </c>
      <c r="AF136" s="913" t="n">
        <f aca="false">W136*AE136</f>
        <v>0</v>
      </c>
    </row>
    <row r="137" customFormat="false" ht="15" hidden="false" customHeight="false" outlineLevel="0" collapsed="false">
      <c r="A137" s="852" t="n">
        <v>27</v>
      </c>
      <c r="B137" s="905" t="n">
        <f aca="false">'Gebäude (02,03)'!G63</f>
        <v>0</v>
      </c>
      <c r="C137" s="905" t="n">
        <f aca="false">'Gebäude (02,03)'!F63</f>
        <v>0</v>
      </c>
      <c r="D137" s="906" t="n">
        <f aca="false">'Gebäude (02,03)'!H63</f>
        <v>1</v>
      </c>
      <c r="E137" s="850" t="n">
        <f aca="false">IF(OR(D137=$A$31,D137=$A$32,D137=$A$33,D137=$A$34,D137=$A$35,D137=$A$36,D137=$A$37,D137=$A$38,D137=$A$39),1,0)</f>
        <v>0</v>
      </c>
      <c r="F137" s="907" t="n">
        <f aca="false">'Gebäude (02,03)'!O63</f>
        <v>0</v>
      </c>
      <c r="G137" s="908" t="n">
        <f aca="false">'Gebäude (02,03)'!P63</f>
        <v>0</v>
      </c>
      <c r="H137" s="909" t="n">
        <f aca="false">IF(G137&gt;0,F137/(0.5*G137),0)</f>
        <v>0</v>
      </c>
      <c r="I137" s="901" t="n">
        <f aca="false">IF(OR(D137=12,D137=13),IF($D$144&gt;$D$145,14,15),D137)</f>
        <v>1</v>
      </c>
      <c r="J137" s="850" t="n">
        <f aca="false">IF(H137&lt;5,INDEX($K$20:$K$46,I137),IF(H137&gt;10,INDEX($O$20:$O$46,I137),INDEX($M$20:$M$46,I137)))</f>
        <v>0</v>
      </c>
      <c r="K137" s="899" t="n">
        <f aca="false">IF(H137&lt;5,INDEX($L$20:$L$46,I137),IF(H137&gt;10,INDEX($P$20:$P$46,I137),INDEX($N$20:$N$46,I137)))</f>
        <v>0</v>
      </c>
      <c r="L137" s="910" t="n">
        <f aca="false">INDEX($I$20:$I$46,D137)</f>
        <v>0</v>
      </c>
      <c r="M137" s="911" t="n">
        <f aca="false">IF(ISERROR(1/B137-L137),0,1/B137-L137)</f>
        <v>0</v>
      </c>
      <c r="N137" s="909" t="n">
        <f aca="false">IF(M137&lt;=1,J137,K137)</f>
        <v>0</v>
      </c>
      <c r="O137" s="901" t="n">
        <f aca="false">IF(OR(D137=$A$21,D137=$A$22,D137=$A$23,D137=$A$25),1,0)</f>
        <v>0</v>
      </c>
      <c r="P137" s="850" t="n">
        <f aca="false">IF(OR(D137=$A$26,D137=$A$27,D137=$A$28),1,0)</f>
        <v>0</v>
      </c>
      <c r="Q137" s="850" t="n">
        <f aca="false">IF(OR(O137=1,P137=1),1,0)</f>
        <v>0</v>
      </c>
      <c r="R137" s="905" t="n">
        <f aca="false">'Gebäude (02,03)'!G137</f>
        <v>1</v>
      </c>
      <c r="S137" s="850" t="n">
        <f aca="false">INDEX($J$20:$J$46,D137)</f>
        <v>0</v>
      </c>
      <c r="T137" s="840" t="str">
        <f aca="false">IF(AND(Q137&gt;0,R137&gt;1),INDEX($B$66:$B$99,R137),"")</f>
        <v/>
      </c>
      <c r="U137" s="901" t="n">
        <f aca="false">IF(OR('Gebäude (02,03)'!B63&lt;&gt;"",'Gebäude (02,03)'!C63&lt;&gt;""),1,0)</f>
        <v>0</v>
      </c>
      <c r="V137" s="912" t="n">
        <f aca="false">B137*C137*N137*U137</f>
        <v>0</v>
      </c>
      <c r="W137" s="901" t="n">
        <f aca="false">IF(OR(D137=$A$25,D137=$A$26,D137=$A$27,D137=$A$28,D137=$A$32,D137=$A$43,D137=$A$46),1,0)</f>
        <v>0</v>
      </c>
      <c r="X137" s="913" t="n">
        <f aca="false">V137*W137</f>
        <v>0</v>
      </c>
      <c r="AA137" s="852" t="n">
        <v>27</v>
      </c>
      <c r="AB137" s="914" t="n">
        <f aca="false">IF(INDEX($G$20:$G$46,D137)="k.A.",B137,INDEX($G$20:$G$46,D137))</f>
        <v>0</v>
      </c>
      <c r="AC137" s="911" t="n">
        <f aca="false">IF(ISERROR(1/AB137-L137),0,1/AB137-L137)</f>
        <v>0</v>
      </c>
      <c r="AD137" s="909" t="n">
        <f aca="false">IF(AC137&lt;=1,J137,K137)</f>
        <v>0</v>
      </c>
      <c r="AE137" s="913" t="n">
        <f aca="false">AB137*C137*AD137*U137</f>
        <v>0</v>
      </c>
      <c r="AF137" s="913" t="n">
        <f aca="false">W137*AE137</f>
        <v>0</v>
      </c>
    </row>
    <row r="138" customFormat="false" ht="15" hidden="false" customHeight="false" outlineLevel="0" collapsed="false">
      <c r="A138" s="852" t="n">
        <v>28</v>
      </c>
      <c r="B138" s="905" t="n">
        <f aca="false">'Gebäude (02,03)'!G64</f>
        <v>0</v>
      </c>
      <c r="C138" s="905" t="n">
        <f aca="false">'Gebäude (02,03)'!F64</f>
        <v>0</v>
      </c>
      <c r="D138" s="906" t="n">
        <f aca="false">'Gebäude (02,03)'!H64</f>
        <v>1</v>
      </c>
      <c r="E138" s="850" t="n">
        <f aca="false">IF(OR(D138=$A$31,D138=$A$32,D138=$A$33,D138=$A$34,D138=$A$35,D138=$A$36,D138=$A$37,D138=$A$38,D138=$A$39),1,0)</f>
        <v>0</v>
      </c>
      <c r="F138" s="907" t="n">
        <f aca="false">'Gebäude (02,03)'!O64</f>
        <v>0</v>
      </c>
      <c r="G138" s="908" t="n">
        <f aca="false">'Gebäude (02,03)'!P64</f>
        <v>0</v>
      </c>
      <c r="H138" s="909" t="n">
        <f aca="false">IF(G138&gt;0,F138/(0.5*G138),0)</f>
        <v>0</v>
      </c>
      <c r="I138" s="901" t="n">
        <f aca="false">IF(OR(D138=12,D138=13),IF($D$144&gt;$D$145,14,15),D138)</f>
        <v>1</v>
      </c>
      <c r="J138" s="850" t="n">
        <f aca="false">IF(H138&lt;5,INDEX($K$20:$K$46,I138),IF(H138&gt;10,INDEX($O$20:$O$46,I138),INDEX($M$20:$M$46,I138)))</f>
        <v>0</v>
      </c>
      <c r="K138" s="899" t="n">
        <f aca="false">IF(H138&lt;5,INDEX($L$20:$L$46,I138),IF(H138&gt;10,INDEX($P$20:$P$46,I138),INDEX($N$20:$N$46,I138)))</f>
        <v>0</v>
      </c>
      <c r="L138" s="910" t="n">
        <f aca="false">INDEX($I$20:$I$46,D138)</f>
        <v>0</v>
      </c>
      <c r="M138" s="911" t="n">
        <f aca="false">IF(ISERROR(1/B138-L138),0,1/B138-L138)</f>
        <v>0</v>
      </c>
      <c r="N138" s="909" t="n">
        <f aca="false">IF(M138&lt;=1,J138,K138)</f>
        <v>0</v>
      </c>
      <c r="O138" s="901" t="n">
        <f aca="false">IF(OR(D138=$A$21,D138=$A$22,D138=$A$23,D138=$A$25),1,0)</f>
        <v>0</v>
      </c>
      <c r="P138" s="850" t="n">
        <f aca="false">IF(OR(D138=$A$26,D138=$A$27,D138=$A$28),1,0)</f>
        <v>0</v>
      </c>
      <c r="Q138" s="850" t="n">
        <f aca="false">IF(OR(O138=1,P138=1),1,0)</f>
        <v>0</v>
      </c>
      <c r="R138" s="905" t="n">
        <f aca="false">'Gebäude (02,03)'!G138</f>
        <v>1</v>
      </c>
      <c r="S138" s="850" t="n">
        <f aca="false">INDEX($J$20:$J$46,D138)</f>
        <v>0</v>
      </c>
      <c r="T138" s="840" t="str">
        <f aca="false">IF(AND(Q138&gt;0,R138&gt;1),INDEX($B$66:$B$99,R138),"")</f>
        <v/>
      </c>
      <c r="U138" s="901" t="n">
        <f aca="false">IF(OR('Gebäude (02,03)'!B64&lt;&gt;"",'Gebäude (02,03)'!C64&lt;&gt;""),1,0)</f>
        <v>0</v>
      </c>
      <c r="V138" s="912" t="n">
        <f aca="false">B138*C138*N138*U138</f>
        <v>0</v>
      </c>
      <c r="W138" s="901" t="n">
        <f aca="false">IF(OR(D138=$A$25,D138=$A$26,D138=$A$27,D138=$A$28,D138=$A$32,D138=$A$43,D138=$A$46),1,0)</f>
        <v>0</v>
      </c>
      <c r="X138" s="913" t="n">
        <f aca="false">V138*W138</f>
        <v>0</v>
      </c>
      <c r="AA138" s="852" t="n">
        <v>28</v>
      </c>
      <c r="AB138" s="914" t="n">
        <f aca="false">IF(INDEX($G$20:$G$46,D138)="k.A.",B138,INDEX($G$20:$G$46,D138))</f>
        <v>0</v>
      </c>
      <c r="AC138" s="911" t="n">
        <f aca="false">IF(ISERROR(1/AB138-L138),0,1/AB138-L138)</f>
        <v>0</v>
      </c>
      <c r="AD138" s="909" t="n">
        <f aca="false">IF(AC138&lt;=1,J138,K138)</f>
        <v>0</v>
      </c>
      <c r="AE138" s="913" t="n">
        <f aca="false">AB138*C138*AD138*U138</f>
        <v>0</v>
      </c>
      <c r="AF138" s="913" t="n">
        <f aca="false">W138*AE138</f>
        <v>0</v>
      </c>
    </row>
    <row r="139" customFormat="false" ht="15" hidden="false" customHeight="false" outlineLevel="0" collapsed="false">
      <c r="A139" s="852" t="n">
        <v>29</v>
      </c>
      <c r="B139" s="905" t="n">
        <f aca="false">'Gebäude (02,03)'!G65</f>
        <v>0</v>
      </c>
      <c r="C139" s="905" t="n">
        <f aca="false">'Gebäude (02,03)'!F65</f>
        <v>0</v>
      </c>
      <c r="D139" s="906" t="n">
        <f aca="false">'Gebäude (02,03)'!H65</f>
        <v>1</v>
      </c>
      <c r="E139" s="850" t="n">
        <f aca="false">IF(OR(D139=$A$31,D139=$A$32,D139=$A$33,D139=$A$34,D139=$A$35,D139=$A$36,D139=$A$37,D139=$A$38,D139=$A$39),1,0)</f>
        <v>0</v>
      </c>
      <c r="F139" s="907" t="n">
        <f aca="false">'Gebäude (02,03)'!O65</f>
        <v>0</v>
      </c>
      <c r="G139" s="908" t="n">
        <f aca="false">'Gebäude (02,03)'!P65</f>
        <v>0</v>
      </c>
      <c r="H139" s="909" t="n">
        <f aca="false">IF(G139&gt;0,F139/(0.5*G139),0)</f>
        <v>0</v>
      </c>
      <c r="I139" s="901" t="n">
        <f aca="false">IF(OR(D139=12,D139=13),IF($D$144&gt;$D$145,14,15),D139)</f>
        <v>1</v>
      </c>
      <c r="J139" s="850" t="n">
        <f aca="false">IF(H139&lt;5,INDEX($K$20:$K$46,I139),IF(H139&gt;10,INDEX($O$20:$O$46,I139),INDEX($M$20:$M$46,I139)))</f>
        <v>0</v>
      </c>
      <c r="K139" s="899" t="n">
        <f aca="false">IF(H139&lt;5,INDEX($L$20:$L$46,I139),IF(H139&gt;10,INDEX($P$20:$P$46,I139),INDEX($N$20:$N$46,I139)))</f>
        <v>0</v>
      </c>
      <c r="L139" s="910" t="n">
        <f aca="false">INDEX($I$20:$I$46,D139)</f>
        <v>0</v>
      </c>
      <c r="M139" s="911" t="n">
        <f aca="false">IF(ISERROR(1/B139-L139),0,1/B139-L139)</f>
        <v>0</v>
      </c>
      <c r="N139" s="909" t="n">
        <f aca="false">IF(M139&lt;=1,J139,K139)</f>
        <v>0</v>
      </c>
      <c r="O139" s="901" t="n">
        <f aca="false">IF(OR(D139=$A$21,D139=$A$22,D139=$A$23,D139=$A$25),1,0)</f>
        <v>0</v>
      </c>
      <c r="P139" s="850" t="n">
        <f aca="false">IF(OR(D139=$A$26,D139=$A$27,D139=$A$28),1,0)</f>
        <v>0</v>
      </c>
      <c r="Q139" s="850" t="n">
        <f aca="false">IF(OR(O139=1,P139=1),1,0)</f>
        <v>0</v>
      </c>
      <c r="R139" s="905" t="n">
        <f aca="false">'Gebäude (02,03)'!G139</f>
        <v>1</v>
      </c>
      <c r="S139" s="850" t="n">
        <f aca="false">INDEX($J$20:$J$46,D139)</f>
        <v>0</v>
      </c>
      <c r="T139" s="840" t="str">
        <f aca="false">IF(AND(Q139&gt;0,R139&gt;1),INDEX($B$66:$B$99,R139),"")</f>
        <v/>
      </c>
      <c r="U139" s="901" t="n">
        <f aca="false">IF(OR('Gebäude (02,03)'!B65&lt;&gt;"",'Gebäude (02,03)'!C65&lt;&gt;""),1,0)</f>
        <v>0</v>
      </c>
      <c r="V139" s="912" t="n">
        <f aca="false">B139*C139*N139*U139</f>
        <v>0</v>
      </c>
      <c r="W139" s="901" t="n">
        <f aca="false">IF(OR(D139=$A$25,D139=$A$26,D139=$A$27,D139=$A$28,D139=$A$32,D139=$A$43,D139=$A$46),1,0)</f>
        <v>0</v>
      </c>
      <c r="X139" s="913" t="n">
        <f aca="false">V139*W139</f>
        <v>0</v>
      </c>
      <c r="AA139" s="852" t="n">
        <v>29</v>
      </c>
      <c r="AB139" s="914" t="n">
        <f aca="false">IF(INDEX($G$20:$G$46,D139)="k.A.",B139,INDEX($G$20:$G$46,D139))</f>
        <v>0</v>
      </c>
      <c r="AC139" s="911" t="n">
        <f aca="false">IF(ISERROR(1/AB139-L139),0,1/AB139-L139)</f>
        <v>0</v>
      </c>
      <c r="AD139" s="909" t="n">
        <f aca="false">IF(AC139&lt;=1,J139,K139)</f>
        <v>0</v>
      </c>
      <c r="AE139" s="913" t="n">
        <f aca="false">AB139*C139*AD139*U139</f>
        <v>0</v>
      </c>
      <c r="AF139" s="913" t="n">
        <f aca="false">W139*AE139</f>
        <v>0</v>
      </c>
    </row>
    <row r="140" s="915" customFormat="true" ht="15" hidden="false" customHeight="false" outlineLevel="0" collapsed="false">
      <c r="A140" s="852" t="n">
        <v>30</v>
      </c>
      <c r="B140" s="905" t="n">
        <f aca="false">'Gebäude (02,03)'!G66</f>
        <v>0</v>
      </c>
      <c r="C140" s="905" t="n">
        <f aca="false">'Gebäude (02,03)'!F66</f>
        <v>0</v>
      </c>
      <c r="D140" s="906" t="n">
        <f aca="false">'Gebäude (02,03)'!H66</f>
        <v>1</v>
      </c>
      <c r="E140" s="850" t="n">
        <f aca="false">IF(OR(D140=$A$31,D140=$A$32,D140=$A$33,D140=$A$34,D140=$A$35,D140=$A$36,D140=$A$37,D140=$A$38,D140=$A$39),1,0)</f>
        <v>0</v>
      </c>
      <c r="F140" s="907" t="n">
        <f aca="false">'Gebäude (02,03)'!O66</f>
        <v>0</v>
      </c>
      <c r="G140" s="908" t="n">
        <f aca="false">'Gebäude (02,03)'!P66</f>
        <v>0</v>
      </c>
      <c r="H140" s="909" t="n">
        <f aca="false">IF(G140&gt;0,F140/(0.5*G140),0)</f>
        <v>0</v>
      </c>
      <c r="I140" s="901" t="n">
        <f aca="false">IF(OR(D140=12,D140=13),IF($D$144&gt;$D$145,14,15),D140)</f>
        <v>1</v>
      </c>
      <c r="J140" s="850" t="n">
        <f aca="false">IF(H140&lt;5,INDEX($K$20:$K$46,I140),IF(H140&gt;10,INDEX($O$20:$O$46,I140),INDEX($M$20:$M$46,I140)))</f>
        <v>0</v>
      </c>
      <c r="K140" s="899" t="n">
        <f aca="false">IF(H140&lt;5,INDEX($L$20:$L$46,I140),IF(H140&gt;10,INDEX($P$20:$P$46,I140),INDEX($N$20:$N$46,I140)))</f>
        <v>0</v>
      </c>
      <c r="L140" s="910" t="n">
        <f aca="false">INDEX($I$20:$I$46,D140)</f>
        <v>0</v>
      </c>
      <c r="M140" s="911" t="n">
        <f aca="false">IF(ISERROR(1/B140-L140),0,1/B140-L140)</f>
        <v>0</v>
      </c>
      <c r="N140" s="909" t="n">
        <f aca="false">IF(M140&lt;=1,J140,K140)</f>
        <v>0</v>
      </c>
      <c r="O140" s="901" t="n">
        <f aca="false">IF(OR(D140=$A$21,D140=$A$22,D140=$A$23,D140=$A$25),1,0)</f>
        <v>0</v>
      </c>
      <c r="P140" s="850" t="n">
        <f aca="false">IF(OR(D140=$A$26,D140=$A$27,D140=$A$28),1,0)</f>
        <v>0</v>
      </c>
      <c r="Q140" s="850" t="n">
        <f aca="false">IF(OR(O140=1,P140=1),1,0)</f>
        <v>0</v>
      </c>
      <c r="R140" s="905" t="n">
        <f aca="false">'Gebäude (02,03)'!G140</f>
        <v>1</v>
      </c>
      <c r="S140" s="850" t="n">
        <f aca="false">INDEX($J$20:$J$46,D140)</f>
        <v>0</v>
      </c>
      <c r="T140" s="840" t="str">
        <f aca="false">IF(AND(Q140&gt;0,R140&gt;1),INDEX($B$66:$B$99,R140),"")</f>
        <v/>
      </c>
      <c r="U140" s="901" t="n">
        <f aca="false">IF(OR('Gebäude (02,03)'!B66&lt;&gt;"",'Gebäude (02,03)'!C66&lt;&gt;""),1,0)</f>
        <v>0</v>
      </c>
      <c r="V140" s="912" t="n">
        <f aca="false">B140*C140*N140*U140</f>
        <v>0</v>
      </c>
      <c r="W140" s="901" t="n">
        <f aca="false">IF(OR(D140=$A$25,D140=$A$26,D140=$A$27,D140=$A$28,D140=$A$32,D140=$A$43,D140=$A$46),1,0)</f>
        <v>0</v>
      </c>
      <c r="X140" s="913" t="n">
        <f aca="false">V140*W140</f>
        <v>0</v>
      </c>
      <c r="AA140" s="852" t="n">
        <v>30</v>
      </c>
      <c r="AB140" s="914" t="n">
        <f aca="false">IF(INDEX($G$20:$G$46,D140)="k.A.",B140,INDEX($G$20:$G$46,D140))</f>
        <v>0</v>
      </c>
      <c r="AC140" s="911" t="n">
        <f aca="false">IF(ISERROR(1/AB140-L140),0,1/AB140-L140)</f>
        <v>0</v>
      </c>
      <c r="AD140" s="909" t="n">
        <f aca="false">IF(AC140&lt;=1,J140,K140)</f>
        <v>0</v>
      </c>
      <c r="AE140" s="913" t="n">
        <f aca="false">AB140*C140*AD140*U140</f>
        <v>0</v>
      </c>
      <c r="AF140" s="913" t="n">
        <f aca="false">W140*AE140</f>
        <v>0</v>
      </c>
    </row>
    <row r="141" customFormat="false" ht="15" hidden="false" customHeight="false" outlineLevel="0" collapsed="false">
      <c r="A141" s="916"/>
      <c r="B141" s="917" t="s">
        <v>726</v>
      </c>
      <c r="C141" s="918" t="n">
        <f aca="false">SUM(C111:C140)</f>
        <v>538</v>
      </c>
      <c r="D141" s="919" t="s">
        <v>76</v>
      </c>
      <c r="E141" s="840"/>
      <c r="F141" s="920"/>
      <c r="G141" s="921"/>
      <c r="H141" s="922"/>
      <c r="I141" s="923"/>
      <c r="J141" s="924"/>
      <c r="K141" s="919"/>
      <c r="L141" s="923"/>
      <c r="M141" s="924"/>
      <c r="N141" s="919"/>
      <c r="O141" s="920"/>
      <c r="P141" s="924"/>
      <c r="Q141" s="924"/>
      <c r="R141" s="924"/>
      <c r="S141" s="924"/>
      <c r="T141" s="924"/>
      <c r="U141" s="925" t="s">
        <v>727</v>
      </c>
      <c r="V141" s="926" t="n">
        <f aca="false">SUM(V111:V140)</f>
        <v>122.665</v>
      </c>
      <c r="W141" s="901"/>
      <c r="X141" s="927" t="n">
        <f aca="false">SUM(X111:X140)</f>
        <v>40.23</v>
      </c>
      <c r="AA141" s="916"/>
      <c r="AB141" s="917" t="s">
        <v>726</v>
      </c>
      <c r="AC141" s="924"/>
      <c r="AD141" s="919"/>
      <c r="AE141" s="928" t="n">
        <f aca="false">SUM(AE111:AE140)</f>
        <v>172.58</v>
      </c>
      <c r="AF141" s="928" t="n">
        <f aca="false">SUM(AF111:AF140)</f>
        <v>50.23</v>
      </c>
    </row>
    <row r="142" customFormat="false" ht="15" hidden="false" customHeight="false" outlineLevel="0" collapsed="false">
      <c r="A142" s="839"/>
      <c r="B142" s="840"/>
      <c r="C142" s="850"/>
      <c r="D142" s="840"/>
      <c r="E142" s="840"/>
      <c r="F142" s="850"/>
      <c r="G142" s="850"/>
      <c r="H142" s="850"/>
      <c r="I142" s="840"/>
      <c r="J142" s="840"/>
      <c r="K142" s="840"/>
      <c r="L142" s="840"/>
      <c r="M142" s="840"/>
      <c r="N142" s="840"/>
      <c r="O142" s="850"/>
      <c r="P142" s="840"/>
      <c r="Q142" s="840"/>
      <c r="R142" s="840"/>
      <c r="S142" s="840"/>
      <c r="T142" s="840"/>
      <c r="U142" s="923"/>
      <c r="V142" s="929" t="s">
        <v>111</v>
      </c>
      <c r="W142" s="923"/>
      <c r="X142" s="930" t="s">
        <v>111</v>
      </c>
      <c r="AA142" s="839"/>
      <c r="AB142" s="840"/>
      <c r="AC142" s="840"/>
      <c r="AD142" s="850"/>
      <c r="AE142" s="931" t="s">
        <v>111</v>
      </c>
      <c r="AF142" s="930" t="s">
        <v>111</v>
      </c>
    </row>
    <row r="143" customFormat="false" ht="15" hidden="false" customHeight="false" outlineLevel="0" collapsed="false">
      <c r="A143" s="839"/>
      <c r="B143" s="932" t="s">
        <v>728</v>
      </c>
      <c r="C143" s="933"/>
      <c r="D143" s="934"/>
      <c r="E143" s="935" t="s">
        <v>729</v>
      </c>
      <c r="F143" s="840"/>
      <c r="G143" s="840"/>
      <c r="H143" s="840"/>
      <c r="I143" s="850"/>
      <c r="J143" s="840"/>
      <c r="K143" s="840"/>
      <c r="L143" s="840"/>
      <c r="M143" s="840"/>
      <c r="N143" s="840"/>
      <c r="O143" s="840"/>
      <c r="P143" s="936"/>
      <c r="Q143" s="825"/>
      <c r="R143" s="840"/>
      <c r="S143" s="850"/>
      <c r="T143" s="840"/>
      <c r="U143" s="840"/>
      <c r="V143" s="840"/>
      <c r="W143" s="840"/>
      <c r="X143" s="841"/>
      <c r="AA143" s="839"/>
      <c r="AB143" s="932"/>
      <c r="AC143" s="840"/>
      <c r="AD143" s="850"/>
      <c r="AE143" s="913"/>
      <c r="AF143" s="841"/>
    </row>
    <row r="144" customFormat="false" ht="15" hidden="false" customHeight="false" outlineLevel="0" collapsed="false">
      <c r="A144" s="839"/>
      <c r="B144" s="925"/>
      <c r="C144" s="840" t="s">
        <v>730</v>
      </c>
      <c r="D144" s="899" t="n">
        <f aca="false">COUNTIF(D111:D140,14)</f>
        <v>0</v>
      </c>
      <c r="E144" s="937" t="str">
        <f aca="false">IF(SUM(L111:L140)&gt;0,"ja","nein")</f>
        <v>ja</v>
      </c>
      <c r="F144" s="840"/>
      <c r="G144" s="840"/>
      <c r="H144" s="840"/>
      <c r="I144" s="850"/>
      <c r="J144" s="840"/>
      <c r="K144" s="840"/>
      <c r="L144" s="840"/>
      <c r="M144" s="840"/>
      <c r="N144" s="840"/>
      <c r="O144" s="840"/>
      <c r="P144" s="840"/>
      <c r="Q144" s="840"/>
      <c r="R144" s="840"/>
      <c r="S144" s="840"/>
      <c r="T144" s="840"/>
      <c r="U144" s="840"/>
      <c r="V144" s="840"/>
      <c r="W144" s="840"/>
      <c r="X144" s="841"/>
      <c r="AA144" s="839"/>
      <c r="AB144" s="925"/>
      <c r="AC144" s="840"/>
      <c r="AD144" s="850"/>
      <c r="AE144" s="841"/>
      <c r="AF144" s="841"/>
    </row>
    <row r="145" customFormat="false" ht="15.75" hidden="false" customHeight="false" outlineLevel="0" collapsed="false">
      <c r="A145" s="844"/>
      <c r="B145" s="938"/>
      <c r="C145" s="845" t="s">
        <v>731</v>
      </c>
      <c r="D145" s="939" t="n">
        <f aca="false">COUNTIF(D111:D140,15)</f>
        <v>1</v>
      </c>
      <c r="E145" s="940"/>
      <c r="F145" s="845"/>
      <c r="G145" s="845"/>
      <c r="H145" s="845"/>
      <c r="I145" s="865"/>
      <c r="J145" s="845"/>
      <c r="K145" s="845"/>
      <c r="L145" s="845"/>
      <c r="M145" s="845"/>
      <c r="N145" s="845"/>
      <c r="O145" s="845"/>
      <c r="P145" s="845"/>
      <c r="Q145" s="845"/>
      <c r="R145" s="845"/>
      <c r="S145" s="845"/>
      <c r="T145" s="845"/>
      <c r="U145" s="845"/>
      <c r="V145" s="845"/>
      <c r="W145" s="845"/>
      <c r="X145" s="847"/>
      <c r="AA145" s="844"/>
      <c r="AB145" s="938"/>
      <c r="AC145" s="845"/>
      <c r="AD145" s="865"/>
      <c r="AE145" s="847"/>
      <c r="AF145" s="847"/>
    </row>
    <row r="146" customFormat="false" ht="15.75" hidden="false" customHeight="false" outlineLevel="0" collapsed="false"/>
    <row r="147" customFormat="false" ht="15" hidden="false" customHeight="false" outlineLevel="0" collapsed="false">
      <c r="A147" s="833" t="s">
        <v>732</v>
      </c>
      <c r="B147" s="834"/>
      <c r="C147" s="834"/>
      <c r="D147" s="834"/>
      <c r="E147" s="834"/>
      <c r="F147" s="834"/>
      <c r="G147" s="834"/>
      <c r="H147" s="834"/>
      <c r="I147" s="834"/>
      <c r="J147" s="834"/>
      <c r="K147" s="834"/>
      <c r="L147" s="834"/>
      <c r="M147" s="834"/>
      <c r="N147" s="834"/>
      <c r="O147" s="834"/>
      <c r="P147" s="836"/>
      <c r="AA147" s="833" t="s">
        <v>732</v>
      </c>
      <c r="AB147" s="834"/>
      <c r="AC147" s="834"/>
      <c r="AD147" s="834"/>
      <c r="AE147" s="834"/>
      <c r="AF147" s="834"/>
      <c r="AG147" s="834"/>
      <c r="AH147" s="834"/>
      <c r="AI147" s="834"/>
      <c r="AJ147" s="834"/>
      <c r="AK147" s="834"/>
      <c r="AL147" s="834"/>
      <c r="AM147" s="834"/>
      <c r="AN147" s="834"/>
      <c r="AO147" s="834"/>
      <c r="AP147" s="836"/>
    </row>
    <row r="148" customFormat="false" ht="15" hidden="false" customHeight="false" outlineLevel="0" collapsed="false">
      <c r="A148" s="839"/>
      <c r="B148" s="850"/>
      <c r="C148" s="850"/>
      <c r="D148" s="850"/>
      <c r="E148" s="850" t="s">
        <v>275</v>
      </c>
      <c r="F148" s="850" t="s">
        <v>276</v>
      </c>
      <c r="G148" s="850" t="s">
        <v>277</v>
      </c>
      <c r="H148" s="850" t="s">
        <v>278</v>
      </c>
      <c r="I148" s="850" t="s">
        <v>279</v>
      </c>
      <c r="J148" s="850" t="s">
        <v>280</v>
      </c>
      <c r="K148" s="850" t="s">
        <v>281</v>
      </c>
      <c r="L148" s="850" t="s">
        <v>282</v>
      </c>
      <c r="M148" s="850" t="s">
        <v>283</v>
      </c>
      <c r="N148" s="850" t="s">
        <v>284</v>
      </c>
      <c r="O148" s="850" t="s">
        <v>285</v>
      </c>
      <c r="P148" s="869" t="s">
        <v>286</v>
      </c>
      <c r="AA148" s="839"/>
      <c r="AB148" s="850"/>
      <c r="AC148" s="850"/>
      <c r="AD148" s="850"/>
      <c r="AE148" s="850" t="s">
        <v>275</v>
      </c>
      <c r="AF148" s="850" t="s">
        <v>276</v>
      </c>
      <c r="AG148" s="850" t="s">
        <v>277</v>
      </c>
      <c r="AH148" s="850" t="s">
        <v>278</v>
      </c>
      <c r="AI148" s="850" t="s">
        <v>279</v>
      </c>
      <c r="AJ148" s="850" t="s">
        <v>280</v>
      </c>
      <c r="AK148" s="850" t="s">
        <v>281</v>
      </c>
      <c r="AL148" s="850" t="s">
        <v>282</v>
      </c>
      <c r="AM148" s="850" t="s">
        <v>283</v>
      </c>
      <c r="AN148" s="850" t="s">
        <v>284</v>
      </c>
      <c r="AO148" s="850" t="s">
        <v>285</v>
      </c>
      <c r="AP148" s="869" t="s">
        <v>286</v>
      </c>
    </row>
    <row r="149" customFormat="false" ht="15" hidden="false" customHeight="false" outlineLevel="0" collapsed="false">
      <c r="A149" s="852" t="s">
        <v>713</v>
      </c>
      <c r="B149" s="850" t="s">
        <v>733</v>
      </c>
      <c r="C149" s="850" t="s">
        <v>734</v>
      </c>
      <c r="D149" s="850" t="s">
        <v>197</v>
      </c>
      <c r="E149" s="850" t="n">
        <v>1</v>
      </c>
      <c r="F149" s="850" t="n">
        <v>2</v>
      </c>
      <c r="G149" s="850" t="n">
        <v>3</v>
      </c>
      <c r="H149" s="850" t="n">
        <v>4</v>
      </c>
      <c r="I149" s="850" t="n">
        <v>5</v>
      </c>
      <c r="J149" s="850" t="n">
        <v>6</v>
      </c>
      <c r="K149" s="850" t="n">
        <v>7</v>
      </c>
      <c r="L149" s="850" t="n">
        <v>8</v>
      </c>
      <c r="M149" s="850" t="n">
        <v>9</v>
      </c>
      <c r="N149" s="850" t="n">
        <v>10</v>
      </c>
      <c r="O149" s="850" t="n">
        <v>11</v>
      </c>
      <c r="P149" s="869" t="n">
        <v>12</v>
      </c>
      <c r="AA149" s="852" t="s">
        <v>713</v>
      </c>
      <c r="AB149" s="850" t="s">
        <v>733</v>
      </c>
      <c r="AC149" s="850" t="s">
        <v>734</v>
      </c>
      <c r="AD149" s="850" t="s">
        <v>735</v>
      </c>
      <c r="AE149" s="850" t="n">
        <v>1</v>
      </c>
      <c r="AF149" s="850" t="n">
        <v>2</v>
      </c>
      <c r="AG149" s="850" t="n">
        <v>3</v>
      </c>
      <c r="AH149" s="850" t="n">
        <v>4</v>
      </c>
      <c r="AI149" s="850" t="n">
        <v>5</v>
      </c>
      <c r="AJ149" s="850" t="n">
        <v>6</v>
      </c>
      <c r="AK149" s="850" t="n">
        <v>7</v>
      </c>
      <c r="AL149" s="850" t="n">
        <v>8</v>
      </c>
      <c r="AM149" s="850" t="n">
        <v>9</v>
      </c>
      <c r="AN149" s="850" t="n">
        <v>10</v>
      </c>
      <c r="AO149" s="850" t="n">
        <v>11</v>
      </c>
      <c r="AP149" s="869" t="n">
        <v>12</v>
      </c>
    </row>
    <row r="150" customFormat="false" ht="15" hidden="false" customHeight="false" outlineLevel="0" collapsed="false">
      <c r="A150" s="852" t="n">
        <v>1</v>
      </c>
      <c r="B150" s="905" t="n">
        <f aca="false">'Gebäude (02,03)'!P111</f>
        <v>0.7</v>
      </c>
      <c r="C150" s="905" t="n">
        <f aca="false">'Gebäude (02,03)'!O111</f>
        <v>0.9</v>
      </c>
      <c r="D150" s="905" t="n">
        <f aca="false">'Gebäude (02,03)'!N111</f>
        <v>0</v>
      </c>
      <c r="E150" s="941" t="n">
        <f aca="false">IF($T111="",0,$C111*$B150*$C150*1*0.9*$D150*$P111*VLOOKUP($T111,$B$67:$N$99,E$149+1,FALSE()))</f>
        <v>0</v>
      </c>
      <c r="F150" s="942" t="n">
        <f aca="false">IF($T111="",0,$C111*$B150*$C150*1*0.9*$D150*$P111*VLOOKUP($T111,$B$67:$N$99,F$149+1,FALSE()))</f>
        <v>0</v>
      </c>
      <c r="G150" s="942" t="n">
        <f aca="false">IF($T111="",0,$C111*$B150*$C150*1*0.9*$D150*$P111*VLOOKUP($T111,$B$67:$N$99,G$149+1,FALSE()))</f>
        <v>0</v>
      </c>
      <c r="H150" s="942" t="n">
        <f aca="false">IF($T111="",0,$C111*$B150*$C150*1*0.9*$D150*$P111*VLOOKUP($T111,$B$67:$N$99,H$149+1,FALSE()))</f>
        <v>0</v>
      </c>
      <c r="I150" s="942" t="n">
        <f aca="false">IF($T111="",0,$C111*$B150*$C150*1*0.9*$D150*$P111*VLOOKUP($T111,$B$67:$N$99,I$149+1,FALSE()))</f>
        <v>0</v>
      </c>
      <c r="J150" s="942" t="n">
        <f aca="false">IF($T111="",0,$C111*$B150*$C150*1*0.9*$D150*$P111*VLOOKUP($T111,$B$67:$N$99,J$149+1,FALSE()))</f>
        <v>0</v>
      </c>
      <c r="K150" s="942" t="n">
        <f aca="false">IF($T111="",0,$C111*$B150*$C150*1*0.9*$D150*$P111*VLOOKUP($T111,$B$67:$N$99,K$149+1,FALSE()))</f>
        <v>0</v>
      </c>
      <c r="L150" s="942" t="n">
        <f aca="false">IF($T111="",0,$C111*$B150*$C150*1*0.9*$D150*$P111*VLOOKUP($T111,$B$67:$N$99,L$149+1,FALSE()))</f>
        <v>0</v>
      </c>
      <c r="M150" s="942" t="n">
        <f aca="false">IF($T111="",0,$C111*$B150*$C150*1*0.9*$D150*$P111*VLOOKUP($T111,$B$67:$N$99,M$149+1,FALSE()))</f>
        <v>0</v>
      </c>
      <c r="N150" s="942" t="n">
        <f aca="false">IF($T111="",0,$C111*$B150*$C150*1*0.9*$D150*$P111*VLOOKUP($T111,$B$67:$N$99,N$149+1,FALSE()))</f>
        <v>0</v>
      </c>
      <c r="O150" s="942" t="n">
        <f aca="false">IF($T111="",0,$C111*$B150*$C150*1*0.9*$D150*$P111*VLOOKUP($T111,$B$67:$N$99,O$149+1,FALSE()))</f>
        <v>0</v>
      </c>
      <c r="P150" s="943" t="n">
        <f aca="false">IF($T111="",0,$C111*$B150*$C150*1*0.9*$D150*$P111*VLOOKUP($T111,$B$67:$N$99,P$149+1,FALSE()))</f>
        <v>0</v>
      </c>
      <c r="AA150" s="852" t="n">
        <v>1</v>
      </c>
      <c r="AB150" s="850" t="n">
        <f aca="false">B150</f>
        <v>0.7</v>
      </c>
      <c r="AC150" s="850" t="n">
        <f aca="false">C150</f>
        <v>0.9</v>
      </c>
      <c r="AD150" s="914" t="n">
        <f aca="false">INDEX($H$20:$H$46,D111)</f>
        <v>0</v>
      </c>
      <c r="AE150" s="941" t="n">
        <f aca="false">IF($T111="",0,$C111*$AB150*$AC150*1*0.9*$AD150*$P111*VLOOKUP($T111,$B$67:$N$99,AE$149+1,FALSE()))</f>
        <v>0</v>
      </c>
      <c r="AF150" s="942" t="n">
        <f aca="false">IF($T111="",0,$C111*$AB150*$AC150*1*0.9*$AD150*$P111*VLOOKUP($T111,$B$67:$N$99,AF$149+1,FALSE()))</f>
        <v>0</v>
      </c>
      <c r="AG150" s="942" t="n">
        <f aca="false">IF($T111="",0,$C111*$AB150*$AC150*1*0.9*$AD150*$P111*VLOOKUP($T111,$B$67:$N$99,AG$149+1,FALSE()))</f>
        <v>0</v>
      </c>
      <c r="AH150" s="942" t="n">
        <f aca="false">IF($T111="",0,$C111*$AB150*$AC150*1*0.9*$AD150*$P111*VLOOKUP($T111,$B$67:$N$99,AH$149+1,FALSE()))</f>
        <v>0</v>
      </c>
      <c r="AI150" s="942" t="n">
        <f aca="false">IF($T111="",0,$C111*$AB150*$AC150*1*0.9*$AD150*$P111*VLOOKUP($T111,$B$67:$N$99,AI$149+1,FALSE()))</f>
        <v>0</v>
      </c>
      <c r="AJ150" s="942" t="n">
        <f aca="false">IF($T111="",0,$C111*$AB150*$AC150*1*0.9*$AD150*$P111*VLOOKUP($T111,$B$67:$N$99,AJ$149+1,FALSE()))</f>
        <v>0</v>
      </c>
      <c r="AK150" s="942" t="n">
        <f aca="false">IF($T111="",0,$C111*$AB150*$AC150*1*0.9*$AD150*$P111*VLOOKUP($T111,$B$67:$N$99,AK$149+1,FALSE()))</f>
        <v>0</v>
      </c>
      <c r="AL150" s="942" t="n">
        <f aca="false">IF($T111="",0,$C111*$AB150*$AC150*1*0.9*$AD150*$P111*VLOOKUP($T111,$B$67:$N$99,AL$149+1,FALSE()))</f>
        <v>0</v>
      </c>
      <c r="AM150" s="942" t="n">
        <f aca="false">IF($T111="",0,$C111*$AB150*$AC150*1*0.9*$AD150*$P111*VLOOKUP($T111,$B$67:$N$99,AM$149+1,FALSE()))</f>
        <v>0</v>
      </c>
      <c r="AN150" s="942" t="n">
        <f aca="false">IF($T111="",0,$C111*$AB150*$AC150*1*0.9*$AD150*$P111*VLOOKUP($T111,$B$67:$N$99,AN$149+1,FALSE()))</f>
        <v>0</v>
      </c>
      <c r="AO150" s="942" t="n">
        <f aca="false">IF($T111="",0,$C111*$AB150*$AC150*1*0.9*$AD150*$P111*VLOOKUP($T111,$B$67:$N$99,AO$149+1,FALSE()))</f>
        <v>0</v>
      </c>
      <c r="AP150" s="943" t="n">
        <f aca="false">IF($T111="",0,$C111*$AB150*$AC150*1*0.9*$AD150*$P111*VLOOKUP($T111,$B$67:$N$99,AP$149+1,FALSE()))</f>
        <v>0</v>
      </c>
    </row>
    <row r="151" customFormat="false" ht="15" hidden="false" customHeight="false" outlineLevel="0" collapsed="false">
      <c r="A151" s="852" t="n">
        <v>2</v>
      </c>
      <c r="B151" s="905" t="n">
        <f aca="false">'Gebäude (02,03)'!P112</f>
        <v>0.7</v>
      </c>
      <c r="C151" s="905" t="n">
        <f aca="false">'Gebäude (02,03)'!O112</f>
        <v>0.9</v>
      </c>
      <c r="D151" s="905" t="n">
        <f aca="false">'Gebäude (02,03)'!N112</f>
        <v>0.55</v>
      </c>
      <c r="E151" s="944" t="n">
        <f aca="false">IF($T112="",0,$C112*$B151*$C151*1*0.9*$D151*$P112*VLOOKUP($T112,$B$67:$N$99,E$149+1,FALSE()))</f>
        <v>147.1932</v>
      </c>
      <c r="F151" s="945" t="n">
        <f aca="false">IF($T112="",0,$C112*$B151*$C151*1*0.9*$D151*$P112*VLOOKUP($T112,$B$67:$N$99,F$149+1,FALSE()))</f>
        <v>117.2556</v>
      </c>
      <c r="G151" s="945" t="n">
        <f aca="false">IF($T112="",0,$C112*$B151*$C151*1*0.9*$D151*$P112*VLOOKUP($T112,$B$67:$N$99,G$149+1,FALSE()))</f>
        <v>244.4904</v>
      </c>
      <c r="H151" s="945" t="n">
        <f aca="false">IF($T112="",0,$C112*$B151*$C151*1*0.9*$D151*$P112*VLOOKUP($T112,$B$67:$N$99,H$149+1,FALSE()))</f>
        <v>366.7356</v>
      </c>
      <c r="I151" s="945" t="n">
        <f aca="false">IF($T112="",0,$C112*$B151*$C151*1*0.9*$D151*$P112*VLOOKUP($T112,$B$67:$N$99,I$149+1,FALSE()))</f>
        <v>329.3136</v>
      </c>
      <c r="J151" s="945" t="n">
        <f aca="false">IF($T112="",0,$C112*$B151*$C151*1*0.9*$D151*$P112*VLOOKUP($T112,$B$67:$N$99,J$149+1,FALSE()))</f>
        <v>309.3552</v>
      </c>
      <c r="K151" s="945" t="n">
        <f aca="false">IF($T112="",0,$C112*$B151*$C151*1*0.9*$D151*$P112*VLOOKUP($T112,$B$67:$N$99,K$149+1,FALSE()))</f>
        <v>281.9124</v>
      </c>
      <c r="L151" s="945" t="n">
        <f aca="false">IF($T112="",0,$C112*$B151*$C151*1*0.9*$D151*$P112*VLOOKUP($T112,$B$67:$N$99,L$149+1,FALSE()))</f>
        <v>316.8396</v>
      </c>
      <c r="M151" s="945" t="n">
        <f aca="false">IF($T112="",0,$C112*$B151*$C151*1*0.9*$D151*$P112*VLOOKUP($T112,$B$67:$N$99,M$149+1,FALSE()))</f>
        <v>306.8604</v>
      </c>
      <c r="N151" s="945" t="n">
        <f aca="false">IF($T112="",0,$C112*$B151*$C151*1*0.9*$D151*$P112*VLOOKUP($T112,$B$67:$N$99,N$149+1,FALSE()))</f>
        <v>264.4488</v>
      </c>
      <c r="O151" s="945" t="n">
        <f aca="false">IF($T112="",0,$C112*$B151*$C151*1*0.9*$D151*$P112*VLOOKUP($T112,$B$67:$N$99,O$149+1,FALSE()))</f>
        <v>97.2972</v>
      </c>
      <c r="P151" s="946" t="n">
        <f aca="false">IF($T112="",0,$C112*$B151*$C151*1*0.9*$D151*$P112*VLOOKUP($T112,$B$67:$N$99,P$149+1,FALSE()))</f>
        <v>72.3492</v>
      </c>
      <c r="AA151" s="852" t="n">
        <v>2</v>
      </c>
      <c r="AB151" s="850" t="n">
        <f aca="false">B151</f>
        <v>0.7</v>
      </c>
      <c r="AC151" s="850" t="n">
        <f aca="false">C151</f>
        <v>0.9</v>
      </c>
      <c r="AD151" s="914" t="n">
        <f aca="false">INDEX($H$20:$H$46,D112)</f>
        <v>0.6</v>
      </c>
      <c r="AE151" s="944" t="n">
        <f aca="false">IF($T112="",0,$C112*$AB151*$AC151*1*0.9*$AD151*$P112*VLOOKUP($T112,$B$67:$N$99,AE$149+1,FALSE()))</f>
        <v>160.5744</v>
      </c>
      <c r="AF151" s="945" t="n">
        <f aca="false">IF($T112="",0,$C112*$AB151*$AC151*1*0.9*$AD151*$P112*VLOOKUP($T112,$B$67:$N$99,AF$149+1,FALSE()))</f>
        <v>127.9152</v>
      </c>
      <c r="AG151" s="945" t="n">
        <f aca="false">IF($T112="",0,$C112*$AB151*$AC151*1*0.9*$AD151*$P112*VLOOKUP($T112,$B$67:$N$99,AG$149+1,FALSE()))</f>
        <v>266.7168</v>
      </c>
      <c r="AH151" s="945" t="n">
        <f aca="false">IF($T112="",0,$C112*$AB151*$AC151*1*0.9*$AD151*$P112*VLOOKUP($T112,$B$67:$N$99,AH$149+1,FALSE()))</f>
        <v>400.0752</v>
      </c>
      <c r="AI151" s="945" t="n">
        <f aca="false">IF($T112="",0,$C112*$AB151*$AC151*1*0.9*$AD151*$P112*VLOOKUP($T112,$B$67:$N$99,AI$149+1,FALSE()))</f>
        <v>359.2512</v>
      </c>
      <c r="AJ151" s="945" t="n">
        <f aca="false">IF($T112="",0,$C112*$AB151*$AC151*1*0.9*$AD151*$P112*VLOOKUP($T112,$B$67:$N$99,AJ$149+1,FALSE()))</f>
        <v>337.4784</v>
      </c>
      <c r="AK151" s="945" t="n">
        <f aca="false">IF($T112="",0,$C112*$AB151*$AC151*1*0.9*$AD151*$P112*VLOOKUP($T112,$B$67:$N$99,AK$149+1,FALSE()))</f>
        <v>307.5408</v>
      </c>
      <c r="AL151" s="945" t="n">
        <f aca="false">IF($T112="",0,$C112*$AB151*$AC151*1*0.9*$AD151*$P112*VLOOKUP($T112,$B$67:$N$99,AL$149+1,FALSE()))</f>
        <v>345.6432</v>
      </c>
      <c r="AM151" s="945" t="n">
        <f aca="false">IF($T112="",0,$C112*$AB151*$AC151*1*0.9*$AD151*$P112*VLOOKUP($T112,$B$67:$N$99,AM$149+1,FALSE()))</f>
        <v>334.7568</v>
      </c>
      <c r="AN151" s="945" t="n">
        <f aca="false">IF($T112="",0,$C112*$AB151*$AC151*1*0.9*$AD151*$P112*VLOOKUP($T112,$B$67:$N$99,AN$149+1,FALSE()))</f>
        <v>288.4896</v>
      </c>
      <c r="AO151" s="945" t="n">
        <f aca="false">IF($T112="",0,$C112*$AB151*$AC151*1*0.9*$AD151*$P112*VLOOKUP($T112,$B$67:$N$99,AO$149+1,FALSE()))</f>
        <v>106.1424</v>
      </c>
      <c r="AP151" s="946" t="n">
        <f aca="false">IF($T112="",0,$C112*$AB151*$AC151*1*0.9*$AD151*$P112*VLOOKUP($T112,$B$67:$N$99,AP$149+1,FALSE()))</f>
        <v>78.9264</v>
      </c>
    </row>
    <row r="152" customFormat="false" ht="15" hidden="false" customHeight="false" outlineLevel="0" collapsed="false">
      <c r="A152" s="852" t="n">
        <v>3</v>
      </c>
      <c r="B152" s="905" t="n">
        <f aca="false">'Gebäude (02,03)'!P113</f>
        <v>0.7</v>
      </c>
      <c r="C152" s="905" t="n">
        <f aca="false">'Gebäude (02,03)'!O113</f>
        <v>0.9</v>
      </c>
      <c r="D152" s="905" t="n">
        <f aca="false">'Gebäude (02,03)'!N113</f>
        <v>0</v>
      </c>
      <c r="E152" s="944" t="n">
        <f aca="false">IF($T113="",0,$C113*$B152*$C152*1*0.9*$D152*$P113*VLOOKUP($T113,$B$67:$N$99,E$149+1,FALSE()))</f>
        <v>0</v>
      </c>
      <c r="F152" s="945" t="n">
        <f aca="false">IF($T113="",0,$C113*$B152*$C152*1*0.9*$D152*$P113*VLOOKUP($T113,$B$67:$N$99,F$149+1,FALSE()))</f>
        <v>0</v>
      </c>
      <c r="G152" s="945" t="n">
        <f aca="false">IF($T113="",0,$C113*$B152*$C152*1*0.9*$D152*$P113*VLOOKUP($T113,$B$67:$N$99,G$149+1,FALSE()))</f>
        <v>0</v>
      </c>
      <c r="H152" s="945" t="n">
        <f aca="false">IF($T113="",0,$C113*$B152*$C152*1*0.9*$D152*$P113*VLOOKUP($T113,$B$67:$N$99,H$149+1,FALSE()))</f>
        <v>0</v>
      </c>
      <c r="I152" s="945" t="n">
        <f aca="false">IF($T113="",0,$C113*$B152*$C152*1*0.9*$D152*$P113*VLOOKUP($T113,$B$67:$N$99,I$149+1,FALSE()))</f>
        <v>0</v>
      </c>
      <c r="J152" s="945" t="n">
        <f aca="false">IF($T113="",0,$C113*$B152*$C152*1*0.9*$D152*$P113*VLOOKUP($T113,$B$67:$N$99,J$149+1,FALSE()))</f>
        <v>0</v>
      </c>
      <c r="K152" s="945" t="n">
        <f aca="false">IF($T113="",0,$C113*$B152*$C152*1*0.9*$D152*$P113*VLOOKUP($T113,$B$67:$N$99,K$149+1,FALSE()))</f>
        <v>0</v>
      </c>
      <c r="L152" s="945" t="n">
        <f aca="false">IF($T113="",0,$C113*$B152*$C152*1*0.9*$D152*$P113*VLOOKUP($T113,$B$67:$N$99,L$149+1,FALSE()))</f>
        <v>0</v>
      </c>
      <c r="M152" s="945" t="n">
        <f aca="false">IF($T113="",0,$C113*$B152*$C152*1*0.9*$D152*$P113*VLOOKUP($T113,$B$67:$N$99,M$149+1,FALSE()))</f>
        <v>0</v>
      </c>
      <c r="N152" s="945" t="n">
        <f aca="false">IF($T113="",0,$C113*$B152*$C152*1*0.9*$D152*$P113*VLOOKUP($T113,$B$67:$N$99,N$149+1,FALSE()))</f>
        <v>0</v>
      </c>
      <c r="O152" s="945" t="n">
        <f aca="false">IF($T113="",0,$C113*$B152*$C152*1*0.9*$D152*$P113*VLOOKUP($T113,$B$67:$N$99,O$149+1,FALSE()))</f>
        <v>0</v>
      </c>
      <c r="P152" s="946" t="n">
        <f aca="false">IF($T113="",0,$C113*$B152*$C152*1*0.9*$D152*$P113*VLOOKUP($T113,$B$67:$N$99,P$149+1,FALSE()))</f>
        <v>0</v>
      </c>
      <c r="AA152" s="852" t="n">
        <v>3</v>
      </c>
      <c r="AB152" s="850" t="n">
        <f aca="false">B152</f>
        <v>0.7</v>
      </c>
      <c r="AC152" s="850" t="n">
        <f aca="false">C152</f>
        <v>0.9</v>
      </c>
      <c r="AD152" s="914" t="n">
        <f aca="false">INDEX($H$20:$H$46,D113)</f>
        <v>0</v>
      </c>
      <c r="AE152" s="944" t="n">
        <f aca="false">IF($T113="",0,$C113*$AB152*$AC152*1*0.9*$AD152*$P113*VLOOKUP($T113,$B$67:$N$99,AE$149+1,FALSE()))</f>
        <v>0</v>
      </c>
      <c r="AF152" s="945" t="n">
        <f aca="false">IF($T113="",0,$C113*$AB152*$AC152*1*0.9*$AD152*$P113*VLOOKUP($T113,$B$67:$N$99,AF$149+1,FALSE()))</f>
        <v>0</v>
      </c>
      <c r="AG152" s="945" t="n">
        <f aca="false">IF($T113="",0,$C113*$AB152*$AC152*1*0.9*$AD152*$P113*VLOOKUP($T113,$B$67:$N$99,AG$149+1,FALSE()))</f>
        <v>0</v>
      </c>
      <c r="AH152" s="945" t="n">
        <f aca="false">IF($T113="",0,$C113*$AB152*$AC152*1*0.9*$AD152*$P113*VLOOKUP($T113,$B$67:$N$99,AH$149+1,FALSE()))</f>
        <v>0</v>
      </c>
      <c r="AI152" s="945" t="n">
        <f aca="false">IF($T113="",0,$C113*$AB152*$AC152*1*0.9*$AD152*$P113*VLOOKUP($T113,$B$67:$N$99,AI$149+1,FALSE()))</f>
        <v>0</v>
      </c>
      <c r="AJ152" s="945" t="n">
        <f aca="false">IF($T113="",0,$C113*$AB152*$AC152*1*0.9*$AD152*$P113*VLOOKUP($T113,$B$67:$N$99,AJ$149+1,FALSE()))</f>
        <v>0</v>
      </c>
      <c r="AK152" s="945" t="n">
        <f aca="false">IF($T113="",0,$C113*$AB152*$AC152*1*0.9*$AD152*$P113*VLOOKUP($T113,$B$67:$N$99,AK$149+1,FALSE()))</f>
        <v>0</v>
      </c>
      <c r="AL152" s="945" t="n">
        <f aca="false">IF($T113="",0,$C113*$AB152*$AC152*1*0.9*$AD152*$P113*VLOOKUP($T113,$B$67:$N$99,AL$149+1,FALSE()))</f>
        <v>0</v>
      </c>
      <c r="AM152" s="945" t="n">
        <f aca="false">IF($T113="",0,$C113*$AB152*$AC152*1*0.9*$AD152*$P113*VLOOKUP($T113,$B$67:$N$99,AM$149+1,FALSE()))</f>
        <v>0</v>
      </c>
      <c r="AN152" s="945" t="n">
        <f aca="false">IF($T113="",0,$C113*$AB152*$AC152*1*0.9*$AD152*$P113*VLOOKUP($T113,$B$67:$N$99,AN$149+1,FALSE()))</f>
        <v>0</v>
      </c>
      <c r="AO152" s="945" t="n">
        <f aca="false">IF($T113="",0,$C113*$AB152*$AC152*1*0.9*$AD152*$P113*VLOOKUP($T113,$B$67:$N$99,AO$149+1,FALSE()))</f>
        <v>0</v>
      </c>
      <c r="AP152" s="946" t="n">
        <f aca="false">IF($T113="",0,$C113*$AB152*$AC152*1*0.9*$AD152*$P113*VLOOKUP($T113,$B$67:$N$99,AP$149+1,FALSE()))</f>
        <v>0</v>
      </c>
    </row>
    <row r="153" customFormat="false" ht="15" hidden="false" customHeight="false" outlineLevel="0" collapsed="false">
      <c r="A153" s="852" t="n">
        <v>4</v>
      </c>
      <c r="B153" s="905" t="n">
        <f aca="false">'Gebäude (02,03)'!P114</f>
        <v>0.7</v>
      </c>
      <c r="C153" s="905" t="n">
        <f aca="false">'Gebäude (02,03)'!O114</f>
        <v>0.9</v>
      </c>
      <c r="D153" s="905" t="n">
        <f aca="false">'Gebäude (02,03)'!N114</f>
        <v>0.55</v>
      </c>
      <c r="E153" s="944" t="n">
        <f aca="false">IF($T114="",0,$C114*$B153*$C153*1*0.9*$D153*$P114*VLOOKUP($T114,$B$67:$N$99,E$149+1,FALSE()))</f>
        <v>38.98125</v>
      </c>
      <c r="F153" s="945" t="n">
        <f aca="false">IF($T114="",0,$C114*$B153*$C153*1*0.9*$D153*$P114*VLOOKUP($T114,$B$67:$N$99,F$149+1,FALSE()))</f>
        <v>45.21825</v>
      </c>
      <c r="G153" s="945" t="n">
        <f aca="false">IF($T114="",0,$C114*$B153*$C153*1*0.9*$D153*$P114*VLOOKUP($T114,$B$67:$N$99,G$149+1,FALSE()))</f>
        <v>106.029</v>
      </c>
      <c r="H153" s="945" t="n">
        <f aca="false">IF($T114="",0,$C114*$B153*$C153*1*0.9*$D153*$P114*VLOOKUP($T114,$B$67:$N$99,H$149+1,FALSE()))</f>
        <v>208.9395</v>
      </c>
      <c r="I153" s="945" t="n">
        <f aca="false">IF($T114="",0,$C114*$B153*$C153*1*0.9*$D153*$P114*VLOOKUP($T114,$B$67:$N$99,I$149+1,FALSE()))</f>
        <v>213.61725</v>
      </c>
      <c r="J153" s="945" t="n">
        <f aca="false">IF($T114="",0,$C114*$B153*$C153*1*0.9*$D153*$P114*VLOOKUP($T114,$B$67:$N$99,J$149+1,FALSE()))</f>
        <v>233.8875</v>
      </c>
      <c r="K153" s="945" t="n">
        <f aca="false">IF($T114="",0,$C114*$B153*$C153*1*0.9*$D153*$P114*VLOOKUP($T114,$B$67:$N$99,K$149+1,FALSE()))</f>
        <v>215.1765</v>
      </c>
      <c r="L153" s="945" t="n">
        <f aca="false">IF($T114="",0,$C114*$B153*$C153*1*0.9*$D153*$P114*VLOOKUP($T114,$B$67:$N$99,L$149+1,FALSE()))</f>
        <v>179.31375</v>
      </c>
      <c r="M153" s="945" t="n">
        <f aca="false">IF($T114="",0,$C114*$B153*$C153*1*0.9*$D153*$P114*VLOOKUP($T114,$B$67:$N$99,M$149+1,FALSE()))</f>
        <v>129.41775</v>
      </c>
      <c r="N153" s="945" t="n">
        <f aca="false">IF($T114="",0,$C114*$B153*$C153*1*0.9*$D153*$P114*VLOOKUP($T114,$B$67:$N$99,N$149+1,FALSE()))</f>
        <v>85.75875</v>
      </c>
      <c r="O153" s="945" t="n">
        <f aca="false">IF($T114="",0,$C114*$B153*$C153*1*0.9*$D153*$P114*VLOOKUP($T114,$B$67:$N$99,O$149+1,FALSE()))</f>
        <v>31.185</v>
      </c>
      <c r="P153" s="946" t="n">
        <f aca="false">IF($T114="",0,$C114*$B153*$C153*1*0.9*$D153*$P114*VLOOKUP($T114,$B$67:$N$99,P$149+1,FALSE()))</f>
        <v>18.711</v>
      </c>
      <c r="AA153" s="852" t="n">
        <v>4</v>
      </c>
      <c r="AB153" s="850" t="n">
        <f aca="false">B153</f>
        <v>0.7</v>
      </c>
      <c r="AC153" s="850" t="n">
        <f aca="false">C153</f>
        <v>0.9</v>
      </c>
      <c r="AD153" s="914" t="n">
        <f aca="false">INDEX($H$20:$H$46,D114)</f>
        <v>0.6</v>
      </c>
      <c r="AE153" s="944" t="n">
        <f aca="false">IF($T114="",0,$C114*$AB153*$AC153*1*0.9*$AD153*$P114*VLOOKUP($T114,$B$67:$N$99,AE$149+1,FALSE()))</f>
        <v>42.525</v>
      </c>
      <c r="AF153" s="945" t="n">
        <f aca="false">IF($T114="",0,$C114*$AB153*$AC153*1*0.9*$AD153*$P114*VLOOKUP($T114,$B$67:$N$99,AF$149+1,FALSE()))</f>
        <v>49.329</v>
      </c>
      <c r="AG153" s="945" t="n">
        <f aca="false">IF($T114="",0,$C114*$AB153*$AC153*1*0.9*$AD153*$P114*VLOOKUP($T114,$B$67:$N$99,AG$149+1,FALSE()))</f>
        <v>115.668</v>
      </c>
      <c r="AH153" s="945" t="n">
        <f aca="false">IF($T114="",0,$C114*$AB153*$AC153*1*0.9*$AD153*$P114*VLOOKUP($T114,$B$67:$N$99,AH$149+1,FALSE()))</f>
        <v>227.934</v>
      </c>
      <c r="AI153" s="945" t="n">
        <f aca="false">IF($T114="",0,$C114*$AB153*$AC153*1*0.9*$AD153*$P114*VLOOKUP($T114,$B$67:$N$99,AI$149+1,FALSE()))</f>
        <v>233.037</v>
      </c>
      <c r="AJ153" s="945" t="n">
        <f aca="false">IF($T114="",0,$C114*$AB153*$AC153*1*0.9*$AD153*$P114*VLOOKUP($T114,$B$67:$N$99,AJ$149+1,FALSE()))</f>
        <v>255.15</v>
      </c>
      <c r="AK153" s="945" t="n">
        <f aca="false">IF($T114="",0,$C114*$AB153*$AC153*1*0.9*$AD153*$P114*VLOOKUP($T114,$B$67:$N$99,AK$149+1,FALSE()))</f>
        <v>234.738</v>
      </c>
      <c r="AL153" s="945" t="n">
        <f aca="false">IF($T114="",0,$C114*$AB153*$AC153*1*0.9*$AD153*$P114*VLOOKUP($T114,$B$67:$N$99,AL$149+1,FALSE()))</f>
        <v>195.615</v>
      </c>
      <c r="AM153" s="945" t="n">
        <f aca="false">IF($T114="",0,$C114*$AB153*$AC153*1*0.9*$AD153*$P114*VLOOKUP($T114,$B$67:$N$99,AM$149+1,FALSE()))</f>
        <v>141.183</v>
      </c>
      <c r="AN153" s="945" t="n">
        <f aca="false">IF($T114="",0,$C114*$AB153*$AC153*1*0.9*$AD153*$P114*VLOOKUP($T114,$B$67:$N$99,AN$149+1,FALSE()))</f>
        <v>93.555</v>
      </c>
      <c r="AO153" s="945" t="n">
        <f aca="false">IF($T114="",0,$C114*$AB153*$AC153*1*0.9*$AD153*$P114*VLOOKUP($T114,$B$67:$N$99,AO$149+1,FALSE()))</f>
        <v>34.02</v>
      </c>
      <c r="AP153" s="946" t="n">
        <f aca="false">IF($T114="",0,$C114*$AB153*$AC153*1*0.9*$AD153*$P114*VLOOKUP($T114,$B$67:$N$99,AP$149+1,FALSE()))</f>
        <v>20.412</v>
      </c>
    </row>
    <row r="154" customFormat="false" ht="15" hidden="false" customHeight="false" outlineLevel="0" collapsed="false">
      <c r="A154" s="852" t="n">
        <v>5</v>
      </c>
      <c r="B154" s="905" t="n">
        <f aca="false">'Gebäude (02,03)'!P115</f>
        <v>0.7</v>
      </c>
      <c r="C154" s="905" t="n">
        <f aca="false">'Gebäude (02,03)'!O115</f>
        <v>0.9</v>
      </c>
      <c r="D154" s="905" t="n">
        <f aca="false">'Gebäude (02,03)'!N115</f>
        <v>0</v>
      </c>
      <c r="E154" s="944" t="n">
        <f aca="false">IF($T115="",0,$C115*$B154*$C154*1*0.9*$D154*$P115*VLOOKUP($T115,$B$67:$N$99,E$149+1,FALSE()))</f>
        <v>0</v>
      </c>
      <c r="F154" s="945" t="n">
        <f aca="false">IF($T115="",0,$C115*$B154*$C154*1*0.9*$D154*$P115*VLOOKUP($T115,$B$67:$N$99,F$149+1,FALSE()))</f>
        <v>0</v>
      </c>
      <c r="G154" s="945" t="n">
        <f aca="false">IF($T115="",0,$C115*$B154*$C154*1*0.9*$D154*$P115*VLOOKUP($T115,$B$67:$N$99,G$149+1,FALSE()))</f>
        <v>0</v>
      </c>
      <c r="H154" s="945" t="n">
        <f aca="false">IF($T115="",0,$C115*$B154*$C154*1*0.9*$D154*$P115*VLOOKUP($T115,$B$67:$N$99,H$149+1,FALSE()))</f>
        <v>0</v>
      </c>
      <c r="I154" s="945" t="n">
        <f aca="false">IF($T115="",0,$C115*$B154*$C154*1*0.9*$D154*$P115*VLOOKUP($T115,$B$67:$N$99,I$149+1,FALSE()))</f>
        <v>0</v>
      </c>
      <c r="J154" s="945" t="n">
        <f aca="false">IF($T115="",0,$C115*$B154*$C154*1*0.9*$D154*$P115*VLOOKUP($T115,$B$67:$N$99,J$149+1,FALSE()))</f>
        <v>0</v>
      </c>
      <c r="K154" s="945" t="n">
        <f aca="false">IF($T115="",0,$C115*$B154*$C154*1*0.9*$D154*$P115*VLOOKUP($T115,$B$67:$N$99,K$149+1,FALSE()))</f>
        <v>0</v>
      </c>
      <c r="L154" s="945" t="n">
        <f aca="false">IF($T115="",0,$C115*$B154*$C154*1*0.9*$D154*$P115*VLOOKUP($T115,$B$67:$N$99,L$149+1,FALSE()))</f>
        <v>0</v>
      </c>
      <c r="M154" s="945" t="n">
        <f aca="false">IF($T115="",0,$C115*$B154*$C154*1*0.9*$D154*$P115*VLOOKUP($T115,$B$67:$N$99,M$149+1,FALSE()))</f>
        <v>0</v>
      </c>
      <c r="N154" s="945" t="n">
        <f aca="false">IF($T115="",0,$C115*$B154*$C154*1*0.9*$D154*$P115*VLOOKUP($T115,$B$67:$N$99,N$149+1,FALSE()))</f>
        <v>0</v>
      </c>
      <c r="O154" s="945" t="n">
        <f aca="false">IF($T115="",0,$C115*$B154*$C154*1*0.9*$D154*$P115*VLOOKUP($T115,$B$67:$N$99,O$149+1,FALSE()))</f>
        <v>0</v>
      </c>
      <c r="P154" s="946" t="n">
        <f aca="false">IF($T115="",0,$C115*$B154*$C154*1*0.9*$D154*$P115*VLOOKUP($T115,$B$67:$N$99,P$149+1,FALSE()))</f>
        <v>0</v>
      </c>
      <c r="AA154" s="852" t="n">
        <v>5</v>
      </c>
      <c r="AB154" s="850" t="n">
        <f aca="false">B154</f>
        <v>0.7</v>
      </c>
      <c r="AC154" s="850" t="n">
        <f aca="false">C154</f>
        <v>0.9</v>
      </c>
      <c r="AD154" s="914" t="n">
        <f aca="false">INDEX($H$20:$H$46,D115)</f>
        <v>0</v>
      </c>
      <c r="AE154" s="944" t="n">
        <f aca="false">IF($T115="",0,$C115*$AB154*$AC154*1*0.9*$AD154*$P115*VLOOKUP($T115,$B$67:$N$99,AE$149+1,FALSE()))</f>
        <v>0</v>
      </c>
      <c r="AF154" s="945" t="n">
        <f aca="false">IF($T115="",0,$C115*$AB154*$AC154*1*0.9*$AD154*$P115*VLOOKUP($T115,$B$67:$N$99,AF$149+1,FALSE()))</f>
        <v>0</v>
      </c>
      <c r="AG154" s="945" t="n">
        <f aca="false">IF($T115="",0,$C115*$AB154*$AC154*1*0.9*$AD154*$P115*VLOOKUP($T115,$B$67:$N$99,AG$149+1,FALSE()))</f>
        <v>0</v>
      </c>
      <c r="AH154" s="945" t="n">
        <f aca="false">IF($T115="",0,$C115*$AB154*$AC154*1*0.9*$AD154*$P115*VLOOKUP($T115,$B$67:$N$99,AH$149+1,FALSE()))</f>
        <v>0</v>
      </c>
      <c r="AI154" s="945" t="n">
        <f aca="false">IF($T115="",0,$C115*$AB154*$AC154*1*0.9*$AD154*$P115*VLOOKUP($T115,$B$67:$N$99,AI$149+1,FALSE()))</f>
        <v>0</v>
      </c>
      <c r="AJ154" s="945" t="n">
        <f aca="false">IF($T115="",0,$C115*$AB154*$AC154*1*0.9*$AD154*$P115*VLOOKUP($T115,$B$67:$N$99,AJ$149+1,FALSE()))</f>
        <v>0</v>
      </c>
      <c r="AK154" s="945" t="n">
        <f aca="false">IF($T115="",0,$C115*$AB154*$AC154*1*0.9*$AD154*$P115*VLOOKUP($T115,$B$67:$N$99,AK$149+1,FALSE()))</f>
        <v>0</v>
      </c>
      <c r="AL154" s="945" t="n">
        <f aca="false">IF($T115="",0,$C115*$AB154*$AC154*1*0.9*$AD154*$P115*VLOOKUP($T115,$B$67:$N$99,AL$149+1,FALSE()))</f>
        <v>0</v>
      </c>
      <c r="AM154" s="945" t="n">
        <f aca="false">IF($T115="",0,$C115*$AB154*$AC154*1*0.9*$AD154*$P115*VLOOKUP($T115,$B$67:$N$99,AM$149+1,FALSE()))</f>
        <v>0</v>
      </c>
      <c r="AN154" s="945" t="n">
        <f aca="false">IF($T115="",0,$C115*$AB154*$AC154*1*0.9*$AD154*$P115*VLOOKUP($T115,$B$67:$N$99,AN$149+1,FALSE()))</f>
        <v>0</v>
      </c>
      <c r="AO154" s="945" t="n">
        <f aca="false">IF($T115="",0,$C115*$AB154*$AC154*1*0.9*$AD154*$P115*VLOOKUP($T115,$B$67:$N$99,AO$149+1,FALSE()))</f>
        <v>0</v>
      </c>
      <c r="AP154" s="946" t="n">
        <f aca="false">IF($T115="",0,$C115*$AB154*$AC154*1*0.9*$AD154*$P115*VLOOKUP($T115,$B$67:$N$99,AP$149+1,FALSE()))</f>
        <v>0</v>
      </c>
    </row>
    <row r="155" customFormat="false" ht="15" hidden="false" customHeight="false" outlineLevel="0" collapsed="false">
      <c r="A155" s="852" t="n">
        <v>6</v>
      </c>
      <c r="B155" s="905" t="n">
        <f aca="false">'Gebäude (02,03)'!P116</f>
        <v>0.7</v>
      </c>
      <c r="C155" s="905" t="n">
        <f aca="false">'Gebäude (02,03)'!O116</f>
        <v>0.9</v>
      </c>
      <c r="D155" s="905" t="n">
        <f aca="false">'Gebäude (02,03)'!N116</f>
        <v>0.55</v>
      </c>
      <c r="E155" s="944" t="n">
        <f aca="false">IF($T116="",0,$C116*$B155*$C155*1*0.9*$D155*$P116*VLOOKUP($T116,$B$67:$N$99,E$149+1,FALSE()))</f>
        <v>26.50725</v>
      </c>
      <c r="F155" s="945" t="n">
        <f aca="false">IF($T116="",0,$C116*$B155*$C155*1*0.9*$D155*$P116*VLOOKUP($T116,$B$67:$N$99,F$149+1,FALSE()))</f>
        <v>37.422</v>
      </c>
      <c r="G155" s="945" t="n">
        <f aca="false">IF($T116="",0,$C116*$B155*$C155*1*0.9*$D155*$P116*VLOOKUP($T116,$B$67:$N$99,G$149+1,FALSE()))</f>
        <v>93.555</v>
      </c>
      <c r="H155" s="945" t="n">
        <f aca="false">IF($T116="",0,$C116*$B155*$C155*1*0.9*$D155*$P116*VLOOKUP($T116,$B$67:$N$99,H$149+1,FALSE()))</f>
        <v>177.7545</v>
      </c>
      <c r="I155" s="945" t="n">
        <f aca="false">IF($T116="",0,$C116*$B155*$C155*1*0.9*$D155*$P116*VLOOKUP($T116,$B$67:$N$99,I$149+1,FALSE()))</f>
        <v>198.02475</v>
      </c>
      <c r="J155" s="945" t="n">
        <f aca="false">IF($T116="",0,$C116*$B155*$C155*1*0.9*$D155*$P116*VLOOKUP($T116,$B$67:$N$99,J$149+1,FALSE()))</f>
        <v>212.058</v>
      </c>
      <c r="K155" s="945" t="n">
        <f aca="false">IF($T116="",0,$C116*$B155*$C155*1*0.9*$D155*$P116*VLOOKUP($T116,$B$67:$N$99,K$149+1,FALSE()))</f>
        <v>182.43225</v>
      </c>
      <c r="L155" s="945" t="n">
        <f aca="false">IF($T116="",0,$C116*$B155*$C155*1*0.9*$D155*$P116*VLOOKUP($T116,$B$67:$N$99,L$149+1,FALSE()))</f>
        <v>163.72125</v>
      </c>
      <c r="M155" s="945" t="n">
        <f aca="false">IF($T116="",0,$C116*$B155*$C155*1*0.9*$D155*$P116*VLOOKUP($T116,$B$67:$N$99,M$149+1,FALSE()))</f>
        <v>123.18075</v>
      </c>
      <c r="N155" s="945" t="n">
        <f aca="false">IF($T116="",0,$C116*$B155*$C155*1*0.9*$D155*$P116*VLOOKUP($T116,$B$67:$N$99,N$149+1,FALSE()))</f>
        <v>73.28475</v>
      </c>
      <c r="O155" s="945" t="n">
        <f aca="false">IF($T116="",0,$C116*$B155*$C155*1*0.9*$D155*$P116*VLOOKUP($T116,$B$67:$N$99,O$149+1,FALSE()))</f>
        <v>29.62575</v>
      </c>
      <c r="P155" s="946" t="n">
        <f aca="false">IF($T116="",0,$C116*$B155*$C155*1*0.9*$D155*$P116*VLOOKUP($T116,$B$67:$N$99,P$149+1,FALSE()))</f>
        <v>17.15175</v>
      </c>
      <c r="AA155" s="852" t="n">
        <v>6</v>
      </c>
      <c r="AB155" s="850" t="n">
        <f aca="false">B155</f>
        <v>0.7</v>
      </c>
      <c r="AC155" s="850" t="n">
        <f aca="false">C155</f>
        <v>0.9</v>
      </c>
      <c r="AD155" s="914" t="n">
        <f aca="false">INDEX($H$20:$H$46,D116)</f>
        <v>0.6</v>
      </c>
      <c r="AE155" s="944" t="n">
        <f aca="false">IF($T116="",0,$C116*$AB155*$AC155*1*0.9*$AD155*$P116*VLOOKUP($T116,$B$67:$N$99,AE$149+1,FALSE()))</f>
        <v>28.917</v>
      </c>
      <c r="AF155" s="945" t="n">
        <f aca="false">IF($T116="",0,$C116*$AB155*$AC155*1*0.9*$AD155*$P116*VLOOKUP($T116,$B$67:$N$99,AF$149+1,FALSE()))</f>
        <v>40.824</v>
      </c>
      <c r="AG155" s="945" t="n">
        <f aca="false">IF($T116="",0,$C116*$AB155*$AC155*1*0.9*$AD155*$P116*VLOOKUP($T116,$B$67:$N$99,AG$149+1,FALSE()))</f>
        <v>102.06</v>
      </c>
      <c r="AH155" s="945" t="n">
        <f aca="false">IF($T116="",0,$C116*$AB155*$AC155*1*0.9*$AD155*$P116*VLOOKUP($T116,$B$67:$N$99,AH$149+1,FALSE()))</f>
        <v>193.914</v>
      </c>
      <c r="AI155" s="945" t="n">
        <f aca="false">IF($T116="",0,$C116*$AB155*$AC155*1*0.9*$AD155*$P116*VLOOKUP($T116,$B$67:$N$99,AI$149+1,FALSE()))</f>
        <v>216.027</v>
      </c>
      <c r="AJ155" s="945" t="n">
        <f aca="false">IF($T116="",0,$C116*$AB155*$AC155*1*0.9*$AD155*$P116*VLOOKUP($T116,$B$67:$N$99,AJ$149+1,FALSE()))</f>
        <v>231.336</v>
      </c>
      <c r="AK155" s="945" t="n">
        <f aca="false">IF($T116="",0,$C116*$AB155*$AC155*1*0.9*$AD155*$P116*VLOOKUP($T116,$B$67:$N$99,AK$149+1,FALSE()))</f>
        <v>199.017</v>
      </c>
      <c r="AL155" s="945" t="n">
        <f aca="false">IF($T116="",0,$C116*$AB155*$AC155*1*0.9*$AD155*$P116*VLOOKUP($T116,$B$67:$N$99,AL$149+1,FALSE()))</f>
        <v>178.605</v>
      </c>
      <c r="AM155" s="945" t="n">
        <f aca="false">IF($T116="",0,$C116*$AB155*$AC155*1*0.9*$AD155*$P116*VLOOKUP($T116,$B$67:$N$99,AM$149+1,FALSE()))</f>
        <v>134.379</v>
      </c>
      <c r="AN155" s="945" t="n">
        <f aca="false">IF($T116="",0,$C116*$AB155*$AC155*1*0.9*$AD155*$P116*VLOOKUP($T116,$B$67:$N$99,AN$149+1,FALSE()))</f>
        <v>79.947</v>
      </c>
      <c r="AO155" s="945" t="n">
        <f aca="false">IF($T116="",0,$C116*$AB155*$AC155*1*0.9*$AD155*$P116*VLOOKUP($T116,$B$67:$N$99,AO$149+1,FALSE()))</f>
        <v>32.319</v>
      </c>
      <c r="AP155" s="946" t="n">
        <f aca="false">IF($T116="",0,$C116*$AB155*$AC155*1*0.9*$AD155*$P116*VLOOKUP($T116,$B$67:$N$99,AP$149+1,FALSE()))</f>
        <v>18.711</v>
      </c>
    </row>
    <row r="156" customFormat="false" ht="15" hidden="false" customHeight="false" outlineLevel="0" collapsed="false">
      <c r="A156" s="852" t="n">
        <v>7</v>
      </c>
      <c r="B156" s="905" t="n">
        <f aca="false">'Gebäude (02,03)'!P117</f>
        <v>0.7</v>
      </c>
      <c r="C156" s="905" t="n">
        <f aca="false">'Gebäude (02,03)'!O117</f>
        <v>0.9</v>
      </c>
      <c r="D156" s="905" t="n">
        <f aca="false">'Gebäude (02,03)'!N117</f>
        <v>0</v>
      </c>
      <c r="E156" s="944" t="n">
        <f aca="false">IF($T117="",0,$C117*$B156*$C156*1*0.9*$D156*$P117*VLOOKUP($T117,$B$67:$N$99,E$149+1,FALSE()))</f>
        <v>0</v>
      </c>
      <c r="F156" s="945" t="n">
        <f aca="false">IF($T117="",0,$C117*$B156*$C156*1*0.9*$D156*$P117*VLOOKUP($T117,$B$67:$N$99,F$149+1,FALSE()))</f>
        <v>0</v>
      </c>
      <c r="G156" s="945" t="n">
        <f aca="false">IF($T117="",0,$C117*$B156*$C156*1*0.9*$D156*$P117*VLOOKUP($T117,$B$67:$N$99,G$149+1,FALSE()))</f>
        <v>0</v>
      </c>
      <c r="H156" s="945" t="n">
        <f aca="false">IF($T117="",0,$C117*$B156*$C156*1*0.9*$D156*$P117*VLOOKUP($T117,$B$67:$N$99,H$149+1,FALSE()))</f>
        <v>0</v>
      </c>
      <c r="I156" s="945" t="n">
        <f aca="false">IF($T117="",0,$C117*$B156*$C156*1*0.9*$D156*$P117*VLOOKUP($T117,$B$67:$N$99,I$149+1,FALSE()))</f>
        <v>0</v>
      </c>
      <c r="J156" s="945" t="n">
        <f aca="false">IF($T117="",0,$C117*$B156*$C156*1*0.9*$D156*$P117*VLOOKUP($T117,$B$67:$N$99,J$149+1,FALSE()))</f>
        <v>0</v>
      </c>
      <c r="K156" s="945" t="n">
        <f aca="false">IF($T117="",0,$C117*$B156*$C156*1*0.9*$D156*$P117*VLOOKUP($T117,$B$67:$N$99,K$149+1,FALSE()))</f>
        <v>0</v>
      </c>
      <c r="L156" s="945" t="n">
        <f aca="false">IF($T117="",0,$C117*$B156*$C156*1*0.9*$D156*$P117*VLOOKUP($T117,$B$67:$N$99,L$149+1,FALSE()))</f>
        <v>0</v>
      </c>
      <c r="M156" s="945" t="n">
        <f aca="false">IF($T117="",0,$C117*$B156*$C156*1*0.9*$D156*$P117*VLOOKUP($T117,$B$67:$N$99,M$149+1,FALSE()))</f>
        <v>0</v>
      </c>
      <c r="N156" s="945" t="n">
        <f aca="false">IF($T117="",0,$C117*$B156*$C156*1*0.9*$D156*$P117*VLOOKUP($T117,$B$67:$N$99,N$149+1,FALSE()))</f>
        <v>0</v>
      </c>
      <c r="O156" s="945" t="n">
        <f aca="false">IF($T117="",0,$C117*$B156*$C156*1*0.9*$D156*$P117*VLOOKUP($T117,$B$67:$N$99,O$149+1,FALSE()))</f>
        <v>0</v>
      </c>
      <c r="P156" s="946" t="n">
        <f aca="false">IF($T117="",0,$C117*$B156*$C156*1*0.9*$D156*$P117*VLOOKUP($T117,$B$67:$N$99,P$149+1,FALSE()))</f>
        <v>0</v>
      </c>
      <c r="AA156" s="852" t="n">
        <v>7</v>
      </c>
      <c r="AB156" s="850" t="n">
        <f aca="false">B156</f>
        <v>0.7</v>
      </c>
      <c r="AC156" s="850" t="n">
        <f aca="false">C156</f>
        <v>0.9</v>
      </c>
      <c r="AD156" s="914" t="n">
        <f aca="false">INDEX($H$20:$H$46,D117)</f>
        <v>0</v>
      </c>
      <c r="AE156" s="944" t="n">
        <f aca="false">IF($T117="",0,$C117*$AB156*$AC156*1*0.9*$AD156*$P117*VLOOKUP($T117,$B$67:$N$99,AE$149+1,FALSE()))</f>
        <v>0</v>
      </c>
      <c r="AF156" s="945" t="n">
        <f aca="false">IF($T117="",0,$C117*$AB156*$AC156*1*0.9*$AD156*$P117*VLOOKUP($T117,$B$67:$N$99,AF$149+1,FALSE()))</f>
        <v>0</v>
      </c>
      <c r="AG156" s="945" t="n">
        <f aca="false">IF($T117="",0,$C117*$AB156*$AC156*1*0.9*$AD156*$P117*VLOOKUP($T117,$B$67:$N$99,AG$149+1,FALSE()))</f>
        <v>0</v>
      </c>
      <c r="AH156" s="945" t="n">
        <f aca="false">IF($T117="",0,$C117*$AB156*$AC156*1*0.9*$AD156*$P117*VLOOKUP($T117,$B$67:$N$99,AH$149+1,FALSE()))</f>
        <v>0</v>
      </c>
      <c r="AI156" s="945" t="n">
        <f aca="false">IF($T117="",0,$C117*$AB156*$AC156*1*0.9*$AD156*$P117*VLOOKUP($T117,$B$67:$N$99,AI$149+1,FALSE()))</f>
        <v>0</v>
      </c>
      <c r="AJ156" s="945" t="n">
        <f aca="false">IF($T117="",0,$C117*$AB156*$AC156*1*0.9*$AD156*$P117*VLOOKUP($T117,$B$67:$N$99,AJ$149+1,FALSE()))</f>
        <v>0</v>
      </c>
      <c r="AK156" s="945" t="n">
        <f aca="false">IF($T117="",0,$C117*$AB156*$AC156*1*0.9*$AD156*$P117*VLOOKUP($T117,$B$67:$N$99,AK$149+1,FALSE()))</f>
        <v>0</v>
      </c>
      <c r="AL156" s="945" t="n">
        <f aca="false">IF($T117="",0,$C117*$AB156*$AC156*1*0.9*$AD156*$P117*VLOOKUP($T117,$B$67:$N$99,AL$149+1,FALSE()))</f>
        <v>0</v>
      </c>
      <c r="AM156" s="945" t="n">
        <f aca="false">IF($T117="",0,$C117*$AB156*$AC156*1*0.9*$AD156*$P117*VLOOKUP($T117,$B$67:$N$99,AM$149+1,FALSE()))</f>
        <v>0</v>
      </c>
      <c r="AN156" s="945" t="n">
        <f aca="false">IF($T117="",0,$C117*$AB156*$AC156*1*0.9*$AD156*$P117*VLOOKUP($T117,$B$67:$N$99,AN$149+1,FALSE()))</f>
        <v>0</v>
      </c>
      <c r="AO156" s="945" t="n">
        <f aca="false">IF($T117="",0,$C117*$AB156*$AC156*1*0.9*$AD156*$P117*VLOOKUP($T117,$B$67:$N$99,AO$149+1,FALSE()))</f>
        <v>0</v>
      </c>
      <c r="AP156" s="946" t="n">
        <f aca="false">IF($T117="",0,$C117*$AB156*$AC156*1*0.9*$AD156*$P117*VLOOKUP($T117,$B$67:$N$99,AP$149+1,FALSE()))</f>
        <v>0</v>
      </c>
    </row>
    <row r="157" customFormat="false" ht="15" hidden="false" customHeight="false" outlineLevel="0" collapsed="false">
      <c r="A157" s="852" t="n">
        <v>8</v>
      </c>
      <c r="B157" s="905" t="n">
        <f aca="false">'Gebäude (02,03)'!P118</f>
        <v>0.7</v>
      </c>
      <c r="C157" s="905" t="n">
        <f aca="false">'Gebäude (02,03)'!O118</f>
        <v>0.9</v>
      </c>
      <c r="D157" s="905" t="n">
        <f aca="false">'Gebäude (02,03)'!N118</f>
        <v>0.55</v>
      </c>
      <c r="E157" s="944" t="n">
        <f aca="false">IF($T118="",0,$C118*$B157*$C157*1*0.9*$D157*$P118*VLOOKUP($T118,$B$67:$N$99,E$149+1,FALSE()))</f>
        <v>18.711</v>
      </c>
      <c r="F157" s="945" t="n">
        <f aca="false">IF($T118="",0,$C118*$B157*$C157*1*0.9*$D157*$P118*VLOOKUP($T118,$B$67:$N$99,F$149+1,FALSE()))</f>
        <v>33.6798</v>
      </c>
      <c r="G157" s="945" t="n">
        <f aca="false">IF($T118="",0,$C118*$B157*$C157*1*0.9*$D157*$P118*VLOOKUP($T118,$B$67:$N$99,G$149+1,FALSE()))</f>
        <v>58.0041</v>
      </c>
      <c r="H157" s="945" t="n">
        <f aca="false">IF($T118="",0,$C118*$B157*$C157*1*0.9*$D157*$P118*VLOOKUP($T118,$B$67:$N$99,H$149+1,FALSE()))</f>
        <v>108.5238</v>
      </c>
      <c r="I157" s="945" t="n">
        <f aca="false">IF($T118="",0,$C118*$B157*$C157*1*0.9*$D157*$P118*VLOOKUP($T118,$B$67:$N$99,I$149+1,FALSE()))</f>
        <v>140.3325</v>
      </c>
      <c r="J157" s="945" t="n">
        <f aca="false">IF($T118="",0,$C118*$B157*$C157*1*0.9*$D157*$P118*VLOOKUP($T118,$B$67:$N$99,J$149+1,FALSE()))</f>
        <v>155.3013</v>
      </c>
      <c r="K157" s="945" t="n">
        <f aca="false">IF($T118="",0,$C118*$B157*$C157*1*0.9*$D157*$P118*VLOOKUP($T118,$B$67:$N$99,K$149+1,FALSE()))</f>
        <v>151.5591</v>
      </c>
      <c r="L157" s="945" t="n">
        <f aca="false">IF($T118="",0,$C118*$B157*$C157*1*0.9*$D157*$P118*VLOOKUP($T118,$B$67:$N$99,L$149+1,FALSE()))</f>
        <v>106.6527</v>
      </c>
      <c r="M157" s="945" t="n">
        <f aca="false">IF($T118="",0,$C118*$B157*$C157*1*0.9*$D157*$P118*VLOOKUP($T118,$B$67:$N$99,M$149+1,FALSE()))</f>
        <v>76.7151</v>
      </c>
      <c r="N157" s="945" t="n">
        <f aca="false">IF($T118="",0,$C118*$B157*$C157*1*0.9*$D157*$P118*VLOOKUP($T118,$B$67:$N$99,N$149+1,FALSE()))</f>
        <v>46.7775</v>
      </c>
      <c r="O157" s="945" t="n">
        <f aca="false">IF($T118="",0,$C118*$B157*$C157*1*0.9*$D157*$P118*VLOOKUP($T118,$B$67:$N$99,O$149+1,FALSE()))</f>
        <v>24.3243</v>
      </c>
      <c r="P157" s="946" t="n">
        <f aca="false">IF($T118="",0,$C118*$B157*$C157*1*0.9*$D157*$P118*VLOOKUP($T118,$B$67:$N$99,P$149+1,FALSE()))</f>
        <v>13.0977</v>
      </c>
      <c r="AA157" s="852" t="n">
        <v>8</v>
      </c>
      <c r="AB157" s="850" t="n">
        <f aca="false">B157</f>
        <v>0.7</v>
      </c>
      <c r="AC157" s="850" t="n">
        <f aca="false">C157</f>
        <v>0.9</v>
      </c>
      <c r="AD157" s="914" t="n">
        <f aca="false">INDEX($H$20:$H$46,D118)</f>
        <v>0.6</v>
      </c>
      <c r="AE157" s="944" t="n">
        <f aca="false">IF($T118="",0,$C118*$AB157*$AC157*1*0.9*$AD157*$P118*VLOOKUP($T118,$B$67:$N$99,AE$149+1,FALSE()))</f>
        <v>20.412</v>
      </c>
      <c r="AF157" s="945" t="n">
        <f aca="false">IF($T118="",0,$C118*$AB157*$AC157*1*0.9*$AD157*$P118*VLOOKUP($T118,$B$67:$N$99,AF$149+1,FALSE()))</f>
        <v>36.7416</v>
      </c>
      <c r="AG157" s="945" t="n">
        <f aca="false">IF($T118="",0,$C118*$AB157*$AC157*1*0.9*$AD157*$P118*VLOOKUP($T118,$B$67:$N$99,AG$149+1,FALSE()))</f>
        <v>63.2772</v>
      </c>
      <c r="AH157" s="945" t="n">
        <f aca="false">IF($T118="",0,$C118*$AB157*$AC157*1*0.9*$AD157*$P118*VLOOKUP($T118,$B$67:$N$99,AH$149+1,FALSE()))</f>
        <v>118.3896</v>
      </c>
      <c r="AI157" s="945" t="n">
        <f aca="false">IF($T118="",0,$C118*$AB157*$AC157*1*0.9*$AD157*$P118*VLOOKUP($T118,$B$67:$N$99,AI$149+1,FALSE()))</f>
        <v>153.09</v>
      </c>
      <c r="AJ157" s="945" t="n">
        <f aca="false">IF($T118="",0,$C118*$AB157*$AC157*1*0.9*$AD157*$P118*VLOOKUP($T118,$B$67:$N$99,AJ$149+1,FALSE()))</f>
        <v>169.4196</v>
      </c>
      <c r="AK157" s="945" t="n">
        <f aca="false">IF($T118="",0,$C118*$AB157*$AC157*1*0.9*$AD157*$P118*VLOOKUP($T118,$B$67:$N$99,AK$149+1,FALSE()))</f>
        <v>165.3372</v>
      </c>
      <c r="AL157" s="945" t="n">
        <f aca="false">IF($T118="",0,$C118*$AB157*$AC157*1*0.9*$AD157*$P118*VLOOKUP($T118,$B$67:$N$99,AL$149+1,FALSE()))</f>
        <v>116.3484</v>
      </c>
      <c r="AM157" s="945" t="n">
        <f aca="false">IF($T118="",0,$C118*$AB157*$AC157*1*0.9*$AD157*$P118*VLOOKUP($T118,$B$67:$N$99,AM$149+1,FALSE()))</f>
        <v>83.6892</v>
      </c>
      <c r="AN157" s="945" t="n">
        <f aca="false">IF($T118="",0,$C118*$AB157*$AC157*1*0.9*$AD157*$P118*VLOOKUP($T118,$B$67:$N$99,AN$149+1,FALSE()))</f>
        <v>51.03</v>
      </c>
      <c r="AO157" s="945" t="n">
        <f aca="false">IF($T118="",0,$C118*$AB157*$AC157*1*0.9*$AD157*$P118*VLOOKUP($T118,$B$67:$N$99,AO$149+1,FALSE()))</f>
        <v>26.5356</v>
      </c>
      <c r="AP157" s="946" t="n">
        <f aca="false">IF($T118="",0,$C118*$AB157*$AC157*1*0.9*$AD157*$P118*VLOOKUP($T118,$B$67:$N$99,AP$149+1,FALSE()))</f>
        <v>14.2884</v>
      </c>
    </row>
    <row r="158" customFormat="false" ht="15" hidden="false" customHeight="false" outlineLevel="0" collapsed="false">
      <c r="A158" s="852" t="n">
        <v>9</v>
      </c>
      <c r="B158" s="905" t="n">
        <f aca="false">'Gebäude (02,03)'!P119</f>
        <v>0.7</v>
      </c>
      <c r="C158" s="905" t="n">
        <f aca="false">'Gebäude (02,03)'!O119</f>
        <v>0.9</v>
      </c>
      <c r="D158" s="905" t="n">
        <f aca="false">'Gebäude (02,03)'!N119</f>
        <v>0</v>
      </c>
      <c r="E158" s="944" t="n">
        <f aca="false">IF($T119="",0,$C119*$B158*$C158*1*0.9*$D158*$P119*VLOOKUP($T119,$B$67:$N$99,E$149+1,FALSE()))</f>
        <v>0</v>
      </c>
      <c r="F158" s="945" t="n">
        <f aca="false">IF($T119="",0,$C119*$B158*$C158*1*0.9*$D158*$P119*VLOOKUP($T119,$B$67:$N$99,F$149+1,FALSE()))</f>
        <v>0</v>
      </c>
      <c r="G158" s="945" t="n">
        <f aca="false">IF($T119="",0,$C119*$B158*$C158*1*0.9*$D158*$P119*VLOOKUP($T119,$B$67:$N$99,G$149+1,FALSE()))</f>
        <v>0</v>
      </c>
      <c r="H158" s="945" t="n">
        <f aca="false">IF($T119="",0,$C119*$B158*$C158*1*0.9*$D158*$P119*VLOOKUP($T119,$B$67:$N$99,H$149+1,FALSE()))</f>
        <v>0</v>
      </c>
      <c r="I158" s="945" t="n">
        <f aca="false">IF($T119="",0,$C119*$B158*$C158*1*0.9*$D158*$P119*VLOOKUP($T119,$B$67:$N$99,I$149+1,FALSE()))</f>
        <v>0</v>
      </c>
      <c r="J158" s="945" t="n">
        <f aca="false">IF($T119="",0,$C119*$B158*$C158*1*0.9*$D158*$P119*VLOOKUP($T119,$B$67:$N$99,J$149+1,FALSE()))</f>
        <v>0</v>
      </c>
      <c r="K158" s="945" t="n">
        <f aca="false">IF($T119="",0,$C119*$B158*$C158*1*0.9*$D158*$P119*VLOOKUP($T119,$B$67:$N$99,K$149+1,FALSE()))</f>
        <v>0</v>
      </c>
      <c r="L158" s="945" t="n">
        <f aca="false">IF($T119="",0,$C119*$B158*$C158*1*0.9*$D158*$P119*VLOOKUP($T119,$B$67:$N$99,L$149+1,FALSE()))</f>
        <v>0</v>
      </c>
      <c r="M158" s="945" t="n">
        <f aca="false">IF($T119="",0,$C119*$B158*$C158*1*0.9*$D158*$P119*VLOOKUP($T119,$B$67:$N$99,M$149+1,FALSE()))</f>
        <v>0</v>
      </c>
      <c r="N158" s="945" t="n">
        <f aca="false">IF($T119="",0,$C119*$B158*$C158*1*0.9*$D158*$P119*VLOOKUP($T119,$B$67:$N$99,N$149+1,FALSE()))</f>
        <v>0</v>
      </c>
      <c r="O158" s="945" t="n">
        <f aca="false">IF($T119="",0,$C119*$B158*$C158*1*0.9*$D158*$P119*VLOOKUP($T119,$B$67:$N$99,O$149+1,FALSE()))</f>
        <v>0</v>
      </c>
      <c r="P158" s="946" t="n">
        <f aca="false">IF($T119="",0,$C119*$B158*$C158*1*0.9*$D158*$P119*VLOOKUP($T119,$B$67:$N$99,P$149+1,FALSE()))</f>
        <v>0</v>
      </c>
      <c r="AA158" s="852" t="n">
        <v>9</v>
      </c>
      <c r="AB158" s="850" t="n">
        <f aca="false">B158</f>
        <v>0.7</v>
      </c>
      <c r="AC158" s="850" t="n">
        <f aca="false">C158</f>
        <v>0.9</v>
      </c>
      <c r="AD158" s="914" t="n">
        <f aca="false">INDEX($H$20:$H$46,D119)</f>
        <v>0</v>
      </c>
      <c r="AE158" s="944" t="n">
        <f aca="false">IF($T119="",0,$C119*$AB158*$AC158*1*0.9*$AD158*$P119*VLOOKUP($T119,$B$67:$N$99,AE$149+1,FALSE()))</f>
        <v>0</v>
      </c>
      <c r="AF158" s="945" t="n">
        <f aca="false">IF($T119="",0,$C119*$AB158*$AC158*1*0.9*$AD158*$P119*VLOOKUP($T119,$B$67:$N$99,AF$149+1,FALSE()))</f>
        <v>0</v>
      </c>
      <c r="AG158" s="945" t="n">
        <f aca="false">IF($T119="",0,$C119*$AB158*$AC158*1*0.9*$AD158*$P119*VLOOKUP($T119,$B$67:$N$99,AG$149+1,FALSE()))</f>
        <v>0</v>
      </c>
      <c r="AH158" s="945" t="n">
        <f aca="false">IF($T119="",0,$C119*$AB158*$AC158*1*0.9*$AD158*$P119*VLOOKUP($T119,$B$67:$N$99,AH$149+1,FALSE()))</f>
        <v>0</v>
      </c>
      <c r="AI158" s="945" t="n">
        <f aca="false">IF($T119="",0,$C119*$AB158*$AC158*1*0.9*$AD158*$P119*VLOOKUP($T119,$B$67:$N$99,AI$149+1,FALSE()))</f>
        <v>0</v>
      </c>
      <c r="AJ158" s="945" t="n">
        <f aca="false">IF($T119="",0,$C119*$AB158*$AC158*1*0.9*$AD158*$P119*VLOOKUP($T119,$B$67:$N$99,AJ$149+1,FALSE()))</f>
        <v>0</v>
      </c>
      <c r="AK158" s="945" t="n">
        <f aca="false">IF($T119="",0,$C119*$AB158*$AC158*1*0.9*$AD158*$P119*VLOOKUP($T119,$B$67:$N$99,AK$149+1,FALSE()))</f>
        <v>0</v>
      </c>
      <c r="AL158" s="945" t="n">
        <f aca="false">IF($T119="",0,$C119*$AB158*$AC158*1*0.9*$AD158*$P119*VLOOKUP($T119,$B$67:$N$99,AL$149+1,FALSE()))</f>
        <v>0</v>
      </c>
      <c r="AM158" s="945" t="n">
        <f aca="false">IF($T119="",0,$C119*$AB158*$AC158*1*0.9*$AD158*$P119*VLOOKUP($T119,$B$67:$N$99,AM$149+1,FALSE()))</f>
        <v>0</v>
      </c>
      <c r="AN158" s="945" t="n">
        <f aca="false">IF($T119="",0,$C119*$AB158*$AC158*1*0.9*$AD158*$P119*VLOOKUP($T119,$B$67:$N$99,AN$149+1,FALSE()))</f>
        <v>0</v>
      </c>
      <c r="AO158" s="945" t="n">
        <f aca="false">IF($T119="",0,$C119*$AB158*$AC158*1*0.9*$AD158*$P119*VLOOKUP($T119,$B$67:$N$99,AO$149+1,FALSE()))</f>
        <v>0</v>
      </c>
      <c r="AP158" s="946" t="n">
        <f aca="false">IF($T119="",0,$C119*$AB158*$AC158*1*0.9*$AD158*$P119*VLOOKUP($T119,$B$67:$N$99,AP$149+1,FALSE()))</f>
        <v>0</v>
      </c>
    </row>
    <row r="159" customFormat="false" ht="15" hidden="false" customHeight="false" outlineLevel="0" collapsed="false">
      <c r="A159" s="852" t="n">
        <v>10</v>
      </c>
      <c r="B159" s="905" t="n">
        <f aca="false">'Gebäude (02,03)'!P120</f>
        <v>0.7</v>
      </c>
      <c r="C159" s="905" t="n">
        <f aca="false">'Gebäude (02,03)'!O120</f>
        <v>0.9</v>
      </c>
      <c r="D159" s="905" t="n">
        <f aca="false">'Gebäude (02,03)'!N120</f>
        <v>0</v>
      </c>
      <c r="E159" s="944" t="n">
        <f aca="false">IF($T120="",0,$C120*$B159*$C159*1*0.9*$D159*$P120*VLOOKUP($T120,$B$67:$N$99,E$149+1,FALSE()))</f>
        <v>0</v>
      </c>
      <c r="F159" s="945" t="n">
        <f aca="false">IF($T120="",0,$C120*$B159*$C159*1*0.9*$D159*$P120*VLOOKUP($T120,$B$67:$N$99,F$149+1,FALSE()))</f>
        <v>0</v>
      </c>
      <c r="G159" s="945" t="n">
        <f aca="false">IF($T120="",0,$C120*$B159*$C159*1*0.9*$D159*$P120*VLOOKUP($T120,$B$67:$N$99,G$149+1,FALSE()))</f>
        <v>0</v>
      </c>
      <c r="H159" s="945" t="n">
        <f aca="false">IF($T120="",0,$C120*$B159*$C159*1*0.9*$D159*$P120*VLOOKUP($T120,$B$67:$N$99,H$149+1,FALSE()))</f>
        <v>0</v>
      </c>
      <c r="I159" s="945" t="n">
        <f aca="false">IF($T120="",0,$C120*$B159*$C159*1*0.9*$D159*$P120*VLOOKUP($T120,$B$67:$N$99,I$149+1,FALSE()))</f>
        <v>0</v>
      </c>
      <c r="J159" s="945" t="n">
        <f aca="false">IF($T120="",0,$C120*$B159*$C159*1*0.9*$D159*$P120*VLOOKUP($T120,$B$67:$N$99,J$149+1,FALSE()))</f>
        <v>0</v>
      </c>
      <c r="K159" s="945" t="n">
        <f aca="false">IF($T120="",0,$C120*$B159*$C159*1*0.9*$D159*$P120*VLOOKUP($T120,$B$67:$N$99,K$149+1,FALSE()))</f>
        <v>0</v>
      </c>
      <c r="L159" s="945" t="n">
        <f aca="false">IF($T120="",0,$C120*$B159*$C159*1*0.9*$D159*$P120*VLOOKUP($T120,$B$67:$N$99,L$149+1,FALSE()))</f>
        <v>0</v>
      </c>
      <c r="M159" s="945" t="n">
        <f aca="false">IF($T120="",0,$C120*$B159*$C159*1*0.9*$D159*$P120*VLOOKUP($T120,$B$67:$N$99,M$149+1,FALSE()))</f>
        <v>0</v>
      </c>
      <c r="N159" s="945" t="n">
        <f aca="false">IF($T120="",0,$C120*$B159*$C159*1*0.9*$D159*$P120*VLOOKUP($T120,$B$67:$N$99,N$149+1,FALSE()))</f>
        <v>0</v>
      </c>
      <c r="O159" s="945" t="n">
        <f aca="false">IF($T120="",0,$C120*$B159*$C159*1*0.9*$D159*$P120*VLOOKUP($T120,$B$67:$N$99,O$149+1,FALSE()))</f>
        <v>0</v>
      </c>
      <c r="P159" s="946" t="n">
        <f aca="false">IF($T120="",0,$C120*$B159*$C159*1*0.9*$D159*$P120*VLOOKUP($T120,$B$67:$N$99,P$149+1,FALSE()))</f>
        <v>0</v>
      </c>
      <c r="AA159" s="852" t="n">
        <v>10</v>
      </c>
      <c r="AB159" s="850" t="n">
        <f aca="false">B159</f>
        <v>0.7</v>
      </c>
      <c r="AC159" s="850" t="n">
        <f aca="false">C159</f>
        <v>0.9</v>
      </c>
      <c r="AD159" s="914" t="n">
        <f aca="false">INDEX($H$20:$H$46,D120)</f>
        <v>0</v>
      </c>
      <c r="AE159" s="944" t="n">
        <f aca="false">IF($T120="",0,$C120*$AB159*$AC159*1*0.9*$AD159*$P120*VLOOKUP($T120,$B$67:$N$99,AE$149+1,FALSE()))</f>
        <v>0</v>
      </c>
      <c r="AF159" s="945" t="n">
        <f aca="false">IF($T120="",0,$C120*$AB159*$AC159*1*0.9*$AD159*$P120*VLOOKUP($T120,$B$67:$N$99,AF$149+1,FALSE()))</f>
        <v>0</v>
      </c>
      <c r="AG159" s="945" t="n">
        <f aca="false">IF($T120="",0,$C120*$AB159*$AC159*1*0.9*$AD159*$P120*VLOOKUP($T120,$B$67:$N$99,AG$149+1,FALSE()))</f>
        <v>0</v>
      </c>
      <c r="AH159" s="945" t="n">
        <f aca="false">IF($T120="",0,$C120*$AB159*$AC159*1*0.9*$AD159*$P120*VLOOKUP($T120,$B$67:$N$99,AH$149+1,FALSE()))</f>
        <v>0</v>
      </c>
      <c r="AI159" s="945" t="n">
        <f aca="false">IF($T120="",0,$C120*$AB159*$AC159*1*0.9*$AD159*$P120*VLOOKUP($T120,$B$67:$N$99,AI$149+1,FALSE()))</f>
        <v>0</v>
      </c>
      <c r="AJ159" s="945" t="n">
        <f aca="false">IF($T120="",0,$C120*$AB159*$AC159*1*0.9*$AD159*$P120*VLOOKUP($T120,$B$67:$N$99,AJ$149+1,FALSE()))</f>
        <v>0</v>
      </c>
      <c r="AK159" s="945" t="n">
        <f aca="false">IF($T120="",0,$C120*$AB159*$AC159*1*0.9*$AD159*$P120*VLOOKUP($T120,$B$67:$N$99,AK$149+1,FALSE()))</f>
        <v>0</v>
      </c>
      <c r="AL159" s="945" t="n">
        <f aca="false">IF($T120="",0,$C120*$AB159*$AC159*1*0.9*$AD159*$P120*VLOOKUP($T120,$B$67:$N$99,AL$149+1,FALSE()))</f>
        <v>0</v>
      </c>
      <c r="AM159" s="945" t="n">
        <f aca="false">IF($T120="",0,$C120*$AB159*$AC159*1*0.9*$AD159*$P120*VLOOKUP($T120,$B$67:$N$99,AM$149+1,FALSE()))</f>
        <v>0</v>
      </c>
      <c r="AN159" s="945" t="n">
        <f aca="false">IF($T120="",0,$C120*$AB159*$AC159*1*0.9*$AD159*$P120*VLOOKUP($T120,$B$67:$N$99,AN$149+1,FALSE()))</f>
        <v>0</v>
      </c>
      <c r="AO159" s="945" t="n">
        <f aca="false">IF($T120="",0,$C120*$AB159*$AC159*1*0.9*$AD159*$P120*VLOOKUP($T120,$B$67:$N$99,AO$149+1,FALSE()))</f>
        <v>0</v>
      </c>
      <c r="AP159" s="946" t="n">
        <f aca="false">IF($T120="",0,$C120*$AB159*$AC159*1*0.9*$AD159*$P120*VLOOKUP($T120,$B$67:$N$99,AP$149+1,FALSE()))</f>
        <v>0</v>
      </c>
    </row>
    <row r="160" customFormat="false" ht="15" hidden="false" customHeight="false" outlineLevel="0" collapsed="false">
      <c r="A160" s="852" t="n">
        <v>11</v>
      </c>
      <c r="B160" s="905" t="n">
        <f aca="false">'Gebäude (02,03)'!P121</f>
        <v>0.7</v>
      </c>
      <c r="C160" s="905" t="n">
        <f aca="false">'Gebäude (02,03)'!O121</f>
        <v>0.9</v>
      </c>
      <c r="D160" s="905" t="n">
        <f aca="false">'Gebäude (02,03)'!N121</f>
        <v>0.5</v>
      </c>
      <c r="E160" s="944" t="n">
        <f aca="false">IF($T121="",0,$C121*$B160*$C160*1*0.9*$D160*$P121*VLOOKUP($T121,$B$67:$N$99,E$149+1,FALSE()))</f>
        <v>70.875</v>
      </c>
      <c r="F160" s="945" t="n">
        <f aca="false">IF($T121="",0,$C121*$B160*$C160*1*0.9*$D160*$P121*VLOOKUP($T121,$B$67:$N$99,F$149+1,FALSE()))</f>
        <v>77.9625</v>
      </c>
      <c r="G160" s="945" t="n">
        <f aca="false">IF($T121="",0,$C121*$B160*$C160*1*0.9*$D160*$P121*VLOOKUP($T121,$B$67:$N$99,G$149+1,FALSE()))</f>
        <v>171.5175</v>
      </c>
      <c r="H160" s="945" t="n">
        <f aca="false">IF($T121="",0,$C121*$B160*$C160*1*0.9*$D160*$P121*VLOOKUP($T121,$B$67:$N$99,H$149+1,FALSE()))</f>
        <v>307.5975</v>
      </c>
      <c r="I160" s="945" t="n">
        <f aca="false">IF($T121="",0,$C121*$B160*$C160*1*0.9*$D160*$P121*VLOOKUP($T121,$B$67:$N$99,I$149+1,FALSE()))</f>
        <v>326.025</v>
      </c>
      <c r="J160" s="945" t="n">
        <f aca="false">IF($T121="",0,$C121*$B160*$C160*1*0.9*$D160*$P121*VLOOKUP($T121,$B$67:$N$99,J$149+1,FALSE()))</f>
        <v>341.6175</v>
      </c>
      <c r="K160" s="945" t="n">
        <f aca="false">IF($T121="",0,$C121*$B160*$C160*1*0.9*$D160*$P121*VLOOKUP($T121,$B$67:$N$99,K$149+1,FALSE()))</f>
        <v>294.84</v>
      </c>
      <c r="L160" s="945" t="n">
        <f aca="false">IF($T121="",0,$C121*$B160*$C160*1*0.9*$D160*$P121*VLOOKUP($T121,$B$67:$N$99,L$149+1,FALSE()))</f>
        <v>282.0825</v>
      </c>
      <c r="M160" s="945" t="n">
        <f aca="false">IF($T121="",0,$C121*$B160*$C160*1*0.9*$D160*$P121*VLOOKUP($T121,$B$67:$N$99,M$149+1,FALSE()))</f>
        <v>222.5475</v>
      </c>
      <c r="N160" s="945" t="n">
        <f aca="false">IF($T121="",0,$C121*$B160*$C160*1*0.9*$D160*$P121*VLOOKUP($T121,$B$67:$N$99,N$149+1,FALSE()))</f>
        <v>155.925</v>
      </c>
      <c r="O160" s="945" t="n">
        <f aca="false">IF($T121="",0,$C121*$B160*$C160*1*0.9*$D160*$P121*VLOOKUP($T121,$B$67:$N$99,O$149+1,FALSE()))</f>
        <v>58.1175</v>
      </c>
      <c r="P160" s="946" t="n">
        <f aca="false">IF($T121="",0,$C121*$B160*$C160*1*0.9*$D160*$P121*VLOOKUP($T121,$B$67:$N$99,P$149+1,FALSE()))</f>
        <v>36.855</v>
      </c>
      <c r="AA160" s="852" t="n">
        <v>11</v>
      </c>
      <c r="AB160" s="850" t="n">
        <f aca="false">B160</f>
        <v>0.7</v>
      </c>
      <c r="AC160" s="850" t="n">
        <f aca="false">C160</f>
        <v>0.9</v>
      </c>
      <c r="AD160" s="914" t="n">
        <f aca="false">INDEX($H$20:$H$46,D121)</f>
        <v>0.6</v>
      </c>
      <c r="AE160" s="944" t="n">
        <f aca="false">IF($T121="",0,$C121*$AB160*$AC160*1*0.9*$AD160*$P121*VLOOKUP($T121,$B$67:$N$99,AE$149+1,FALSE()))</f>
        <v>85.05</v>
      </c>
      <c r="AF160" s="945" t="n">
        <f aca="false">IF($T121="",0,$C121*$AB160*$AC160*1*0.9*$AD160*$P121*VLOOKUP($T121,$B$67:$N$99,AF$149+1,FALSE()))</f>
        <v>93.555</v>
      </c>
      <c r="AG160" s="945" t="n">
        <f aca="false">IF($T121="",0,$C121*$AB160*$AC160*1*0.9*$AD160*$P121*VLOOKUP($T121,$B$67:$N$99,AG$149+1,FALSE()))</f>
        <v>205.821</v>
      </c>
      <c r="AH160" s="945" t="n">
        <f aca="false">IF($T121="",0,$C121*$AB160*$AC160*1*0.9*$AD160*$P121*VLOOKUP($T121,$B$67:$N$99,AH$149+1,FALSE()))</f>
        <v>369.117</v>
      </c>
      <c r="AI160" s="945" t="n">
        <f aca="false">IF($T121="",0,$C121*$AB160*$AC160*1*0.9*$AD160*$P121*VLOOKUP($T121,$B$67:$N$99,AI$149+1,FALSE()))</f>
        <v>391.23</v>
      </c>
      <c r="AJ160" s="945" t="n">
        <f aca="false">IF($T121="",0,$C121*$AB160*$AC160*1*0.9*$AD160*$P121*VLOOKUP($T121,$B$67:$N$99,AJ$149+1,FALSE()))</f>
        <v>409.941</v>
      </c>
      <c r="AK160" s="945" t="n">
        <f aca="false">IF($T121="",0,$C121*$AB160*$AC160*1*0.9*$AD160*$P121*VLOOKUP($T121,$B$67:$N$99,AK$149+1,FALSE()))</f>
        <v>353.808</v>
      </c>
      <c r="AL160" s="945" t="n">
        <f aca="false">IF($T121="",0,$C121*$AB160*$AC160*1*0.9*$AD160*$P121*VLOOKUP($T121,$B$67:$N$99,AL$149+1,FALSE()))</f>
        <v>338.499</v>
      </c>
      <c r="AM160" s="945" t="n">
        <f aca="false">IF($T121="",0,$C121*$AB160*$AC160*1*0.9*$AD160*$P121*VLOOKUP($T121,$B$67:$N$99,AM$149+1,FALSE()))</f>
        <v>267.057</v>
      </c>
      <c r="AN160" s="945" t="n">
        <f aca="false">IF($T121="",0,$C121*$AB160*$AC160*1*0.9*$AD160*$P121*VLOOKUP($T121,$B$67:$N$99,AN$149+1,FALSE()))</f>
        <v>187.11</v>
      </c>
      <c r="AO160" s="945" t="n">
        <f aca="false">IF($T121="",0,$C121*$AB160*$AC160*1*0.9*$AD160*$P121*VLOOKUP($T121,$B$67:$N$99,AO$149+1,FALSE()))</f>
        <v>69.741</v>
      </c>
      <c r="AP160" s="946" t="n">
        <f aca="false">IF($T121="",0,$C121*$AB160*$AC160*1*0.9*$AD160*$P121*VLOOKUP($T121,$B$67:$N$99,AP$149+1,FALSE()))</f>
        <v>44.226</v>
      </c>
    </row>
    <row r="161" customFormat="false" ht="15" hidden="false" customHeight="false" outlineLevel="0" collapsed="false">
      <c r="A161" s="852" t="n">
        <v>12</v>
      </c>
      <c r="B161" s="905" t="n">
        <f aca="false">'Gebäude (02,03)'!P122</f>
        <v>0.7</v>
      </c>
      <c r="C161" s="905" t="n">
        <f aca="false">'Gebäude (02,03)'!O122</f>
        <v>0.9</v>
      </c>
      <c r="D161" s="905" t="n">
        <f aca="false">'Gebäude (02,03)'!N122</f>
        <v>0</v>
      </c>
      <c r="E161" s="944" t="n">
        <f aca="false">IF($T122="",0,$C122*$B161*$C161*1*0.9*$D161*$P122*VLOOKUP($T122,$B$67:$N$99,E$149+1,FALSE()))</f>
        <v>0</v>
      </c>
      <c r="F161" s="945" t="n">
        <f aca="false">IF($T122="",0,$C122*$B161*$C161*1*0.9*$D161*$P122*VLOOKUP($T122,$B$67:$N$99,F$149+1,FALSE()))</f>
        <v>0</v>
      </c>
      <c r="G161" s="945" t="n">
        <f aca="false">IF($T122="",0,$C122*$B161*$C161*1*0.9*$D161*$P122*VLOOKUP($T122,$B$67:$N$99,G$149+1,FALSE()))</f>
        <v>0</v>
      </c>
      <c r="H161" s="945" t="n">
        <f aca="false">IF($T122="",0,$C122*$B161*$C161*1*0.9*$D161*$P122*VLOOKUP($T122,$B$67:$N$99,H$149+1,FALSE()))</f>
        <v>0</v>
      </c>
      <c r="I161" s="945" t="n">
        <f aca="false">IF($T122="",0,$C122*$B161*$C161*1*0.9*$D161*$P122*VLOOKUP($T122,$B$67:$N$99,I$149+1,FALSE()))</f>
        <v>0</v>
      </c>
      <c r="J161" s="945" t="n">
        <f aca="false">IF($T122="",0,$C122*$B161*$C161*1*0.9*$D161*$P122*VLOOKUP($T122,$B$67:$N$99,J$149+1,FALSE()))</f>
        <v>0</v>
      </c>
      <c r="K161" s="945" t="n">
        <f aca="false">IF($T122="",0,$C122*$B161*$C161*1*0.9*$D161*$P122*VLOOKUP($T122,$B$67:$N$99,K$149+1,FALSE()))</f>
        <v>0</v>
      </c>
      <c r="L161" s="945" t="n">
        <f aca="false">IF($T122="",0,$C122*$B161*$C161*1*0.9*$D161*$P122*VLOOKUP($T122,$B$67:$N$99,L$149+1,FALSE()))</f>
        <v>0</v>
      </c>
      <c r="M161" s="945" t="n">
        <f aca="false">IF($T122="",0,$C122*$B161*$C161*1*0.9*$D161*$P122*VLOOKUP($T122,$B$67:$N$99,M$149+1,FALSE()))</f>
        <v>0</v>
      </c>
      <c r="N161" s="945" t="n">
        <f aca="false">IF($T122="",0,$C122*$B161*$C161*1*0.9*$D161*$P122*VLOOKUP($T122,$B$67:$N$99,N$149+1,FALSE()))</f>
        <v>0</v>
      </c>
      <c r="O161" s="945" t="n">
        <f aca="false">IF($T122="",0,$C122*$B161*$C161*1*0.9*$D161*$P122*VLOOKUP($T122,$B$67:$N$99,O$149+1,FALSE()))</f>
        <v>0</v>
      </c>
      <c r="P161" s="946" t="n">
        <f aca="false">IF($T122="",0,$C122*$B161*$C161*1*0.9*$D161*$P122*VLOOKUP($T122,$B$67:$N$99,P$149+1,FALSE()))</f>
        <v>0</v>
      </c>
      <c r="AA161" s="852" t="n">
        <v>12</v>
      </c>
      <c r="AB161" s="850" t="n">
        <f aca="false">B161</f>
        <v>0.7</v>
      </c>
      <c r="AC161" s="850" t="n">
        <f aca="false">C161</f>
        <v>0.9</v>
      </c>
      <c r="AD161" s="914" t="n">
        <f aca="false">INDEX($H$20:$H$46,D122)</f>
        <v>0</v>
      </c>
      <c r="AE161" s="944" t="n">
        <f aca="false">IF($T122="",0,$C122*$AB161*$AC161*1*0.9*$AD161*$P122*VLOOKUP($T122,$B$67:$N$99,AE$149+1,FALSE()))</f>
        <v>0</v>
      </c>
      <c r="AF161" s="945" t="n">
        <f aca="false">IF($T122="",0,$C122*$AB161*$AC161*1*0.9*$AD161*$P122*VLOOKUP($T122,$B$67:$N$99,AF$149+1,FALSE()))</f>
        <v>0</v>
      </c>
      <c r="AG161" s="945" t="n">
        <f aca="false">IF($T122="",0,$C122*$AB161*$AC161*1*0.9*$AD161*$P122*VLOOKUP($T122,$B$67:$N$99,AG$149+1,FALSE()))</f>
        <v>0</v>
      </c>
      <c r="AH161" s="945" t="n">
        <f aca="false">IF($T122="",0,$C122*$AB161*$AC161*1*0.9*$AD161*$P122*VLOOKUP($T122,$B$67:$N$99,AH$149+1,FALSE()))</f>
        <v>0</v>
      </c>
      <c r="AI161" s="945" t="n">
        <f aca="false">IF($T122="",0,$C122*$AB161*$AC161*1*0.9*$AD161*$P122*VLOOKUP($T122,$B$67:$N$99,AI$149+1,FALSE()))</f>
        <v>0</v>
      </c>
      <c r="AJ161" s="945" t="n">
        <f aca="false">IF($T122="",0,$C122*$AB161*$AC161*1*0.9*$AD161*$P122*VLOOKUP($T122,$B$67:$N$99,AJ$149+1,FALSE()))</f>
        <v>0</v>
      </c>
      <c r="AK161" s="945" t="n">
        <f aca="false">IF($T122="",0,$C122*$AB161*$AC161*1*0.9*$AD161*$P122*VLOOKUP($T122,$B$67:$N$99,AK$149+1,FALSE()))</f>
        <v>0</v>
      </c>
      <c r="AL161" s="945" t="n">
        <f aca="false">IF($T122="",0,$C122*$AB161*$AC161*1*0.9*$AD161*$P122*VLOOKUP($T122,$B$67:$N$99,AL$149+1,FALSE()))</f>
        <v>0</v>
      </c>
      <c r="AM161" s="945" t="n">
        <f aca="false">IF($T122="",0,$C122*$AB161*$AC161*1*0.9*$AD161*$P122*VLOOKUP($T122,$B$67:$N$99,AM$149+1,FALSE()))</f>
        <v>0</v>
      </c>
      <c r="AN161" s="945" t="n">
        <f aca="false">IF($T122="",0,$C122*$AB161*$AC161*1*0.9*$AD161*$P122*VLOOKUP($T122,$B$67:$N$99,AN$149+1,FALSE()))</f>
        <v>0</v>
      </c>
      <c r="AO161" s="945" t="n">
        <f aca="false">IF($T122="",0,$C122*$AB161*$AC161*1*0.9*$AD161*$P122*VLOOKUP($T122,$B$67:$N$99,AO$149+1,FALSE()))</f>
        <v>0</v>
      </c>
      <c r="AP161" s="946" t="n">
        <f aca="false">IF($T122="",0,$C122*$AB161*$AC161*1*0.9*$AD161*$P122*VLOOKUP($T122,$B$67:$N$99,AP$149+1,FALSE()))</f>
        <v>0</v>
      </c>
    </row>
    <row r="162" customFormat="false" ht="15" hidden="false" customHeight="false" outlineLevel="0" collapsed="false">
      <c r="A162" s="852" t="n">
        <v>13</v>
      </c>
      <c r="B162" s="905" t="n">
        <f aca="false">'Gebäude (02,03)'!P123</f>
        <v>0.7</v>
      </c>
      <c r="C162" s="905" t="n">
        <f aca="false">'Gebäude (02,03)'!O123</f>
        <v>0.9</v>
      </c>
      <c r="D162" s="905" t="n">
        <f aca="false">'Gebäude (02,03)'!N123</f>
        <v>0.5</v>
      </c>
      <c r="E162" s="944" t="n">
        <f aca="false">IF($T123="",0,$C123*$B162*$C162*1*0.9*$D162*$P123*VLOOKUP($T123,$B$67:$N$99,E$149+1,FALSE()))</f>
        <v>22.68</v>
      </c>
      <c r="F162" s="945" t="n">
        <f aca="false">IF($T123="",0,$C123*$B162*$C162*1*0.9*$D162*$P123*VLOOKUP($T123,$B$67:$N$99,F$149+1,FALSE()))</f>
        <v>41.1075</v>
      </c>
      <c r="G162" s="945" t="n">
        <f aca="false">IF($T123="",0,$C123*$B162*$C162*1*0.9*$D162*$P123*VLOOKUP($T123,$B$67:$N$99,G$149+1,FALSE()))</f>
        <v>79.38</v>
      </c>
      <c r="H162" s="945" t="n">
        <f aca="false">IF($T123="",0,$C123*$B162*$C162*1*0.9*$D162*$P123*VLOOKUP($T123,$B$67:$N$99,H$149+1,FALSE()))</f>
        <v>181.44</v>
      </c>
      <c r="I162" s="945" t="n">
        <f aca="false">IF($T123="",0,$C123*$B162*$C162*1*0.9*$D162*$P123*VLOOKUP($T123,$B$67:$N$99,I$149+1,FALSE()))</f>
        <v>243.81</v>
      </c>
      <c r="J162" s="945" t="n">
        <f aca="false">IF($T123="",0,$C123*$B162*$C162*1*0.9*$D162*$P123*VLOOKUP($T123,$B$67:$N$99,J$149+1,FALSE()))</f>
        <v>279.2475</v>
      </c>
      <c r="K162" s="945" t="n">
        <f aca="false">IF($T123="",0,$C123*$B162*$C162*1*0.9*$D162*$P123*VLOOKUP($T123,$B$67:$N$99,K$149+1,FALSE()))</f>
        <v>248.0625</v>
      </c>
      <c r="L162" s="945" t="n">
        <f aca="false">IF($T123="",0,$C123*$B162*$C162*1*0.9*$D162*$P123*VLOOKUP($T123,$B$67:$N$99,L$149+1,FALSE()))</f>
        <v>182.8575</v>
      </c>
      <c r="M162" s="945" t="n">
        <f aca="false">IF($T123="",0,$C123*$B162*$C162*1*0.9*$D162*$P123*VLOOKUP($T123,$B$67:$N$99,M$149+1,FALSE()))</f>
        <v>109.1475</v>
      </c>
      <c r="N162" s="945" t="n">
        <f aca="false">IF($T123="",0,$C123*$B162*$C162*1*0.9*$D162*$P123*VLOOKUP($T123,$B$67:$N$99,N$149+1,FALSE()))</f>
        <v>51.03</v>
      </c>
      <c r="O162" s="945" t="n">
        <f aca="false">IF($T123="",0,$C123*$B162*$C162*1*0.9*$D162*$P123*VLOOKUP($T123,$B$67:$N$99,O$149+1,FALSE()))</f>
        <v>29.7675</v>
      </c>
      <c r="P162" s="946" t="n">
        <f aca="false">IF($T123="",0,$C123*$B162*$C162*1*0.9*$D162*$P123*VLOOKUP($T123,$B$67:$N$99,P$149+1,FALSE()))</f>
        <v>15.5925</v>
      </c>
      <c r="AA162" s="852" t="n">
        <v>13</v>
      </c>
      <c r="AB162" s="850" t="n">
        <f aca="false">B162</f>
        <v>0.7</v>
      </c>
      <c r="AC162" s="850" t="n">
        <f aca="false">C162</f>
        <v>0.9</v>
      </c>
      <c r="AD162" s="914" t="n">
        <f aca="false">INDEX($H$20:$H$46,D123)</f>
        <v>0.6</v>
      </c>
      <c r="AE162" s="944" t="n">
        <f aca="false">IF($T123="",0,$C123*$AB162*$AC162*1*0.9*$AD162*$P123*VLOOKUP($T123,$B$67:$N$99,AE$149+1,FALSE()))</f>
        <v>27.216</v>
      </c>
      <c r="AF162" s="945" t="n">
        <f aca="false">IF($T123="",0,$C123*$AB162*$AC162*1*0.9*$AD162*$P123*VLOOKUP($T123,$B$67:$N$99,AF$149+1,FALSE()))</f>
        <v>49.329</v>
      </c>
      <c r="AG162" s="945" t="n">
        <f aca="false">IF($T123="",0,$C123*$AB162*$AC162*1*0.9*$AD162*$P123*VLOOKUP($T123,$B$67:$N$99,AG$149+1,FALSE()))</f>
        <v>95.256</v>
      </c>
      <c r="AH162" s="945" t="n">
        <f aca="false">IF($T123="",0,$C123*$AB162*$AC162*1*0.9*$AD162*$P123*VLOOKUP($T123,$B$67:$N$99,AH$149+1,FALSE()))</f>
        <v>217.728</v>
      </c>
      <c r="AI162" s="945" t="n">
        <f aca="false">IF($T123="",0,$C123*$AB162*$AC162*1*0.9*$AD162*$P123*VLOOKUP($T123,$B$67:$N$99,AI$149+1,FALSE()))</f>
        <v>292.572</v>
      </c>
      <c r="AJ162" s="945" t="n">
        <f aca="false">IF($T123="",0,$C123*$AB162*$AC162*1*0.9*$AD162*$P123*VLOOKUP($T123,$B$67:$N$99,AJ$149+1,FALSE()))</f>
        <v>335.097</v>
      </c>
      <c r="AK162" s="945" t="n">
        <f aca="false">IF($T123="",0,$C123*$AB162*$AC162*1*0.9*$AD162*$P123*VLOOKUP($T123,$B$67:$N$99,AK$149+1,FALSE()))</f>
        <v>297.675</v>
      </c>
      <c r="AL162" s="945" t="n">
        <f aca="false">IF($T123="",0,$C123*$AB162*$AC162*1*0.9*$AD162*$P123*VLOOKUP($T123,$B$67:$N$99,AL$149+1,FALSE()))</f>
        <v>219.429</v>
      </c>
      <c r="AM162" s="945" t="n">
        <f aca="false">IF($T123="",0,$C123*$AB162*$AC162*1*0.9*$AD162*$P123*VLOOKUP($T123,$B$67:$N$99,AM$149+1,FALSE()))</f>
        <v>130.977</v>
      </c>
      <c r="AN162" s="945" t="n">
        <f aca="false">IF($T123="",0,$C123*$AB162*$AC162*1*0.9*$AD162*$P123*VLOOKUP($T123,$B$67:$N$99,AN$149+1,FALSE()))</f>
        <v>61.236</v>
      </c>
      <c r="AO162" s="945" t="n">
        <f aca="false">IF($T123="",0,$C123*$AB162*$AC162*1*0.9*$AD162*$P123*VLOOKUP($T123,$B$67:$N$99,AO$149+1,FALSE()))</f>
        <v>35.721</v>
      </c>
      <c r="AP162" s="946" t="n">
        <f aca="false">IF($T123="",0,$C123*$AB162*$AC162*1*0.9*$AD162*$P123*VLOOKUP($T123,$B$67:$N$99,AP$149+1,FALSE()))</f>
        <v>18.711</v>
      </c>
    </row>
    <row r="163" customFormat="false" ht="15" hidden="false" customHeight="false" outlineLevel="0" collapsed="false">
      <c r="A163" s="852" t="n">
        <v>14</v>
      </c>
      <c r="B163" s="905" t="n">
        <f aca="false">'Gebäude (02,03)'!P124</f>
        <v>0.7</v>
      </c>
      <c r="C163" s="905" t="n">
        <f aca="false">'Gebäude (02,03)'!O124</f>
        <v>0.9</v>
      </c>
      <c r="D163" s="905" t="n">
        <f aca="false">'Gebäude (02,03)'!N124</f>
        <v>0</v>
      </c>
      <c r="E163" s="944" t="n">
        <f aca="false">IF($T124="",0,$C124*$B163*$C163*1*0.9*$D163*$P124*VLOOKUP($T124,$B$67:$N$99,E$149+1,FALSE()))</f>
        <v>0</v>
      </c>
      <c r="F163" s="945" t="n">
        <f aca="false">IF($T124="",0,$C124*$B163*$C163*1*0.9*$D163*$P124*VLOOKUP($T124,$B$67:$N$99,F$149+1,FALSE()))</f>
        <v>0</v>
      </c>
      <c r="G163" s="945" t="n">
        <f aca="false">IF($T124="",0,$C124*$B163*$C163*1*0.9*$D163*$P124*VLOOKUP($T124,$B$67:$N$99,G$149+1,FALSE()))</f>
        <v>0</v>
      </c>
      <c r="H163" s="945" t="n">
        <f aca="false">IF($T124="",0,$C124*$B163*$C163*1*0.9*$D163*$P124*VLOOKUP($T124,$B$67:$N$99,H$149+1,FALSE()))</f>
        <v>0</v>
      </c>
      <c r="I163" s="945" t="n">
        <f aca="false">IF($T124="",0,$C124*$B163*$C163*1*0.9*$D163*$P124*VLOOKUP($T124,$B$67:$N$99,I$149+1,FALSE()))</f>
        <v>0</v>
      </c>
      <c r="J163" s="945" t="n">
        <f aca="false">IF($T124="",0,$C124*$B163*$C163*1*0.9*$D163*$P124*VLOOKUP($T124,$B$67:$N$99,J$149+1,FALSE()))</f>
        <v>0</v>
      </c>
      <c r="K163" s="945" t="n">
        <f aca="false">IF($T124="",0,$C124*$B163*$C163*1*0.9*$D163*$P124*VLOOKUP($T124,$B$67:$N$99,K$149+1,FALSE()))</f>
        <v>0</v>
      </c>
      <c r="L163" s="945" t="n">
        <f aca="false">IF($T124="",0,$C124*$B163*$C163*1*0.9*$D163*$P124*VLOOKUP($T124,$B$67:$N$99,L$149+1,FALSE()))</f>
        <v>0</v>
      </c>
      <c r="M163" s="945" t="n">
        <f aca="false">IF($T124="",0,$C124*$B163*$C163*1*0.9*$D163*$P124*VLOOKUP($T124,$B$67:$N$99,M$149+1,FALSE()))</f>
        <v>0</v>
      </c>
      <c r="N163" s="945" t="n">
        <f aca="false">IF($T124="",0,$C124*$B163*$C163*1*0.9*$D163*$P124*VLOOKUP($T124,$B$67:$N$99,N$149+1,FALSE()))</f>
        <v>0</v>
      </c>
      <c r="O163" s="945" t="n">
        <f aca="false">IF($T124="",0,$C124*$B163*$C163*1*0.9*$D163*$P124*VLOOKUP($T124,$B$67:$N$99,O$149+1,FALSE()))</f>
        <v>0</v>
      </c>
      <c r="P163" s="946" t="n">
        <f aca="false">IF($T124="",0,$C124*$B163*$C163*1*0.9*$D163*$P124*VLOOKUP($T124,$B$67:$N$99,P$149+1,FALSE()))</f>
        <v>0</v>
      </c>
      <c r="AA163" s="852" t="n">
        <v>14</v>
      </c>
      <c r="AB163" s="850" t="n">
        <f aca="false">B163</f>
        <v>0.7</v>
      </c>
      <c r="AC163" s="850" t="n">
        <f aca="false">C163</f>
        <v>0.9</v>
      </c>
      <c r="AD163" s="914" t="n">
        <f aca="false">INDEX($H$20:$H$46,D124)</f>
        <v>0</v>
      </c>
      <c r="AE163" s="944" t="n">
        <f aca="false">IF($T124="",0,$C124*$AB163*$AC163*1*0.9*$AD163*$P124*VLOOKUP($T124,$B$67:$N$99,AE$149+1,FALSE()))</f>
        <v>0</v>
      </c>
      <c r="AF163" s="945" t="n">
        <f aca="false">IF($T124="",0,$C124*$AB163*$AC163*1*0.9*$AD163*$P124*VLOOKUP($T124,$B$67:$N$99,AF$149+1,FALSE()))</f>
        <v>0</v>
      </c>
      <c r="AG163" s="945" t="n">
        <f aca="false">IF($T124="",0,$C124*$AB163*$AC163*1*0.9*$AD163*$P124*VLOOKUP($T124,$B$67:$N$99,AG$149+1,FALSE()))</f>
        <v>0</v>
      </c>
      <c r="AH163" s="945" t="n">
        <f aca="false">IF($T124="",0,$C124*$AB163*$AC163*1*0.9*$AD163*$P124*VLOOKUP($T124,$B$67:$N$99,AH$149+1,FALSE()))</f>
        <v>0</v>
      </c>
      <c r="AI163" s="945" t="n">
        <f aca="false">IF($T124="",0,$C124*$AB163*$AC163*1*0.9*$AD163*$P124*VLOOKUP($T124,$B$67:$N$99,AI$149+1,FALSE()))</f>
        <v>0</v>
      </c>
      <c r="AJ163" s="945" t="n">
        <f aca="false">IF($T124="",0,$C124*$AB163*$AC163*1*0.9*$AD163*$P124*VLOOKUP($T124,$B$67:$N$99,AJ$149+1,FALSE()))</f>
        <v>0</v>
      </c>
      <c r="AK163" s="945" t="n">
        <f aca="false">IF($T124="",0,$C124*$AB163*$AC163*1*0.9*$AD163*$P124*VLOOKUP($T124,$B$67:$N$99,AK$149+1,FALSE()))</f>
        <v>0</v>
      </c>
      <c r="AL163" s="945" t="n">
        <f aca="false">IF($T124="",0,$C124*$AB163*$AC163*1*0.9*$AD163*$P124*VLOOKUP($T124,$B$67:$N$99,AL$149+1,FALSE()))</f>
        <v>0</v>
      </c>
      <c r="AM163" s="945" t="n">
        <f aca="false">IF($T124="",0,$C124*$AB163*$AC163*1*0.9*$AD163*$P124*VLOOKUP($T124,$B$67:$N$99,AM$149+1,FALSE()))</f>
        <v>0</v>
      </c>
      <c r="AN163" s="945" t="n">
        <f aca="false">IF($T124="",0,$C124*$AB163*$AC163*1*0.9*$AD163*$P124*VLOOKUP($T124,$B$67:$N$99,AN$149+1,FALSE()))</f>
        <v>0</v>
      </c>
      <c r="AO163" s="945" t="n">
        <f aca="false">IF($T124="",0,$C124*$AB163*$AC163*1*0.9*$AD163*$P124*VLOOKUP($T124,$B$67:$N$99,AO$149+1,FALSE()))</f>
        <v>0</v>
      </c>
      <c r="AP163" s="946" t="n">
        <f aca="false">IF($T124="",0,$C124*$AB163*$AC163*1*0.9*$AD163*$P124*VLOOKUP($T124,$B$67:$N$99,AP$149+1,FALSE()))</f>
        <v>0</v>
      </c>
    </row>
    <row r="164" customFormat="false" ht="15" hidden="false" customHeight="false" outlineLevel="0" collapsed="false">
      <c r="A164" s="852" t="n">
        <v>15</v>
      </c>
      <c r="B164" s="905" t="n">
        <f aca="false">'Gebäude (02,03)'!P125</f>
        <v>0.7</v>
      </c>
      <c r="C164" s="905" t="n">
        <f aca="false">'Gebäude (02,03)'!O125</f>
        <v>0.9</v>
      </c>
      <c r="D164" s="905" t="n">
        <f aca="false">'Gebäude (02,03)'!N125</f>
        <v>0</v>
      </c>
      <c r="E164" s="944" t="n">
        <f aca="false">IF($T125="",0,$C125*$B164*$C164*1*0.9*$D164*$P125*VLOOKUP($T125,$B$67:$N$99,E$149+1,FALSE()))</f>
        <v>0</v>
      </c>
      <c r="F164" s="945" t="n">
        <f aca="false">IF($T125="",0,$C125*$B164*$C164*1*0.9*$D164*$P125*VLOOKUP($T125,$B$67:$N$99,F$149+1,FALSE()))</f>
        <v>0</v>
      </c>
      <c r="G164" s="945" t="n">
        <f aca="false">IF($T125="",0,$C125*$B164*$C164*1*0.9*$D164*$P125*VLOOKUP($T125,$B$67:$N$99,G$149+1,FALSE()))</f>
        <v>0</v>
      </c>
      <c r="H164" s="945" t="n">
        <f aca="false">IF($T125="",0,$C125*$B164*$C164*1*0.9*$D164*$P125*VLOOKUP($T125,$B$67:$N$99,H$149+1,FALSE()))</f>
        <v>0</v>
      </c>
      <c r="I164" s="945" t="n">
        <f aca="false">IF($T125="",0,$C125*$B164*$C164*1*0.9*$D164*$P125*VLOOKUP($T125,$B$67:$N$99,I$149+1,FALSE()))</f>
        <v>0</v>
      </c>
      <c r="J164" s="945" t="n">
        <f aca="false">IF($T125="",0,$C125*$B164*$C164*1*0.9*$D164*$P125*VLOOKUP($T125,$B$67:$N$99,J$149+1,FALSE()))</f>
        <v>0</v>
      </c>
      <c r="K164" s="945" t="n">
        <f aca="false">IF($T125="",0,$C125*$B164*$C164*1*0.9*$D164*$P125*VLOOKUP($T125,$B$67:$N$99,K$149+1,FALSE()))</f>
        <v>0</v>
      </c>
      <c r="L164" s="945" t="n">
        <f aca="false">IF($T125="",0,$C125*$B164*$C164*1*0.9*$D164*$P125*VLOOKUP($T125,$B$67:$N$99,L$149+1,FALSE()))</f>
        <v>0</v>
      </c>
      <c r="M164" s="945" t="n">
        <f aca="false">IF($T125="",0,$C125*$B164*$C164*1*0.9*$D164*$P125*VLOOKUP($T125,$B$67:$N$99,M$149+1,FALSE()))</f>
        <v>0</v>
      </c>
      <c r="N164" s="945" t="n">
        <f aca="false">IF($T125="",0,$C125*$B164*$C164*1*0.9*$D164*$P125*VLOOKUP($T125,$B$67:$N$99,N$149+1,FALSE()))</f>
        <v>0</v>
      </c>
      <c r="O164" s="945" t="n">
        <f aca="false">IF($T125="",0,$C125*$B164*$C164*1*0.9*$D164*$P125*VLOOKUP($T125,$B$67:$N$99,O$149+1,FALSE()))</f>
        <v>0</v>
      </c>
      <c r="P164" s="946" t="n">
        <f aca="false">IF($T125="",0,$C125*$B164*$C164*1*0.9*$D164*$P125*VLOOKUP($T125,$B$67:$N$99,P$149+1,FALSE()))</f>
        <v>0</v>
      </c>
      <c r="AA164" s="852" t="n">
        <v>15</v>
      </c>
      <c r="AB164" s="850" t="n">
        <f aca="false">B164</f>
        <v>0.7</v>
      </c>
      <c r="AC164" s="850" t="n">
        <f aca="false">C164</f>
        <v>0.9</v>
      </c>
      <c r="AD164" s="914" t="n">
        <f aca="false">INDEX($H$20:$H$46,D125)</f>
        <v>0</v>
      </c>
      <c r="AE164" s="944" t="n">
        <f aca="false">IF($T125="",0,$C125*$AB164*$AC164*1*0.9*$AD164*$P125*VLOOKUP($T125,$B$67:$N$99,AE$149+1,FALSE()))</f>
        <v>0</v>
      </c>
      <c r="AF164" s="945" t="n">
        <f aca="false">IF($T125="",0,$C125*$AB164*$AC164*1*0.9*$AD164*$P125*VLOOKUP($T125,$B$67:$N$99,AF$149+1,FALSE()))</f>
        <v>0</v>
      </c>
      <c r="AG164" s="945" t="n">
        <f aca="false">IF($T125="",0,$C125*$AB164*$AC164*1*0.9*$AD164*$P125*VLOOKUP($T125,$B$67:$N$99,AG$149+1,FALSE()))</f>
        <v>0</v>
      </c>
      <c r="AH164" s="945" t="n">
        <f aca="false">IF($T125="",0,$C125*$AB164*$AC164*1*0.9*$AD164*$P125*VLOOKUP($T125,$B$67:$N$99,AH$149+1,FALSE()))</f>
        <v>0</v>
      </c>
      <c r="AI164" s="945" t="n">
        <f aca="false">IF($T125="",0,$C125*$AB164*$AC164*1*0.9*$AD164*$P125*VLOOKUP($T125,$B$67:$N$99,AI$149+1,FALSE()))</f>
        <v>0</v>
      </c>
      <c r="AJ164" s="945" t="n">
        <f aca="false">IF($T125="",0,$C125*$AB164*$AC164*1*0.9*$AD164*$P125*VLOOKUP($T125,$B$67:$N$99,AJ$149+1,FALSE()))</f>
        <v>0</v>
      </c>
      <c r="AK164" s="945" t="n">
        <f aca="false">IF($T125="",0,$C125*$AB164*$AC164*1*0.9*$AD164*$P125*VLOOKUP($T125,$B$67:$N$99,AK$149+1,FALSE()))</f>
        <v>0</v>
      </c>
      <c r="AL164" s="945" t="n">
        <f aca="false">IF($T125="",0,$C125*$AB164*$AC164*1*0.9*$AD164*$P125*VLOOKUP($T125,$B$67:$N$99,AL$149+1,FALSE()))</f>
        <v>0</v>
      </c>
      <c r="AM164" s="945" t="n">
        <f aca="false">IF($T125="",0,$C125*$AB164*$AC164*1*0.9*$AD164*$P125*VLOOKUP($T125,$B$67:$N$99,AM$149+1,FALSE()))</f>
        <v>0</v>
      </c>
      <c r="AN164" s="945" t="n">
        <f aca="false">IF($T125="",0,$C125*$AB164*$AC164*1*0.9*$AD164*$P125*VLOOKUP($T125,$B$67:$N$99,AN$149+1,FALSE()))</f>
        <v>0</v>
      </c>
      <c r="AO164" s="945" t="n">
        <f aca="false">IF($T125="",0,$C125*$AB164*$AC164*1*0.9*$AD164*$P125*VLOOKUP($T125,$B$67:$N$99,AO$149+1,FALSE()))</f>
        <v>0</v>
      </c>
      <c r="AP164" s="946" t="n">
        <f aca="false">IF($T125="",0,$C125*$AB164*$AC164*1*0.9*$AD164*$P125*VLOOKUP($T125,$B$67:$N$99,AP$149+1,FALSE()))</f>
        <v>0</v>
      </c>
    </row>
    <row r="165" customFormat="false" ht="15" hidden="false" customHeight="false" outlineLevel="0" collapsed="false">
      <c r="A165" s="852" t="n">
        <v>16</v>
      </c>
      <c r="B165" s="905" t="n">
        <f aca="false">'Gebäude (02,03)'!P126</f>
        <v>0.7</v>
      </c>
      <c r="C165" s="905" t="n">
        <f aca="false">'Gebäude (02,03)'!O126</f>
        <v>0.9</v>
      </c>
      <c r="D165" s="905" t="n">
        <f aca="false">'Gebäude (02,03)'!N126</f>
        <v>0</v>
      </c>
      <c r="E165" s="944" t="n">
        <f aca="false">IF($T126="",0,$C126*$B165*$C165*1*0.9*$D165*$P126*VLOOKUP($T126,$B$67:$N$99,E$149+1,FALSE()))</f>
        <v>0</v>
      </c>
      <c r="F165" s="945" t="n">
        <f aca="false">IF($T126="",0,$C126*$B165*$C165*1*0.9*$D165*$P126*VLOOKUP($T126,$B$67:$N$99,F$149+1,FALSE()))</f>
        <v>0</v>
      </c>
      <c r="G165" s="945" t="n">
        <f aca="false">IF($T126="",0,$C126*$B165*$C165*1*0.9*$D165*$P126*VLOOKUP($T126,$B$67:$N$99,G$149+1,FALSE()))</f>
        <v>0</v>
      </c>
      <c r="H165" s="945" t="n">
        <f aca="false">IF($T126="",0,$C126*$B165*$C165*1*0.9*$D165*$P126*VLOOKUP($T126,$B$67:$N$99,H$149+1,FALSE()))</f>
        <v>0</v>
      </c>
      <c r="I165" s="945" t="n">
        <f aca="false">IF($T126="",0,$C126*$B165*$C165*1*0.9*$D165*$P126*VLOOKUP($T126,$B$67:$N$99,I$149+1,FALSE()))</f>
        <v>0</v>
      </c>
      <c r="J165" s="945" t="n">
        <f aca="false">IF($T126="",0,$C126*$B165*$C165*1*0.9*$D165*$P126*VLOOKUP($T126,$B$67:$N$99,J$149+1,FALSE()))</f>
        <v>0</v>
      </c>
      <c r="K165" s="945" t="n">
        <f aca="false">IF($T126="",0,$C126*$B165*$C165*1*0.9*$D165*$P126*VLOOKUP($T126,$B$67:$N$99,K$149+1,FALSE()))</f>
        <v>0</v>
      </c>
      <c r="L165" s="945" t="n">
        <f aca="false">IF($T126="",0,$C126*$B165*$C165*1*0.9*$D165*$P126*VLOOKUP($T126,$B$67:$N$99,L$149+1,FALSE()))</f>
        <v>0</v>
      </c>
      <c r="M165" s="945" t="n">
        <f aca="false">IF($T126="",0,$C126*$B165*$C165*1*0.9*$D165*$P126*VLOOKUP($T126,$B$67:$N$99,M$149+1,FALSE()))</f>
        <v>0</v>
      </c>
      <c r="N165" s="945" t="n">
        <f aca="false">IF($T126="",0,$C126*$B165*$C165*1*0.9*$D165*$P126*VLOOKUP($T126,$B$67:$N$99,N$149+1,FALSE()))</f>
        <v>0</v>
      </c>
      <c r="O165" s="945" t="n">
        <f aca="false">IF($T126="",0,$C126*$B165*$C165*1*0.9*$D165*$P126*VLOOKUP($T126,$B$67:$N$99,O$149+1,FALSE()))</f>
        <v>0</v>
      </c>
      <c r="P165" s="946" t="n">
        <f aca="false">IF($T126="",0,$C126*$B165*$C165*1*0.9*$D165*$P126*VLOOKUP($T126,$B$67:$N$99,P$149+1,FALSE()))</f>
        <v>0</v>
      </c>
      <c r="AA165" s="852" t="n">
        <v>16</v>
      </c>
      <c r="AB165" s="850" t="n">
        <f aca="false">B165</f>
        <v>0.7</v>
      </c>
      <c r="AC165" s="850" t="n">
        <f aca="false">C165</f>
        <v>0.9</v>
      </c>
      <c r="AD165" s="914" t="n">
        <f aca="false">INDEX($H$20:$H$46,D126)</f>
        <v>0</v>
      </c>
      <c r="AE165" s="944" t="n">
        <f aca="false">IF($T126="",0,$C126*$AB165*$AC165*1*0.9*$AD165*$P126*VLOOKUP($T126,$B$67:$N$99,AE$149+1,FALSE()))</f>
        <v>0</v>
      </c>
      <c r="AF165" s="945" t="n">
        <f aca="false">IF($T126="",0,$C126*$AB165*$AC165*1*0.9*$AD165*$P126*VLOOKUP($T126,$B$67:$N$99,AF$149+1,FALSE()))</f>
        <v>0</v>
      </c>
      <c r="AG165" s="945" t="n">
        <f aca="false">IF($T126="",0,$C126*$AB165*$AC165*1*0.9*$AD165*$P126*VLOOKUP($T126,$B$67:$N$99,AG$149+1,FALSE()))</f>
        <v>0</v>
      </c>
      <c r="AH165" s="945" t="n">
        <f aca="false">IF($T126="",0,$C126*$AB165*$AC165*1*0.9*$AD165*$P126*VLOOKUP($T126,$B$67:$N$99,AH$149+1,FALSE()))</f>
        <v>0</v>
      </c>
      <c r="AI165" s="945" t="n">
        <f aca="false">IF($T126="",0,$C126*$AB165*$AC165*1*0.9*$AD165*$P126*VLOOKUP($T126,$B$67:$N$99,AI$149+1,FALSE()))</f>
        <v>0</v>
      </c>
      <c r="AJ165" s="945" t="n">
        <f aca="false">IF($T126="",0,$C126*$AB165*$AC165*1*0.9*$AD165*$P126*VLOOKUP($T126,$B$67:$N$99,AJ$149+1,FALSE()))</f>
        <v>0</v>
      </c>
      <c r="AK165" s="945" t="n">
        <f aca="false">IF($T126="",0,$C126*$AB165*$AC165*1*0.9*$AD165*$P126*VLOOKUP($T126,$B$67:$N$99,AK$149+1,FALSE()))</f>
        <v>0</v>
      </c>
      <c r="AL165" s="945" t="n">
        <f aca="false">IF($T126="",0,$C126*$AB165*$AC165*1*0.9*$AD165*$P126*VLOOKUP($T126,$B$67:$N$99,AL$149+1,FALSE()))</f>
        <v>0</v>
      </c>
      <c r="AM165" s="945" t="n">
        <f aca="false">IF($T126="",0,$C126*$AB165*$AC165*1*0.9*$AD165*$P126*VLOOKUP($T126,$B$67:$N$99,AM$149+1,FALSE()))</f>
        <v>0</v>
      </c>
      <c r="AN165" s="945" t="n">
        <f aca="false">IF($T126="",0,$C126*$AB165*$AC165*1*0.9*$AD165*$P126*VLOOKUP($T126,$B$67:$N$99,AN$149+1,FALSE()))</f>
        <v>0</v>
      </c>
      <c r="AO165" s="945" t="n">
        <f aca="false">IF($T126="",0,$C126*$AB165*$AC165*1*0.9*$AD165*$P126*VLOOKUP($T126,$B$67:$N$99,AO$149+1,FALSE()))</f>
        <v>0</v>
      </c>
      <c r="AP165" s="946" t="n">
        <f aca="false">IF($T126="",0,$C126*$AB165*$AC165*1*0.9*$AD165*$P126*VLOOKUP($T126,$B$67:$N$99,AP$149+1,FALSE()))</f>
        <v>0</v>
      </c>
    </row>
    <row r="166" customFormat="false" ht="15" hidden="false" customHeight="false" outlineLevel="0" collapsed="false">
      <c r="A166" s="852" t="n">
        <v>17</v>
      </c>
      <c r="B166" s="905" t="n">
        <f aca="false">'Gebäude (02,03)'!P127</f>
        <v>0.7</v>
      </c>
      <c r="C166" s="905" t="n">
        <f aca="false">'Gebäude (02,03)'!O127</f>
        <v>0.9</v>
      </c>
      <c r="D166" s="905" t="n">
        <f aca="false">'Gebäude (02,03)'!N127</f>
        <v>0</v>
      </c>
      <c r="E166" s="944" t="n">
        <f aca="false">IF($T127="",0,$C127*$B166*$C166*1*0.9*$D166*$P127*VLOOKUP($T127,$B$67:$N$99,E$149+1,FALSE()))</f>
        <v>0</v>
      </c>
      <c r="F166" s="945" t="n">
        <f aca="false">IF($T127="",0,$C127*$B166*$C166*1*0.9*$D166*$P127*VLOOKUP($T127,$B$67:$N$99,F$149+1,FALSE()))</f>
        <v>0</v>
      </c>
      <c r="G166" s="945" t="n">
        <f aca="false">IF($T127="",0,$C127*$B166*$C166*1*0.9*$D166*$P127*VLOOKUP($T127,$B$67:$N$99,G$149+1,FALSE()))</f>
        <v>0</v>
      </c>
      <c r="H166" s="945" t="n">
        <f aca="false">IF($T127="",0,$C127*$B166*$C166*1*0.9*$D166*$P127*VLOOKUP($T127,$B$67:$N$99,H$149+1,FALSE()))</f>
        <v>0</v>
      </c>
      <c r="I166" s="945" t="n">
        <f aca="false">IF($T127="",0,$C127*$B166*$C166*1*0.9*$D166*$P127*VLOOKUP($T127,$B$67:$N$99,I$149+1,FALSE()))</f>
        <v>0</v>
      </c>
      <c r="J166" s="945" t="n">
        <f aca="false">IF($T127="",0,$C127*$B166*$C166*1*0.9*$D166*$P127*VLOOKUP($T127,$B$67:$N$99,J$149+1,FALSE()))</f>
        <v>0</v>
      </c>
      <c r="K166" s="945" t="n">
        <f aca="false">IF($T127="",0,$C127*$B166*$C166*1*0.9*$D166*$P127*VLOOKUP($T127,$B$67:$N$99,K$149+1,FALSE()))</f>
        <v>0</v>
      </c>
      <c r="L166" s="945" t="n">
        <f aca="false">IF($T127="",0,$C127*$B166*$C166*1*0.9*$D166*$P127*VLOOKUP($T127,$B$67:$N$99,L$149+1,FALSE()))</f>
        <v>0</v>
      </c>
      <c r="M166" s="945" t="n">
        <f aca="false">IF($T127="",0,$C127*$B166*$C166*1*0.9*$D166*$P127*VLOOKUP($T127,$B$67:$N$99,M$149+1,FALSE()))</f>
        <v>0</v>
      </c>
      <c r="N166" s="945" t="n">
        <f aca="false">IF($T127="",0,$C127*$B166*$C166*1*0.9*$D166*$P127*VLOOKUP($T127,$B$67:$N$99,N$149+1,FALSE()))</f>
        <v>0</v>
      </c>
      <c r="O166" s="945" t="n">
        <f aca="false">IF($T127="",0,$C127*$B166*$C166*1*0.9*$D166*$P127*VLOOKUP($T127,$B$67:$N$99,O$149+1,FALSE()))</f>
        <v>0</v>
      </c>
      <c r="P166" s="946" t="n">
        <f aca="false">IF($T127="",0,$C127*$B166*$C166*1*0.9*$D166*$P127*VLOOKUP($T127,$B$67:$N$99,P$149+1,FALSE()))</f>
        <v>0</v>
      </c>
      <c r="AA166" s="852" t="n">
        <v>17</v>
      </c>
      <c r="AB166" s="850" t="n">
        <f aca="false">B166</f>
        <v>0.7</v>
      </c>
      <c r="AC166" s="850" t="n">
        <f aca="false">C166</f>
        <v>0.9</v>
      </c>
      <c r="AD166" s="914" t="n">
        <f aca="false">INDEX($H$20:$H$46,D127)</f>
        <v>0</v>
      </c>
      <c r="AE166" s="944" t="n">
        <f aca="false">IF($T127="",0,$C127*$AB166*$AC166*1*0.9*$AD166*$P127*VLOOKUP($T127,$B$67:$N$99,AE$149+1,FALSE()))</f>
        <v>0</v>
      </c>
      <c r="AF166" s="945" t="n">
        <f aca="false">IF($T127="",0,$C127*$AB166*$AC166*1*0.9*$AD166*$P127*VLOOKUP($T127,$B$67:$N$99,AF$149+1,FALSE()))</f>
        <v>0</v>
      </c>
      <c r="AG166" s="945" t="n">
        <f aca="false">IF($T127="",0,$C127*$AB166*$AC166*1*0.9*$AD166*$P127*VLOOKUP($T127,$B$67:$N$99,AG$149+1,FALSE()))</f>
        <v>0</v>
      </c>
      <c r="AH166" s="945" t="n">
        <f aca="false">IF($T127="",0,$C127*$AB166*$AC166*1*0.9*$AD166*$P127*VLOOKUP($T127,$B$67:$N$99,AH$149+1,FALSE()))</f>
        <v>0</v>
      </c>
      <c r="AI166" s="945" t="n">
        <f aca="false">IF($T127="",0,$C127*$AB166*$AC166*1*0.9*$AD166*$P127*VLOOKUP($T127,$B$67:$N$99,AI$149+1,FALSE()))</f>
        <v>0</v>
      </c>
      <c r="AJ166" s="945" t="n">
        <f aca="false">IF($T127="",0,$C127*$AB166*$AC166*1*0.9*$AD166*$P127*VLOOKUP($T127,$B$67:$N$99,AJ$149+1,FALSE()))</f>
        <v>0</v>
      </c>
      <c r="AK166" s="945" t="n">
        <f aca="false">IF($T127="",0,$C127*$AB166*$AC166*1*0.9*$AD166*$P127*VLOOKUP($T127,$B$67:$N$99,AK$149+1,FALSE()))</f>
        <v>0</v>
      </c>
      <c r="AL166" s="945" t="n">
        <f aca="false">IF($T127="",0,$C127*$AB166*$AC166*1*0.9*$AD166*$P127*VLOOKUP($T127,$B$67:$N$99,AL$149+1,FALSE()))</f>
        <v>0</v>
      </c>
      <c r="AM166" s="945" t="n">
        <f aca="false">IF($T127="",0,$C127*$AB166*$AC166*1*0.9*$AD166*$P127*VLOOKUP($T127,$B$67:$N$99,AM$149+1,FALSE()))</f>
        <v>0</v>
      </c>
      <c r="AN166" s="945" t="n">
        <f aca="false">IF($T127="",0,$C127*$AB166*$AC166*1*0.9*$AD166*$P127*VLOOKUP($T127,$B$67:$N$99,AN$149+1,FALSE()))</f>
        <v>0</v>
      </c>
      <c r="AO166" s="945" t="n">
        <f aca="false">IF($T127="",0,$C127*$AB166*$AC166*1*0.9*$AD166*$P127*VLOOKUP($T127,$B$67:$N$99,AO$149+1,FALSE()))</f>
        <v>0</v>
      </c>
      <c r="AP166" s="946" t="n">
        <f aca="false">IF($T127="",0,$C127*$AB166*$AC166*1*0.9*$AD166*$P127*VLOOKUP($T127,$B$67:$N$99,AP$149+1,FALSE()))</f>
        <v>0</v>
      </c>
    </row>
    <row r="167" customFormat="false" ht="15" hidden="false" customHeight="false" outlineLevel="0" collapsed="false">
      <c r="A167" s="852" t="n">
        <v>18</v>
      </c>
      <c r="B167" s="905" t="n">
        <f aca="false">'Gebäude (02,03)'!P128</f>
        <v>0.7</v>
      </c>
      <c r="C167" s="905" t="n">
        <f aca="false">'Gebäude (02,03)'!O128</f>
        <v>0.9</v>
      </c>
      <c r="D167" s="905" t="n">
        <f aca="false">'Gebäude (02,03)'!N128</f>
        <v>0</v>
      </c>
      <c r="E167" s="944" t="n">
        <f aca="false">IF($T128="",0,$C128*$B167*$C167*1*0.9*$D167*$P128*VLOOKUP($T128,$B$67:$N$99,E$149+1,FALSE()))</f>
        <v>0</v>
      </c>
      <c r="F167" s="945" t="n">
        <f aca="false">IF($T128="",0,$C128*$B167*$C167*1*0.9*$D167*$P128*VLOOKUP($T128,$B$67:$N$99,F$149+1,FALSE()))</f>
        <v>0</v>
      </c>
      <c r="G167" s="945" t="n">
        <f aca="false">IF($T128="",0,$C128*$B167*$C167*1*0.9*$D167*$P128*VLOOKUP($T128,$B$67:$N$99,G$149+1,FALSE()))</f>
        <v>0</v>
      </c>
      <c r="H167" s="945" t="n">
        <f aca="false">IF($T128="",0,$C128*$B167*$C167*1*0.9*$D167*$P128*VLOOKUP($T128,$B$67:$N$99,H$149+1,FALSE()))</f>
        <v>0</v>
      </c>
      <c r="I167" s="945" t="n">
        <f aca="false">IF($T128="",0,$C128*$B167*$C167*1*0.9*$D167*$P128*VLOOKUP($T128,$B$67:$N$99,I$149+1,FALSE()))</f>
        <v>0</v>
      </c>
      <c r="J167" s="945" t="n">
        <f aca="false">IF($T128="",0,$C128*$B167*$C167*1*0.9*$D167*$P128*VLOOKUP($T128,$B$67:$N$99,J$149+1,FALSE()))</f>
        <v>0</v>
      </c>
      <c r="K167" s="945" t="n">
        <f aca="false">IF($T128="",0,$C128*$B167*$C167*1*0.9*$D167*$P128*VLOOKUP($T128,$B$67:$N$99,K$149+1,FALSE()))</f>
        <v>0</v>
      </c>
      <c r="L167" s="945" t="n">
        <f aca="false">IF($T128="",0,$C128*$B167*$C167*1*0.9*$D167*$P128*VLOOKUP($T128,$B$67:$N$99,L$149+1,FALSE()))</f>
        <v>0</v>
      </c>
      <c r="M167" s="945" t="n">
        <f aca="false">IF($T128="",0,$C128*$B167*$C167*1*0.9*$D167*$P128*VLOOKUP($T128,$B$67:$N$99,M$149+1,FALSE()))</f>
        <v>0</v>
      </c>
      <c r="N167" s="945" t="n">
        <f aca="false">IF($T128="",0,$C128*$B167*$C167*1*0.9*$D167*$P128*VLOOKUP($T128,$B$67:$N$99,N$149+1,FALSE()))</f>
        <v>0</v>
      </c>
      <c r="O167" s="945" t="n">
        <f aca="false">IF($T128="",0,$C128*$B167*$C167*1*0.9*$D167*$P128*VLOOKUP($T128,$B$67:$N$99,O$149+1,FALSE()))</f>
        <v>0</v>
      </c>
      <c r="P167" s="946" t="n">
        <f aca="false">IF($T128="",0,$C128*$B167*$C167*1*0.9*$D167*$P128*VLOOKUP($T128,$B$67:$N$99,P$149+1,FALSE()))</f>
        <v>0</v>
      </c>
      <c r="AA167" s="852" t="n">
        <v>18</v>
      </c>
      <c r="AB167" s="850" t="n">
        <f aca="false">B167</f>
        <v>0.7</v>
      </c>
      <c r="AC167" s="850" t="n">
        <f aca="false">C167</f>
        <v>0.9</v>
      </c>
      <c r="AD167" s="914" t="n">
        <f aca="false">INDEX($H$20:$H$46,D128)</f>
        <v>0</v>
      </c>
      <c r="AE167" s="944" t="n">
        <f aca="false">IF($T128="",0,$C128*$AB167*$AC167*1*0.9*$AD167*$P128*VLOOKUP($T128,$B$67:$N$99,AE$149+1,FALSE()))</f>
        <v>0</v>
      </c>
      <c r="AF167" s="945" t="n">
        <f aca="false">IF($T128="",0,$C128*$AB167*$AC167*1*0.9*$AD167*$P128*VLOOKUP($T128,$B$67:$N$99,AF$149+1,FALSE()))</f>
        <v>0</v>
      </c>
      <c r="AG167" s="945" t="n">
        <f aca="false">IF($T128="",0,$C128*$AB167*$AC167*1*0.9*$AD167*$P128*VLOOKUP($T128,$B$67:$N$99,AG$149+1,FALSE()))</f>
        <v>0</v>
      </c>
      <c r="AH167" s="945" t="n">
        <f aca="false">IF($T128="",0,$C128*$AB167*$AC167*1*0.9*$AD167*$P128*VLOOKUP($T128,$B$67:$N$99,AH$149+1,FALSE()))</f>
        <v>0</v>
      </c>
      <c r="AI167" s="945" t="n">
        <f aca="false">IF($T128="",0,$C128*$AB167*$AC167*1*0.9*$AD167*$P128*VLOOKUP($T128,$B$67:$N$99,AI$149+1,FALSE()))</f>
        <v>0</v>
      </c>
      <c r="AJ167" s="945" t="n">
        <f aca="false">IF($T128="",0,$C128*$AB167*$AC167*1*0.9*$AD167*$P128*VLOOKUP($T128,$B$67:$N$99,AJ$149+1,FALSE()))</f>
        <v>0</v>
      </c>
      <c r="AK167" s="945" t="n">
        <f aca="false">IF($T128="",0,$C128*$AB167*$AC167*1*0.9*$AD167*$P128*VLOOKUP($T128,$B$67:$N$99,AK$149+1,FALSE()))</f>
        <v>0</v>
      </c>
      <c r="AL167" s="945" t="n">
        <f aca="false">IF($T128="",0,$C128*$AB167*$AC167*1*0.9*$AD167*$P128*VLOOKUP($T128,$B$67:$N$99,AL$149+1,FALSE()))</f>
        <v>0</v>
      </c>
      <c r="AM167" s="945" t="n">
        <f aca="false">IF($T128="",0,$C128*$AB167*$AC167*1*0.9*$AD167*$P128*VLOOKUP($T128,$B$67:$N$99,AM$149+1,FALSE()))</f>
        <v>0</v>
      </c>
      <c r="AN167" s="945" t="n">
        <f aca="false">IF($T128="",0,$C128*$AB167*$AC167*1*0.9*$AD167*$P128*VLOOKUP($T128,$B$67:$N$99,AN$149+1,FALSE()))</f>
        <v>0</v>
      </c>
      <c r="AO167" s="945" t="n">
        <f aca="false">IF($T128="",0,$C128*$AB167*$AC167*1*0.9*$AD167*$P128*VLOOKUP($T128,$B$67:$N$99,AO$149+1,FALSE()))</f>
        <v>0</v>
      </c>
      <c r="AP167" s="946" t="n">
        <f aca="false">IF($T128="",0,$C128*$AB167*$AC167*1*0.9*$AD167*$P128*VLOOKUP($T128,$B$67:$N$99,AP$149+1,FALSE()))</f>
        <v>0</v>
      </c>
    </row>
    <row r="168" customFormat="false" ht="15" hidden="false" customHeight="false" outlineLevel="0" collapsed="false">
      <c r="A168" s="852" t="n">
        <v>19</v>
      </c>
      <c r="B168" s="905" t="n">
        <f aca="false">'Gebäude (02,03)'!P129</f>
        <v>0.7</v>
      </c>
      <c r="C168" s="905" t="n">
        <f aca="false">'Gebäude (02,03)'!O129</f>
        <v>0.9</v>
      </c>
      <c r="D168" s="905" t="n">
        <f aca="false">'Gebäude (02,03)'!N129</f>
        <v>0</v>
      </c>
      <c r="E168" s="944" t="n">
        <f aca="false">IF($T129="",0,$C129*$B168*$C168*1*0.9*$D168*$P129*VLOOKUP($T129,$B$67:$N$99,E$149+1,FALSE()))</f>
        <v>0</v>
      </c>
      <c r="F168" s="945" t="n">
        <f aca="false">IF($T129="",0,$C129*$B168*$C168*1*0.9*$D168*$P129*VLOOKUP($T129,$B$67:$N$99,F$149+1,FALSE()))</f>
        <v>0</v>
      </c>
      <c r="G168" s="945" t="n">
        <f aca="false">IF($T129="",0,$C129*$B168*$C168*1*0.9*$D168*$P129*VLOOKUP($T129,$B$67:$N$99,G$149+1,FALSE()))</f>
        <v>0</v>
      </c>
      <c r="H168" s="945" t="n">
        <f aca="false">IF($T129="",0,$C129*$B168*$C168*1*0.9*$D168*$P129*VLOOKUP($T129,$B$67:$N$99,H$149+1,FALSE()))</f>
        <v>0</v>
      </c>
      <c r="I168" s="945" t="n">
        <f aca="false">IF($T129="",0,$C129*$B168*$C168*1*0.9*$D168*$P129*VLOOKUP($T129,$B$67:$N$99,I$149+1,FALSE()))</f>
        <v>0</v>
      </c>
      <c r="J168" s="945" t="n">
        <f aca="false">IF($T129="",0,$C129*$B168*$C168*1*0.9*$D168*$P129*VLOOKUP($T129,$B$67:$N$99,J$149+1,FALSE()))</f>
        <v>0</v>
      </c>
      <c r="K168" s="945" t="n">
        <f aca="false">IF($T129="",0,$C129*$B168*$C168*1*0.9*$D168*$P129*VLOOKUP($T129,$B$67:$N$99,K$149+1,FALSE()))</f>
        <v>0</v>
      </c>
      <c r="L168" s="945" t="n">
        <f aca="false">IF($T129="",0,$C129*$B168*$C168*1*0.9*$D168*$P129*VLOOKUP($T129,$B$67:$N$99,L$149+1,FALSE()))</f>
        <v>0</v>
      </c>
      <c r="M168" s="945" t="n">
        <f aca="false">IF($T129="",0,$C129*$B168*$C168*1*0.9*$D168*$P129*VLOOKUP($T129,$B$67:$N$99,M$149+1,FALSE()))</f>
        <v>0</v>
      </c>
      <c r="N168" s="945" t="n">
        <f aca="false">IF($T129="",0,$C129*$B168*$C168*1*0.9*$D168*$P129*VLOOKUP($T129,$B$67:$N$99,N$149+1,FALSE()))</f>
        <v>0</v>
      </c>
      <c r="O168" s="945" t="n">
        <f aca="false">IF($T129="",0,$C129*$B168*$C168*1*0.9*$D168*$P129*VLOOKUP($T129,$B$67:$N$99,O$149+1,FALSE()))</f>
        <v>0</v>
      </c>
      <c r="P168" s="946" t="n">
        <f aca="false">IF($T129="",0,$C129*$B168*$C168*1*0.9*$D168*$P129*VLOOKUP($T129,$B$67:$N$99,P$149+1,FALSE()))</f>
        <v>0</v>
      </c>
      <c r="AA168" s="852" t="n">
        <v>19</v>
      </c>
      <c r="AB168" s="850" t="n">
        <f aca="false">B168</f>
        <v>0.7</v>
      </c>
      <c r="AC168" s="850" t="n">
        <f aca="false">C168</f>
        <v>0.9</v>
      </c>
      <c r="AD168" s="914" t="n">
        <f aca="false">INDEX($H$20:$H$46,D129)</f>
        <v>0</v>
      </c>
      <c r="AE168" s="944" t="n">
        <f aca="false">IF($T129="",0,$C129*$AB168*$AC168*1*0.9*$AD168*$P129*VLOOKUP($T129,$B$67:$N$99,AE$149+1,FALSE()))</f>
        <v>0</v>
      </c>
      <c r="AF168" s="945" t="n">
        <f aca="false">IF($T129="",0,$C129*$AB168*$AC168*1*0.9*$AD168*$P129*VLOOKUP($T129,$B$67:$N$99,AF$149+1,FALSE()))</f>
        <v>0</v>
      </c>
      <c r="AG168" s="945" t="n">
        <f aca="false">IF($T129="",0,$C129*$AB168*$AC168*1*0.9*$AD168*$P129*VLOOKUP($T129,$B$67:$N$99,AG$149+1,FALSE()))</f>
        <v>0</v>
      </c>
      <c r="AH168" s="945" t="n">
        <f aca="false">IF($T129="",0,$C129*$AB168*$AC168*1*0.9*$AD168*$P129*VLOOKUP($T129,$B$67:$N$99,AH$149+1,FALSE()))</f>
        <v>0</v>
      </c>
      <c r="AI168" s="945" t="n">
        <f aca="false">IF($T129="",0,$C129*$AB168*$AC168*1*0.9*$AD168*$P129*VLOOKUP($T129,$B$67:$N$99,AI$149+1,FALSE()))</f>
        <v>0</v>
      </c>
      <c r="AJ168" s="945" t="n">
        <f aca="false">IF($T129="",0,$C129*$AB168*$AC168*1*0.9*$AD168*$P129*VLOOKUP($T129,$B$67:$N$99,AJ$149+1,FALSE()))</f>
        <v>0</v>
      </c>
      <c r="AK168" s="945" t="n">
        <f aca="false">IF($T129="",0,$C129*$AB168*$AC168*1*0.9*$AD168*$P129*VLOOKUP($T129,$B$67:$N$99,AK$149+1,FALSE()))</f>
        <v>0</v>
      </c>
      <c r="AL168" s="945" t="n">
        <f aca="false">IF($T129="",0,$C129*$AB168*$AC168*1*0.9*$AD168*$P129*VLOOKUP($T129,$B$67:$N$99,AL$149+1,FALSE()))</f>
        <v>0</v>
      </c>
      <c r="AM168" s="945" t="n">
        <f aca="false">IF($T129="",0,$C129*$AB168*$AC168*1*0.9*$AD168*$P129*VLOOKUP($T129,$B$67:$N$99,AM$149+1,FALSE()))</f>
        <v>0</v>
      </c>
      <c r="AN168" s="945" t="n">
        <f aca="false">IF($T129="",0,$C129*$AB168*$AC168*1*0.9*$AD168*$P129*VLOOKUP($T129,$B$67:$N$99,AN$149+1,FALSE()))</f>
        <v>0</v>
      </c>
      <c r="AO168" s="945" t="n">
        <f aca="false">IF($T129="",0,$C129*$AB168*$AC168*1*0.9*$AD168*$P129*VLOOKUP($T129,$B$67:$N$99,AO$149+1,FALSE()))</f>
        <v>0</v>
      </c>
      <c r="AP168" s="946" t="n">
        <f aca="false">IF($T129="",0,$C129*$AB168*$AC168*1*0.9*$AD168*$P129*VLOOKUP($T129,$B$67:$N$99,AP$149+1,FALSE()))</f>
        <v>0</v>
      </c>
    </row>
    <row r="169" customFormat="false" ht="15" hidden="false" customHeight="false" outlineLevel="0" collapsed="false">
      <c r="A169" s="852" t="n">
        <v>20</v>
      </c>
      <c r="B169" s="905" t="n">
        <f aca="false">'Gebäude (02,03)'!P130</f>
        <v>0.7</v>
      </c>
      <c r="C169" s="905" t="n">
        <f aca="false">'Gebäude (02,03)'!O130</f>
        <v>0.9</v>
      </c>
      <c r="D169" s="905" t="n">
        <f aca="false">'Gebäude (02,03)'!N130</f>
        <v>0</v>
      </c>
      <c r="E169" s="944" t="n">
        <f aca="false">IF($T130="",0,$C130*$B169*$C169*1*0.9*$D169*$P130*VLOOKUP($T130,$B$67:$N$99,E$149+1,FALSE()))</f>
        <v>0</v>
      </c>
      <c r="F169" s="945" t="n">
        <f aca="false">IF($T130="",0,$C130*$B169*$C169*1*0.9*$D169*$P130*VLOOKUP($T130,$B$67:$N$99,F$149+1,FALSE()))</f>
        <v>0</v>
      </c>
      <c r="G169" s="945" t="n">
        <f aca="false">IF($T130="",0,$C130*$B169*$C169*1*0.9*$D169*$P130*VLOOKUP($T130,$B$67:$N$99,G$149+1,FALSE()))</f>
        <v>0</v>
      </c>
      <c r="H169" s="945" t="n">
        <f aca="false">IF($T130="",0,$C130*$B169*$C169*1*0.9*$D169*$P130*VLOOKUP($T130,$B$67:$N$99,H$149+1,FALSE()))</f>
        <v>0</v>
      </c>
      <c r="I169" s="945" t="n">
        <f aca="false">IF($T130="",0,$C130*$B169*$C169*1*0.9*$D169*$P130*VLOOKUP($T130,$B$67:$N$99,I$149+1,FALSE()))</f>
        <v>0</v>
      </c>
      <c r="J169" s="945" t="n">
        <f aca="false">IF($T130="",0,$C130*$B169*$C169*1*0.9*$D169*$P130*VLOOKUP($T130,$B$67:$N$99,J$149+1,FALSE()))</f>
        <v>0</v>
      </c>
      <c r="K169" s="945" t="n">
        <f aca="false">IF($T130="",0,$C130*$B169*$C169*1*0.9*$D169*$P130*VLOOKUP($T130,$B$67:$N$99,K$149+1,FALSE()))</f>
        <v>0</v>
      </c>
      <c r="L169" s="945" t="n">
        <f aca="false">IF($T130="",0,$C130*$B169*$C169*1*0.9*$D169*$P130*VLOOKUP($T130,$B$67:$N$99,L$149+1,FALSE()))</f>
        <v>0</v>
      </c>
      <c r="M169" s="945" t="n">
        <f aca="false">IF($T130="",0,$C130*$B169*$C169*1*0.9*$D169*$P130*VLOOKUP($T130,$B$67:$N$99,M$149+1,FALSE()))</f>
        <v>0</v>
      </c>
      <c r="N169" s="945" t="n">
        <f aca="false">IF($T130="",0,$C130*$B169*$C169*1*0.9*$D169*$P130*VLOOKUP($T130,$B$67:$N$99,N$149+1,FALSE()))</f>
        <v>0</v>
      </c>
      <c r="O169" s="945" t="n">
        <f aca="false">IF($T130="",0,$C130*$B169*$C169*1*0.9*$D169*$P130*VLOOKUP($T130,$B$67:$N$99,O$149+1,FALSE()))</f>
        <v>0</v>
      </c>
      <c r="P169" s="946" t="n">
        <f aca="false">IF($T130="",0,$C130*$B169*$C169*1*0.9*$D169*$P130*VLOOKUP($T130,$B$67:$N$99,P$149+1,FALSE()))</f>
        <v>0</v>
      </c>
      <c r="AA169" s="852" t="n">
        <v>20</v>
      </c>
      <c r="AB169" s="850" t="n">
        <f aca="false">B169</f>
        <v>0.7</v>
      </c>
      <c r="AC169" s="850" t="n">
        <f aca="false">C169</f>
        <v>0.9</v>
      </c>
      <c r="AD169" s="914" t="n">
        <f aca="false">INDEX($H$20:$H$46,D130)</f>
        <v>0</v>
      </c>
      <c r="AE169" s="944" t="n">
        <f aca="false">IF($T130="",0,$C130*$AB169*$AC169*1*0.9*$AD169*$P130*VLOOKUP($T130,$B$67:$N$99,AE$149+1,FALSE()))</f>
        <v>0</v>
      </c>
      <c r="AF169" s="945" t="n">
        <f aca="false">IF($T130="",0,$C130*$AB169*$AC169*1*0.9*$AD169*$P130*VLOOKUP($T130,$B$67:$N$99,AF$149+1,FALSE()))</f>
        <v>0</v>
      </c>
      <c r="AG169" s="945" t="n">
        <f aca="false">IF($T130="",0,$C130*$AB169*$AC169*1*0.9*$AD169*$P130*VLOOKUP($T130,$B$67:$N$99,AG$149+1,FALSE()))</f>
        <v>0</v>
      </c>
      <c r="AH169" s="945" t="n">
        <f aca="false">IF($T130="",0,$C130*$AB169*$AC169*1*0.9*$AD169*$P130*VLOOKUP($T130,$B$67:$N$99,AH$149+1,FALSE()))</f>
        <v>0</v>
      </c>
      <c r="AI169" s="945" t="n">
        <f aca="false">IF($T130="",0,$C130*$AB169*$AC169*1*0.9*$AD169*$P130*VLOOKUP($T130,$B$67:$N$99,AI$149+1,FALSE()))</f>
        <v>0</v>
      </c>
      <c r="AJ169" s="945" t="n">
        <f aca="false">IF($T130="",0,$C130*$AB169*$AC169*1*0.9*$AD169*$P130*VLOOKUP($T130,$B$67:$N$99,AJ$149+1,FALSE()))</f>
        <v>0</v>
      </c>
      <c r="AK169" s="945" t="n">
        <f aca="false">IF($T130="",0,$C130*$AB169*$AC169*1*0.9*$AD169*$P130*VLOOKUP($T130,$B$67:$N$99,AK$149+1,FALSE()))</f>
        <v>0</v>
      </c>
      <c r="AL169" s="945" t="n">
        <f aca="false">IF($T130="",0,$C130*$AB169*$AC169*1*0.9*$AD169*$P130*VLOOKUP($T130,$B$67:$N$99,AL$149+1,FALSE()))</f>
        <v>0</v>
      </c>
      <c r="AM169" s="945" t="n">
        <f aca="false">IF($T130="",0,$C130*$AB169*$AC169*1*0.9*$AD169*$P130*VLOOKUP($T130,$B$67:$N$99,AM$149+1,FALSE()))</f>
        <v>0</v>
      </c>
      <c r="AN169" s="945" t="n">
        <f aca="false">IF($T130="",0,$C130*$AB169*$AC169*1*0.9*$AD169*$P130*VLOOKUP($T130,$B$67:$N$99,AN$149+1,FALSE()))</f>
        <v>0</v>
      </c>
      <c r="AO169" s="945" t="n">
        <f aca="false">IF($T130="",0,$C130*$AB169*$AC169*1*0.9*$AD169*$P130*VLOOKUP($T130,$B$67:$N$99,AO$149+1,FALSE()))</f>
        <v>0</v>
      </c>
      <c r="AP169" s="946" t="n">
        <f aca="false">IF($T130="",0,$C130*$AB169*$AC169*1*0.9*$AD169*$P130*VLOOKUP($T130,$B$67:$N$99,AP$149+1,FALSE()))</f>
        <v>0</v>
      </c>
    </row>
    <row r="170" customFormat="false" ht="15" hidden="false" customHeight="false" outlineLevel="0" collapsed="false">
      <c r="A170" s="852" t="n">
        <v>21</v>
      </c>
      <c r="B170" s="905" t="n">
        <f aca="false">'Gebäude (02,03)'!P131</f>
        <v>0.7</v>
      </c>
      <c r="C170" s="905" t="n">
        <f aca="false">'Gebäude (02,03)'!O131</f>
        <v>0.9</v>
      </c>
      <c r="D170" s="905" t="n">
        <f aca="false">'Gebäude (02,03)'!N131</f>
        <v>0</v>
      </c>
      <c r="E170" s="944" t="n">
        <f aca="false">IF($T131="",0,$C131*$B170*$C170*1*0.9*$D170*$P131*VLOOKUP($T131,$B$67:$N$99,E$149+1,FALSE()))</f>
        <v>0</v>
      </c>
      <c r="F170" s="945" t="n">
        <f aca="false">IF($T131="",0,$C131*$B170*$C170*1*0.9*$D170*$P131*VLOOKUP($T131,$B$67:$N$99,F$149+1,FALSE()))</f>
        <v>0</v>
      </c>
      <c r="G170" s="945" t="n">
        <f aca="false">IF($T131="",0,$C131*$B170*$C170*1*0.9*$D170*$P131*VLOOKUP($T131,$B$67:$N$99,G$149+1,FALSE()))</f>
        <v>0</v>
      </c>
      <c r="H170" s="945" t="n">
        <f aca="false">IF($T131="",0,$C131*$B170*$C170*1*0.9*$D170*$P131*VLOOKUP($T131,$B$67:$N$99,H$149+1,FALSE()))</f>
        <v>0</v>
      </c>
      <c r="I170" s="945" t="n">
        <f aca="false">IF($T131="",0,$C131*$B170*$C170*1*0.9*$D170*$P131*VLOOKUP($T131,$B$67:$N$99,I$149+1,FALSE()))</f>
        <v>0</v>
      </c>
      <c r="J170" s="945" t="n">
        <f aca="false">IF($T131="",0,$C131*$B170*$C170*1*0.9*$D170*$P131*VLOOKUP($T131,$B$67:$N$99,J$149+1,FALSE()))</f>
        <v>0</v>
      </c>
      <c r="K170" s="945" t="n">
        <f aca="false">IF($T131="",0,$C131*$B170*$C170*1*0.9*$D170*$P131*VLOOKUP($T131,$B$67:$N$99,K$149+1,FALSE()))</f>
        <v>0</v>
      </c>
      <c r="L170" s="945" t="n">
        <f aca="false">IF($T131="",0,$C131*$B170*$C170*1*0.9*$D170*$P131*VLOOKUP($T131,$B$67:$N$99,L$149+1,FALSE()))</f>
        <v>0</v>
      </c>
      <c r="M170" s="945" t="n">
        <f aca="false">IF($T131="",0,$C131*$B170*$C170*1*0.9*$D170*$P131*VLOOKUP($T131,$B$67:$N$99,M$149+1,FALSE()))</f>
        <v>0</v>
      </c>
      <c r="N170" s="945" t="n">
        <f aca="false">IF($T131="",0,$C131*$B170*$C170*1*0.9*$D170*$P131*VLOOKUP($T131,$B$67:$N$99,N$149+1,FALSE()))</f>
        <v>0</v>
      </c>
      <c r="O170" s="945" t="n">
        <f aca="false">IF($T131="",0,$C131*$B170*$C170*1*0.9*$D170*$P131*VLOOKUP($T131,$B$67:$N$99,O$149+1,FALSE()))</f>
        <v>0</v>
      </c>
      <c r="P170" s="946" t="n">
        <f aca="false">IF($T131="",0,$C131*$B170*$C170*1*0.9*$D170*$P131*VLOOKUP($T131,$B$67:$N$99,P$149+1,FALSE()))</f>
        <v>0</v>
      </c>
      <c r="AA170" s="852" t="n">
        <v>21</v>
      </c>
      <c r="AB170" s="850" t="n">
        <f aca="false">B170</f>
        <v>0.7</v>
      </c>
      <c r="AC170" s="850" t="n">
        <f aca="false">C170</f>
        <v>0.9</v>
      </c>
      <c r="AD170" s="914" t="n">
        <f aca="false">INDEX($H$20:$H$46,D131)</f>
        <v>0</v>
      </c>
      <c r="AE170" s="944" t="n">
        <f aca="false">IF($T131="",0,$C131*$AB170*$AC170*1*0.9*$AD170*$P131*VLOOKUP($T131,$B$67:$N$99,AE$149+1,FALSE()))</f>
        <v>0</v>
      </c>
      <c r="AF170" s="945" t="n">
        <f aca="false">IF($T131="",0,$C131*$AB170*$AC170*1*0.9*$AD170*$P131*VLOOKUP($T131,$B$67:$N$99,AF$149+1,FALSE()))</f>
        <v>0</v>
      </c>
      <c r="AG170" s="945" t="n">
        <f aca="false">IF($T131="",0,$C131*$AB170*$AC170*1*0.9*$AD170*$P131*VLOOKUP($T131,$B$67:$N$99,AG$149+1,FALSE()))</f>
        <v>0</v>
      </c>
      <c r="AH170" s="945" t="n">
        <f aca="false">IF($T131="",0,$C131*$AB170*$AC170*1*0.9*$AD170*$P131*VLOOKUP($T131,$B$67:$N$99,AH$149+1,FALSE()))</f>
        <v>0</v>
      </c>
      <c r="AI170" s="945" t="n">
        <f aca="false">IF($T131="",0,$C131*$AB170*$AC170*1*0.9*$AD170*$P131*VLOOKUP($T131,$B$67:$N$99,AI$149+1,FALSE()))</f>
        <v>0</v>
      </c>
      <c r="AJ170" s="945" t="n">
        <f aca="false">IF($T131="",0,$C131*$AB170*$AC170*1*0.9*$AD170*$P131*VLOOKUP($T131,$B$67:$N$99,AJ$149+1,FALSE()))</f>
        <v>0</v>
      </c>
      <c r="AK170" s="945" t="n">
        <f aca="false">IF($T131="",0,$C131*$AB170*$AC170*1*0.9*$AD170*$P131*VLOOKUP($T131,$B$67:$N$99,AK$149+1,FALSE()))</f>
        <v>0</v>
      </c>
      <c r="AL170" s="945" t="n">
        <f aca="false">IF($T131="",0,$C131*$AB170*$AC170*1*0.9*$AD170*$P131*VLOOKUP($T131,$B$67:$N$99,AL$149+1,FALSE()))</f>
        <v>0</v>
      </c>
      <c r="AM170" s="945" t="n">
        <f aca="false">IF($T131="",0,$C131*$AB170*$AC170*1*0.9*$AD170*$P131*VLOOKUP($T131,$B$67:$N$99,AM$149+1,FALSE()))</f>
        <v>0</v>
      </c>
      <c r="AN170" s="945" t="n">
        <f aca="false">IF($T131="",0,$C131*$AB170*$AC170*1*0.9*$AD170*$P131*VLOOKUP($T131,$B$67:$N$99,AN$149+1,FALSE()))</f>
        <v>0</v>
      </c>
      <c r="AO170" s="945" t="n">
        <f aca="false">IF($T131="",0,$C131*$AB170*$AC170*1*0.9*$AD170*$P131*VLOOKUP($T131,$B$67:$N$99,AO$149+1,FALSE()))</f>
        <v>0</v>
      </c>
      <c r="AP170" s="946" t="n">
        <f aca="false">IF($T131="",0,$C131*$AB170*$AC170*1*0.9*$AD170*$P131*VLOOKUP($T131,$B$67:$N$99,AP$149+1,FALSE()))</f>
        <v>0</v>
      </c>
    </row>
    <row r="171" customFormat="false" ht="15" hidden="false" customHeight="false" outlineLevel="0" collapsed="false">
      <c r="A171" s="852" t="n">
        <v>22</v>
      </c>
      <c r="B171" s="905" t="n">
        <f aca="false">'Gebäude (02,03)'!P132</f>
        <v>0.7</v>
      </c>
      <c r="C171" s="905" t="n">
        <f aca="false">'Gebäude (02,03)'!O132</f>
        <v>0.9</v>
      </c>
      <c r="D171" s="905" t="n">
        <f aca="false">'Gebäude (02,03)'!N132</f>
        <v>0</v>
      </c>
      <c r="E171" s="944" t="n">
        <f aca="false">IF($T132="",0,$C132*$B171*$C171*1*0.9*$D171*$P132*VLOOKUP($T132,$B$67:$N$99,E$149+1,FALSE()))</f>
        <v>0</v>
      </c>
      <c r="F171" s="945" t="n">
        <f aca="false">IF($T132="",0,$C132*$B171*$C171*1*0.9*$D171*$P132*VLOOKUP($T132,$B$67:$N$99,F$149+1,FALSE()))</f>
        <v>0</v>
      </c>
      <c r="G171" s="945" t="n">
        <f aca="false">IF($T132="",0,$C132*$B171*$C171*1*0.9*$D171*$P132*VLOOKUP($T132,$B$67:$N$99,G$149+1,FALSE()))</f>
        <v>0</v>
      </c>
      <c r="H171" s="945" t="n">
        <f aca="false">IF($T132="",0,$C132*$B171*$C171*1*0.9*$D171*$P132*VLOOKUP($T132,$B$67:$N$99,H$149+1,FALSE()))</f>
        <v>0</v>
      </c>
      <c r="I171" s="945" t="n">
        <f aca="false">IF($T132="",0,$C132*$B171*$C171*1*0.9*$D171*$P132*VLOOKUP($T132,$B$67:$N$99,I$149+1,FALSE()))</f>
        <v>0</v>
      </c>
      <c r="J171" s="945" t="n">
        <f aca="false">IF($T132="",0,$C132*$B171*$C171*1*0.9*$D171*$P132*VLOOKUP($T132,$B$67:$N$99,J$149+1,FALSE()))</f>
        <v>0</v>
      </c>
      <c r="K171" s="945" t="n">
        <f aca="false">IF($T132="",0,$C132*$B171*$C171*1*0.9*$D171*$P132*VLOOKUP($T132,$B$67:$N$99,K$149+1,FALSE()))</f>
        <v>0</v>
      </c>
      <c r="L171" s="945" t="n">
        <f aca="false">IF($T132="",0,$C132*$B171*$C171*1*0.9*$D171*$P132*VLOOKUP($T132,$B$67:$N$99,L$149+1,FALSE()))</f>
        <v>0</v>
      </c>
      <c r="M171" s="945" t="n">
        <f aca="false">IF($T132="",0,$C132*$B171*$C171*1*0.9*$D171*$P132*VLOOKUP($T132,$B$67:$N$99,M$149+1,FALSE()))</f>
        <v>0</v>
      </c>
      <c r="N171" s="945" t="n">
        <f aca="false">IF($T132="",0,$C132*$B171*$C171*1*0.9*$D171*$P132*VLOOKUP($T132,$B$67:$N$99,N$149+1,FALSE()))</f>
        <v>0</v>
      </c>
      <c r="O171" s="945" t="n">
        <f aca="false">IF($T132="",0,$C132*$B171*$C171*1*0.9*$D171*$P132*VLOOKUP($T132,$B$67:$N$99,O$149+1,FALSE()))</f>
        <v>0</v>
      </c>
      <c r="P171" s="946" t="n">
        <f aca="false">IF($T132="",0,$C132*$B171*$C171*1*0.9*$D171*$P132*VLOOKUP($T132,$B$67:$N$99,P$149+1,FALSE()))</f>
        <v>0</v>
      </c>
      <c r="AA171" s="852" t="n">
        <v>22</v>
      </c>
      <c r="AB171" s="850" t="n">
        <f aca="false">B171</f>
        <v>0.7</v>
      </c>
      <c r="AC171" s="850" t="n">
        <f aca="false">C171</f>
        <v>0.9</v>
      </c>
      <c r="AD171" s="914" t="n">
        <f aca="false">INDEX($H$20:$H$46,D132)</f>
        <v>0</v>
      </c>
      <c r="AE171" s="944" t="n">
        <f aca="false">IF($T132="",0,$C132*$AB171*$AC171*1*0.9*$AD171*$P132*VLOOKUP($T132,$B$67:$N$99,AE$149+1,FALSE()))</f>
        <v>0</v>
      </c>
      <c r="AF171" s="945" t="n">
        <f aca="false">IF($T132="",0,$C132*$AB171*$AC171*1*0.9*$AD171*$P132*VLOOKUP($T132,$B$67:$N$99,AF$149+1,FALSE()))</f>
        <v>0</v>
      </c>
      <c r="AG171" s="945" t="n">
        <f aca="false">IF($T132="",0,$C132*$AB171*$AC171*1*0.9*$AD171*$P132*VLOOKUP($T132,$B$67:$N$99,AG$149+1,FALSE()))</f>
        <v>0</v>
      </c>
      <c r="AH171" s="945" t="n">
        <f aca="false">IF($T132="",0,$C132*$AB171*$AC171*1*0.9*$AD171*$P132*VLOOKUP($T132,$B$67:$N$99,AH$149+1,FALSE()))</f>
        <v>0</v>
      </c>
      <c r="AI171" s="945" t="n">
        <f aca="false">IF($T132="",0,$C132*$AB171*$AC171*1*0.9*$AD171*$P132*VLOOKUP($T132,$B$67:$N$99,AI$149+1,FALSE()))</f>
        <v>0</v>
      </c>
      <c r="AJ171" s="945" t="n">
        <f aca="false">IF($T132="",0,$C132*$AB171*$AC171*1*0.9*$AD171*$P132*VLOOKUP($T132,$B$67:$N$99,AJ$149+1,FALSE()))</f>
        <v>0</v>
      </c>
      <c r="AK171" s="945" t="n">
        <f aca="false">IF($T132="",0,$C132*$AB171*$AC171*1*0.9*$AD171*$P132*VLOOKUP($T132,$B$67:$N$99,AK$149+1,FALSE()))</f>
        <v>0</v>
      </c>
      <c r="AL171" s="945" t="n">
        <f aca="false">IF($T132="",0,$C132*$AB171*$AC171*1*0.9*$AD171*$P132*VLOOKUP($T132,$B$67:$N$99,AL$149+1,FALSE()))</f>
        <v>0</v>
      </c>
      <c r="AM171" s="945" t="n">
        <f aca="false">IF($T132="",0,$C132*$AB171*$AC171*1*0.9*$AD171*$P132*VLOOKUP($T132,$B$67:$N$99,AM$149+1,FALSE()))</f>
        <v>0</v>
      </c>
      <c r="AN171" s="945" t="n">
        <f aca="false">IF($T132="",0,$C132*$AB171*$AC171*1*0.9*$AD171*$P132*VLOOKUP($T132,$B$67:$N$99,AN$149+1,FALSE()))</f>
        <v>0</v>
      </c>
      <c r="AO171" s="945" t="n">
        <f aca="false">IF($T132="",0,$C132*$AB171*$AC171*1*0.9*$AD171*$P132*VLOOKUP($T132,$B$67:$N$99,AO$149+1,FALSE()))</f>
        <v>0</v>
      </c>
      <c r="AP171" s="946" t="n">
        <f aca="false">IF($T132="",0,$C132*$AB171*$AC171*1*0.9*$AD171*$P132*VLOOKUP($T132,$B$67:$N$99,AP$149+1,FALSE()))</f>
        <v>0</v>
      </c>
    </row>
    <row r="172" customFormat="false" ht="15" hidden="false" customHeight="false" outlineLevel="0" collapsed="false">
      <c r="A172" s="852" t="n">
        <v>23</v>
      </c>
      <c r="B172" s="905" t="n">
        <f aca="false">'Gebäude (02,03)'!P133</f>
        <v>0.7</v>
      </c>
      <c r="C172" s="905" t="n">
        <f aca="false">'Gebäude (02,03)'!O133</f>
        <v>0.9</v>
      </c>
      <c r="D172" s="905" t="n">
        <f aca="false">'Gebäude (02,03)'!N133</f>
        <v>0</v>
      </c>
      <c r="E172" s="944" t="n">
        <f aca="false">IF($T133="",0,$C133*$B172*$C172*1*0.9*$D172*$P133*VLOOKUP($T133,$B$67:$N$99,E$149+1,FALSE()))</f>
        <v>0</v>
      </c>
      <c r="F172" s="945" t="n">
        <f aca="false">IF($T133="",0,$C133*$B172*$C172*1*0.9*$D172*$P133*VLOOKUP($T133,$B$67:$N$99,F$149+1,FALSE()))</f>
        <v>0</v>
      </c>
      <c r="G172" s="945" t="n">
        <f aca="false">IF($T133="",0,$C133*$B172*$C172*1*0.9*$D172*$P133*VLOOKUP($T133,$B$67:$N$99,G$149+1,FALSE()))</f>
        <v>0</v>
      </c>
      <c r="H172" s="945" t="n">
        <f aca="false">IF($T133="",0,$C133*$B172*$C172*1*0.9*$D172*$P133*VLOOKUP($T133,$B$67:$N$99,H$149+1,FALSE()))</f>
        <v>0</v>
      </c>
      <c r="I172" s="945" t="n">
        <f aca="false">IF($T133="",0,$C133*$B172*$C172*1*0.9*$D172*$P133*VLOOKUP($T133,$B$67:$N$99,I$149+1,FALSE()))</f>
        <v>0</v>
      </c>
      <c r="J172" s="945" t="n">
        <f aca="false">IF($T133="",0,$C133*$B172*$C172*1*0.9*$D172*$P133*VLOOKUP($T133,$B$67:$N$99,J$149+1,FALSE()))</f>
        <v>0</v>
      </c>
      <c r="K172" s="945" t="n">
        <f aca="false">IF($T133="",0,$C133*$B172*$C172*1*0.9*$D172*$P133*VLOOKUP($T133,$B$67:$N$99,K$149+1,FALSE()))</f>
        <v>0</v>
      </c>
      <c r="L172" s="945" t="n">
        <f aca="false">IF($T133="",0,$C133*$B172*$C172*1*0.9*$D172*$P133*VLOOKUP($T133,$B$67:$N$99,L$149+1,FALSE()))</f>
        <v>0</v>
      </c>
      <c r="M172" s="945" t="n">
        <f aca="false">IF($T133="",0,$C133*$B172*$C172*1*0.9*$D172*$P133*VLOOKUP($T133,$B$67:$N$99,M$149+1,FALSE()))</f>
        <v>0</v>
      </c>
      <c r="N172" s="945" t="n">
        <f aca="false">IF($T133="",0,$C133*$B172*$C172*1*0.9*$D172*$P133*VLOOKUP($T133,$B$67:$N$99,N$149+1,FALSE()))</f>
        <v>0</v>
      </c>
      <c r="O172" s="945" t="n">
        <f aca="false">IF($T133="",0,$C133*$B172*$C172*1*0.9*$D172*$P133*VLOOKUP($T133,$B$67:$N$99,O$149+1,FALSE()))</f>
        <v>0</v>
      </c>
      <c r="P172" s="946" t="n">
        <f aca="false">IF($T133="",0,$C133*$B172*$C172*1*0.9*$D172*$P133*VLOOKUP($T133,$B$67:$N$99,P$149+1,FALSE()))</f>
        <v>0</v>
      </c>
      <c r="AA172" s="852" t="n">
        <v>23</v>
      </c>
      <c r="AB172" s="850" t="n">
        <f aca="false">B172</f>
        <v>0.7</v>
      </c>
      <c r="AC172" s="850" t="n">
        <f aca="false">C172</f>
        <v>0.9</v>
      </c>
      <c r="AD172" s="914" t="n">
        <f aca="false">INDEX($H$20:$H$46,D133)</f>
        <v>0</v>
      </c>
      <c r="AE172" s="944" t="n">
        <f aca="false">IF($T133="",0,$C133*$AB172*$AC172*1*0.9*$AD172*$P133*VLOOKUP($T133,$B$67:$N$99,AE$149+1,FALSE()))</f>
        <v>0</v>
      </c>
      <c r="AF172" s="945" t="n">
        <f aca="false">IF($T133="",0,$C133*$AB172*$AC172*1*0.9*$AD172*$P133*VLOOKUP($T133,$B$67:$N$99,AF$149+1,FALSE()))</f>
        <v>0</v>
      </c>
      <c r="AG172" s="945" t="n">
        <f aca="false">IF($T133="",0,$C133*$AB172*$AC172*1*0.9*$AD172*$P133*VLOOKUP($T133,$B$67:$N$99,AG$149+1,FALSE()))</f>
        <v>0</v>
      </c>
      <c r="AH172" s="945" t="n">
        <f aca="false">IF($T133="",0,$C133*$AB172*$AC172*1*0.9*$AD172*$P133*VLOOKUP($T133,$B$67:$N$99,AH$149+1,FALSE()))</f>
        <v>0</v>
      </c>
      <c r="AI172" s="945" t="n">
        <f aca="false">IF($T133="",0,$C133*$AB172*$AC172*1*0.9*$AD172*$P133*VLOOKUP($T133,$B$67:$N$99,AI$149+1,FALSE()))</f>
        <v>0</v>
      </c>
      <c r="AJ172" s="945" t="n">
        <f aca="false">IF($T133="",0,$C133*$AB172*$AC172*1*0.9*$AD172*$P133*VLOOKUP($T133,$B$67:$N$99,AJ$149+1,FALSE()))</f>
        <v>0</v>
      </c>
      <c r="AK172" s="945" t="n">
        <f aca="false">IF($T133="",0,$C133*$AB172*$AC172*1*0.9*$AD172*$P133*VLOOKUP($T133,$B$67:$N$99,AK$149+1,FALSE()))</f>
        <v>0</v>
      </c>
      <c r="AL172" s="945" t="n">
        <f aca="false">IF($T133="",0,$C133*$AB172*$AC172*1*0.9*$AD172*$P133*VLOOKUP($T133,$B$67:$N$99,AL$149+1,FALSE()))</f>
        <v>0</v>
      </c>
      <c r="AM172" s="945" t="n">
        <f aca="false">IF($T133="",0,$C133*$AB172*$AC172*1*0.9*$AD172*$P133*VLOOKUP($T133,$B$67:$N$99,AM$149+1,FALSE()))</f>
        <v>0</v>
      </c>
      <c r="AN172" s="945" t="n">
        <f aca="false">IF($T133="",0,$C133*$AB172*$AC172*1*0.9*$AD172*$P133*VLOOKUP($T133,$B$67:$N$99,AN$149+1,FALSE()))</f>
        <v>0</v>
      </c>
      <c r="AO172" s="945" t="n">
        <f aca="false">IF($T133="",0,$C133*$AB172*$AC172*1*0.9*$AD172*$P133*VLOOKUP($T133,$B$67:$N$99,AO$149+1,FALSE()))</f>
        <v>0</v>
      </c>
      <c r="AP172" s="946" t="n">
        <f aca="false">IF($T133="",0,$C133*$AB172*$AC172*1*0.9*$AD172*$P133*VLOOKUP($T133,$B$67:$N$99,AP$149+1,FALSE()))</f>
        <v>0</v>
      </c>
    </row>
    <row r="173" customFormat="false" ht="15" hidden="false" customHeight="false" outlineLevel="0" collapsed="false">
      <c r="A173" s="852" t="n">
        <v>24</v>
      </c>
      <c r="B173" s="905" t="n">
        <f aca="false">'Gebäude (02,03)'!P134</f>
        <v>0.7</v>
      </c>
      <c r="C173" s="905" t="n">
        <f aca="false">'Gebäude (02,03)'!O134</f>
        <v>0.9</v>
      </c>
      <c r="D173" s="905" t="n">
        <f aca="false">'Gebäude (02,03)'!N134</f>
        <v>0</v>
      </c>
      <c r="E173" s="944" t="n">
        <f aca="false">IF($T134="",0,$C134*$B173*$C173*1*0.9*$D173*$P134*VLOOKUP($T134,$B$67:$N$99,E$149+1,FALSE()))</f>
        <v>0</v>
      </c>
      <c r="F173" s="945" t="n">
        <f aca="false">IF($T134="",0,$C134*$B173*$C173*1*0.9*$D173*$P134*VLOOKUP($T134,$B$67:$N$99,F$149+1,FALSE()))</f>
        <v>0</v>
      </c>
      <c r="G173" s="945" t="n">
        <f aca="false">IF($T134="",0,$C134*$B173*$C173*1*0.9*$D173*$P134*VLOOKUP($T134,$B$67:$N$99,G$149+1,FALSE()))</f>
        <v>0</v>
      </c>
      <c r="H173" s="945" t="n">
        <f aca="false">IF($T134="",0,$C134*$B173*$C173*1*0.9*$D173*$P134*VLOOKUP($T134,$B$67:$N$99,H$149+1,FALSE()))</f>
        <v>0</v>
      </c>
      <c r="I173" s="945" t="n">
        <f aca="false">IF($T134="",0,$C134*$B173*$C173*1*0.9*$D173*$P134*VLOOKUP($T134,$B$67:$N$99,I$149+1,FALSE()))</f>
        <v>0</v>
      </c>
      <c r="J173" s="945" t="n">
        <f aca="false">IF($T134="",0,$C134*$B173*$C173*1*0.9*$D173*$P134*VLOOKUP($T134,$B$67:$N$99,J$149+1,FALSE()))</f>
        <v>0</v>
      </c>
      <c r="K173" s="945" t="n">
        <f aca="false">IF($T134="",0,$C134*$B173*$C173*1*0.9*$D173*$P134*VLOOKUP($T134,$B$67:$N$99,K$149+1,FALSE()))</f>
        <v>0</v>
      </c>
      <c r="L173" s="945" t="n">
        <f aca="false">IF($T134="",0,$C134*$B173*$C173*1*0.9*$D173*$P134*VLOOKUP($T134,$B$67:$N$99,L$149+1,FALSE()))</f>
        <v>0</v>
      </c>
      <c r="M173" s="945" t="n">
        <f aca="false">IF($T134="",0,$C134*$B173*$C173*1*0.9*$D173*$P134*VLOOKUP($T134,$B$67:$N$99,M$149+1,FALSE()))</f>
        <v>0</v>
      </c>
      <c r="N173" s="945" t="n">
        <f aca="false">IF($T134="",0,$C134*$B173*$C173*1*0.9*$D173*$P134*VLOOKUP($T134,$B$67:$N$99,N$149+1,FALSE()))</f>
        <v>0</v>
      </c>
      <c r="O173" s="945" t="n">
        <f aca="false">IF($T134="",0,$C134*$B173*$C173*1*0.9*$D173*$P134*VLOOKUP($T134,$B$67:$N$99,O$149+1,FALSE()))</f>
        <v>0</v>
      </c>
      <c r="P173" s="946" t="n">
        <f aca="false">IF($T134="",0,$C134*$B173*$C173*1*0.9*$D173*$P134*VLOOKUP($T134,$B$67:$N$99,P$149+1,FALSE()))</f>
        <v>0</v>
      </c>
      <c r="AA173" s="852" t="n">
        <v>24</v>
      </c>
      <c r="AB173" s="850" t="n">
        <f aca="false">B173</f>
        <v>0.7</v>
      </c>
      <c r="AC173" s="850" t="n">
        <f aca="false">C173</f>
        <v>0.9</v>
      </c>
      <c r="AD173" s="914" t="n">
        <f aca="false">INDEX($H$20:$H$46,D134)</f>
        <v>0</v>
      </c>
      <c r="AE173" s="944" t="n">
        <f aca="false">IF($T134="",0,$C134*$AB173*$AC173*1*0.9*$AD173*$P134*VLOOKUP($T134,$B$67:$N$99,AE$149+1,FALSE()))</f>
        <v>0</v>
      </c>
      <c r="AF173" s="945" t="n">
        <f aca="false">IF($T134="",0,$C134*$AB173*$AC173*1*0.9*$AD173*$P134*VLOOKUP($T134,$B$67:$N$99,AF$149+1,FALSE()))</f>
        <v>0</v>
      </c>
      <c r="AG173" s="945" t="n">
        <f aca="false">IF($T134="",0,$C134*$AB173*$AC173*1*0.9*$AD173*$P134*VLOOKUP($T134,$B$67:$N$99,AG$149+1,FALSE()))</f>
        <v>0</v>
      </c>
      <c r="AH173" s="945" t="n">
        <f aca="false">IF($T134="",0,$C134*$AB173*$AC173*1*0.9*$AD173*$P134*VLOOKUP($T134,$B$67:$N$99,AH$149+1,FALSE()))</f>
        <v>0</v>
      </c>
      <c r="AI173" s="945" t="n">
        <f aca="false">IF($T134="",0,$C134*$AB173*$AC173*1*0.9*$AD173*$P134*VLOOKUP($T134,$B$67:$N$99,AI$149+1,FALSE()))</f>
        <v>0</v>
      </c>
      <c r="AJ173" s="945" t="n">
        <f aca="false">IF($T134="",0,$C134*$AB173*$AC173*1*0.9*$AD173*$P134*VLOOKUP($T134,$B$67:$N$99,AJ$149+1,FALSE()))</f>
        <v>0</v>
      </c>
      <c r="AK173" s="945" t="n">
        <f aca="false">IF($T134="",0,$C134*$AB173*$AC173*1*0.9*$AD173*$P134*VLOOKUP($T134,$B$67:$N$99,AK$149+1,FALSE()))</f>
        <v>0</v>
      </c>
      <c r="AL173" s="945" t="n">
        <f aca="false">IF($T134="",0,$C134*$AB173*$AC173*1*0.9*$AD173*$P134*VLOOKUP($T134,$B$67:$N$99,AL$149+1,FALSE()))</f>
        <v>0</v>
      </c>
      <c r="AM173" s="945" t="n">
        <f aca="false">IF($T134="",0,$C134*$AB173*$AC173*1*0.9*$AD173*$P134*VLOOKUP($T134,$B$67:$N$99,AM$149+1,FALSE()))</f>
        <v>0</v>
      </c>
      <c r="AN173" s="945" t="n">
        <f aca="false">IF($T134="",0,$C134*$AB173*$AC173*1*0.9*$AD173*$P134*VLOOKUP($T134,$B$67:$N$99,AN$149+1,FALSE()))</f>
        <v>0</v>
      </c>
      <c r="AO173" s="945" t="n">
        <f aca="false">IF($T134="",0,$C134*$AB173*$AC173*1*0.9*$AD173*$P134*VLOOKUP($T134,$B$67:$N$99,AO$149+1,FALSE()))</f>
        <v>0</v>
      </c>
      <c r="AP173" s="946" t="n">
        <f aca="false">IF($T134="",0,$C134*$AB173*$AC173*1*0.9*$AD173*$P134*VLOOKUP($T134,$B$67:$N$99,AP$149+1,FALSE()))</f>
        <v>0</v>
      </c>
    </row>
    <row r="174" customFormat="false" ht="15" hidden="false" customHeight="false" outlineLevel="0" collapsed="false">
      <c r="A174" s="852" t="n">
        <v>25</v>
      </c>
      <c r="B174" s="905" t="n">
        <f aca="false">'Gebäude (02,03)'!P135</f>
        <v>0.7</v>
      </c>
      <c r="C174" s="905" t="n">
        <f aca="false">'Gebäude (02,03)'!O135</f>
        <v>0.9</v>
      </c>
      <c r="D174" s="905" t="n">
        <f aca="false">'Gebäude (02,03)'!N135</f>
        <v>0</v>
      </c>
      <c r="E174" s="944" t="n">
        <f aca="false">IF($T135="",0,$C135*$B174*$C174*1*0.9*$D174*$P135*VLOOKUP($T135,$B$67:$N$99,E$149+1,FALSE()))</f>
        <v>0</v>
      </c>
      <c r="F174" s="945" t="n">
        <f aca="false">IF($T135="",0,$C135*$B174*$C174*1*0.9*$D174*$P135*VLOOKUP($T135,$B$67:$N$99,F$149+1,FALSE()))</f>
        <v>0</v>
      </c>
      <c r="G174" s="945" t="n">
        <f aca="false">IF($T135="",0,$C135*$B174*$C174*1*0.9*$D174*$P135*VLOOKUP($T135,$B$67:$N$99,G$149+1,FALSE()))</f>
        <v>0</v>
      </c>
      <c r="H174" s="945" t="n">
        <f aca="false">IF($T135="",0,$C135*$B174*$C174*1*0.9*$D174*$P135*VLOOKUP($T135,$B$67:$N$99,H$149+1,FALSE()))</f>
        <v>0</v>
      </c>
      <c r="I174" s="945" t="n">
        <f aca="false">IF($T135="",0,$C135*$B174*$C174*1*0.9*$D174*$P135*VLOOKUP($T135,$B$67:$N$99,I$149+1,FALSE()))</f>
        <v>0</v>
      </c>
      <c r="J174" s="945" t="n">
        <f aca="false">IF($T135="",0,$C135*$B174*$C174*1*0.9*$D174*$P135*VLOOKUP($T135,$B$67:$N$99,J$149+1,FALSE()))</f>
        <v>0</v>
      </c>
      <c r="K174" s="945" t="n">
        <f aca="false">IF($T135="",0,$C135*$B174*$C174*1*0.9*$D174*$P135*VLOOKUP($T135,$B$67:$N$99,K$149+1,FALSE()))</f>
        <v>0</v>
      </c>
      <c r="L174" s="945" t="n">
        <f aca="false">IF($T135="",0,$C135*$B174*$C174*1*0.9*$D174*$P135*VLOOKUP($T135,$B$67:$N$99,L$149+1,FALSE()))</f>
        <v>0</v>
      </c>
      <c r="M174" s="945" t="n">
        <f aca="false">IF($T135="",0,$C135*$B174*$C174*1*0.9*$D174*$P135*VLOOKUP($T135,$B$67:$N$99,M$149+1,FALSE()))</f>
        <v>0</v>
      </c>
      <c r="N174" s="945" t="n">
        <f aca="false">IF($T135="",0,$C135*$B174*$C174*1*0.9*$D174*$P135*VLOOKUP($T135,$B$67:$N$99,N$149+1,FALSE()))</f>
        <v>0</v>
      </c>
      <c r="O174" s="945" t="n">
        <f aca="false">IF($T135="",0,$C135*$B174*$C174*1*0.9*$D174*$P135*VLOOKUP($T135,$B$67:$N$99,O$149+1,FALSE()))</f>
        <v>0</v>
      </c>
      <c r="P174" s="946" t="n">
        <f aca="false">IF($T135="",0,$C135*$B174*$C174*1*0.9*$D174*$P135*VLOOKUP($T135,$B$67:$N$99,P$149+1,FALSE()))</f>
        <v>0</v>
      </c>
      <c r="AA174" s="852" t="n">
        <v>25</v>
      </c>
      <c r="AB174" s="850" t="n">
        <f aca="false">B174</f>
        <v>0.7</v>
      </c>
      <c r="AC174" s="850" t="n">
        <f aca="false">C174</f>
        <v>0.9</v>
      </c>
      <c r="AD174" s="914" t="n">
        <f aca="false">INDEX($H$20:$H$46,D135)</f>
        <v>0</v>
      </c>
      <c r="AE174" s="944" t="n">
        <f aca="false">IF($T135="",0,$C135*$AB174*$AC174*1*0.9*$AD174*$P135*VLOOKUP($T135,$B$67:$N$99,AE$149+1,FALSE()))</f>
        <v>0</v>
      </c>
      <c r="AF174" s="945" t="n">
        <f aca="false">IF($T135="",0,$C135*$AB174*$AC174*1*0.9*$AD174*$P135*VLOOKUP($T135,$B$67:$N$99,AF$149+1,FALSE()))</f>
        <v>0</v>
      </c>
      <c r="AG174" s="945" t="n">
        <f aca="false">IF($T135="",0,$C135*$AB174*$AC174*1*0.9*$AD174*$P135*VLOOKUP($T135,$B$67:$N$99,AG$149+1,FALSE()))</f>
        <v>0</v>
      </c>
      <c r="AH174" s="945" t="n">
        <f aca="false">IF($T135="",0,$C135*$AB174*$AC174*1*0.9*$AD174*$P135*VLOOKUP($T135,$B$67:$N$99,AH$149+1,FALSE()))</f>
        <v>0</v>
      </c>
      <c r="AI174" s="945" t="n">
        <f aca="false">IF($T135="",0,$C135*$AB174*$AC174*1*0.9*$AD174*$P135*VLOOKUP($T135,$B$67:$N$99,AI$149+1,FALSE()))</f>
        <v>0</v>
      </c>
      <c r="AJ174" s="945" t="n">
        <f aca="false">IF($T135="",0,$C135*$AB174*$AC174*1*0.9*$AD174*$P135*VLOOKUP($T135,$B$67:$N$99,AJ$149+1,FALSE()))</f>
        <v>0</v>
      </c>
      <c r="AK174" s="945" t="n">
        <f aca="false">IF($T135="",0,$C135*$AB174*$AC174*1*0.9*$AD174*$P135*VLOOKUP($T135,$B$67:$N$99,AK$149+1,FALSE()))</f>
        <v>0</v>
      </c>
      <c r="AL174" s="945" t="n">
        <f aca="false">IF($T135="",0,$C135*$AB174*$AC174*1*0.9*$AD174*$P135*VLOOKUP($T135,$B$67:$N$99,AL$149+1,FALSE()))</f>
        <v>0</v>
      </c>
      <c r="AM174" s="945" t="n">
        <f aca="false">IF($T135="",0,$C135*$AB174*$AC174*1*0.9*$AD174*$P135*VLOOKUP($T135,$B$67:$N$99,AM$149+1,FALSE()))</f>
        <v>0</v>
      </c>
      <c r="AN174" s="945" t="n">
        <f aca="false">IF($T135="",0,$C135*$AB174*$AC174*1*0.9*$AD174*$P135*VLOOKUP($T135,$B$67:$N$99,AN$149+1,FALSE()))</f>
        <v>0</v>
      </c>
      <c r="AO174" s="945" t="n">
        <f aca="false">IF($T135="",0,$C135*$AB174*$AC174*1*0.9*$AD174*$P135*VLOOKUP($T135,$B$67:$N$99,AO$149+1,FALSE()))</f>
        <v>0</v>
      </c>
      <c r="AP174" s="946" t="n">
        <f aca="false">IF($T135="",0,$C135*$AB174*$AC174*1*0.9*$AD174*$P135*VLOOKUP($T135,$B$67:$N$99,AP$149+1,FALSE()))</f>
        <v>0</v>
      </c>
    </row>
    <row r="175" customFormat="false" ht="15" hidden="false" customHeight="false" outlineLevel="0" collapsed="false">
      <c r="A175" s="852" t="n">
        <v>26</v>
      </c>
      <c r="B175" s="905" t="n">
        <f aca="false">'Gebäude (02,03)'!P136</f>
        <v>0.7</v>
      </c>
      <c r="C175" s="905" t="n">
        <f aca="false">'Gebäude (02,03)'!O136</f>
        <v>0.9</v>
      </c>
      <c r="D175" s="905" t="n">
        <f aca="false">'Gebäude (02,03)'!N136</f>
        <v>0</v>
      </c>
      <c r="E175" s="944" t="n">
        <f aca="false">IF($T136="",0,$C136*$B175*$C175*1*0.9*$D175*$P136*VLOOKUP($T136,$B$67:$N$99,E$149+1,FALSE()))</f>
        <v>0</v>
      </c>
      <c r="F175" s="945" t="n">
        <f aca="false">IF($T136="",0,$C136*$B175*$C175*1*0.9*$D175*$P136*VLOOKUP($T136,$B$67:$N$99,F$149+1,FALSE()))</f>
        <v>0</v>
      </c>
      <c r="G175" s="945" t="n">
        <f aca="false">IF($T136="",0,$C136*$B175*$C175*1*0.9*$D175*$P136*VLOOKUP($T136,$B$67:$N$99,G$149+1,FALSE()))</f>
        <v>0</v>
      </c>
      <c r="H175" s="945" t="n">
        <f aca="false">IF($T136="",0,$C136*$B175*$C175*1*0.9*$D175*$P136*VLOOKUP($T136,$B$67:$N$99,H$149+1,FALSE()))</f>
        <v>0</v>
      </c>
      <c r="I175" s="945" t="n">
        <f aca="false">IF($T136="",0,$C136*$B175*$C175*1*0.9*$D175*$P136*VLOOKUP($T136,$B$67:$N$99,I$149+1,FALSE()))</f>
        <v>0</v>
      </c>
      <c r="J175" s="945" t="n">
        <f aca="false">IF($T136="",0,$C136*$B175*$C175*1*0.9*$D175*$P136*VLOOKUP($T136,$B$67:$N$99,J$149+1,FALSE()))</f>
        <v>0</v>
      </c>
      <c r="K175" s="945" t="n">
        <f aca="false">IF($T136="",0,$C136*$B175*$C175*1*0.9*$D175*$P136*VLOOKUP($T136,$B$67:$N$99,K$149+1,FALSE()))</f>
        <v>0</v>
      </c>
      <c r="L175" s="945" t="n">
        <f aca="false">IF($T136="",0,$C136*$B175*$C175*1*0.9*$D175*$P136*VLOOKUP($T136,$B$67:$N$99,L$149+1,FALSE()))</f>
        <v>0</v>
      </c>
      <c r="M175" s="945" t="n">
        <f aca="false">IF($T136="",0,$C136*$B175*$C175*1*0.9*$D175*$P136*VLOOKUP($T136,$B$67:$N$99,M$149+1,FALSE()))</f>
        <v>0</v>
      </c>
      <c r="N175" s="945" t="n">
        <f aca="false">IF($T136="",0,$C136*$B175*$C175*1*0.9*$D175*$P136*VLOOKUP($T136,$B$67:$N$99,N$149+1,FALSE()))</f>
        <v>0</v>
      </c>
      <c r="O175" s="945" t="n">
        <f aca="false">IF($T136="",0,$C136*$B175*$C175*1*0.9*$D175*$P136*VLOOKUP($T136,$B$67:$N$99,O$149+1,FALSE()))</f>
        <v>0</v>
      </c>
      <c r="P175" s="946" t="n">
        <f aca="false">IF($T136="",0,$C136*$B175*$C175*1*0.9*$D175*$P136*VLOOKUP($T136,$B$67:$N$99,P$149+1,FALSE()))</f>
        <v>0</v>
      </c>
      <c r="AA175" s="852" t="n">
        <v>26</v>
      </c>
      <c r="AB175" s="850" t="n">
        <f aca="false">B175</f>
        <v>0.7</v>
      </c>
      <c r="AC175" s="850" t="n">
        <f aca="false">C175</f>
        <v>0.9</v>
      </c>
      <c r="AD175" s="914" t="n">
        <f aca="false">INDEX($H$20:$H$46,D136)</f>
        <v>0</v>
      </c>
      <c r="AE175" s="944" t="n">
        <f aca="false">IF($T136="",0,$C136*$AB175*$AC175*1*0.9*$AD175*$P136*VLOOKUP($T136,$B$67:$N$99,AE$149+1,FALSE()))</f>
        <v>0</v>
      </c>
      <c r="AF175" s="945" t="n">
        <f aca="false">IF($T136="",0,$C136*$AB175*$AC175*1*0.9*$AD175*$P136*VLOOKUP($T136,$B$67:$N$99,AF$149+1,FALSE()))</f>
        <v>0</v>
      </c>
      <c r="AG175" s="945" t="n">
        <f aca="false">IF($T136="",0,$C136*$AB175*$AC175*1*0.9*$AD175*$P136*VLOOKUP($T136,$B$67:$N$99,AG$149+1,FALSE()))</f>
        <v>0</v>
      </c>
      <c r="AH175" s="945" t="n">
        <f aca="false">IF($T136="",0,$C136*$AB175*$AC175*1*0.9*$AD175*$P136*VLOOKUP($T136,$B$67:$N$99,AH$149+1,FALSE()))</f>
        <v>0</v>
      </c>
      <c r="AI175" s="945" t="n">
        <f aca="false">IF($T136="",0,$C136*$AB175*$AC175*1*0.9*$AD175*$P136*VLOOKUP($T136,$B$67:$N$99,AI$149+1,FALSE()))</f>
        <v>0</v>
      </c>
      <c r="AJ175" s="945" t="n">
        <f aca="false">IF($T136="",0,$C136*$AB175*$AC175*1*0.9*$AD175*$P136*VLOOKUP($T136,$B$67:$N$99,AJ$149+1,FALSE()))</f>
        <v>0</v>
      </c>
      <c r="AK175" s="945" t="n">
        <f aca="false">IF($T136="",0,$C136*$AB175*$AC175*1*0.9*$AD175*$P136*VLOOKUP($T136,$B$67:$N$99,AK$149+1,FALSE()))</f>
        <v>0</v>
      </c>
      <c r="AL175" s="945" t="n">
        <f aca="false">IF($T136="",0,$C136*$AB175*$AC175*1*0.9*$AD175*$P136*VLOOKUP($T136,$B$67:$N$99,AL$149+1,FALSE()))</f>
        <v>0</v>
      </c>
      <c r="AM175" s="945" t="n">
        <f aca="false">IF($T136="",0,$C136*$AB175*$AC175*1*0.9*$AD175*$P136*VLOOKUP($T136,$B$67:$N$99,AM$149+1,FALSE()))</f>
        <v>0</v>
      </c>
      <c r="AN175" s="945" t="n">
        <f aca="false">IF($T136="",0,$C136*$AB175*$AC175*1*0.9*$AD175*$P136*VLOOKUP($T136,$B$67:$N$99,AN$149+1,FALSE()))</f>
        <v>0</v>
      </c>
      <c r="AO175" s="945" t="n">
        <f aca="false">IF($T136="",0,$C136*$AB175*$AC175*1*0.9*$AD175*$P136*VLOOKUP($T136,$B$67:$N$99,AO$149+1,FALSE()))</f>
        <v>0</v>
      </c>
      <c r="AP175" s="946" t="n">
        <f aca="false">IF($T136="",0,$C136*$AB175*$AC175*1*0.9*$AD175*$P136*VLOOKUP($T136,$B$67:$N$99,AP$149+1,FALSE()))</f>
        <v>0</v>
      </c>
    </row>
    <row r="176" customFormat="false" ht="15" hidden="false" customHeight="false" outlineLevel="0" collapsed="false">
      <c r="A176" s="852" t="n">
        <v>27</v>
      </c>
      <c r="B176" s="905" t="n">
        <f aca="false">'Gebäude (02,03)'!P137</f>
        <v>0.7</v>
      </c>
      <c r="C176" s="905" t="n">
        <f aca="false">'Gebäude (02,03)'!O137</f>
        <v>0.9</v>
      </c>
      <c r="D176" s="905" t="n">
        <f aca="false">'Gebäude (02,03)'!N137</f>
        <v>0</v>
      </c>
      <c r="E176" s="944" t="n">
        <f aca="false">IF($T137="",0,$C137*$B176*$C176*1*0.9*$D176*$P137*VLOOKUP($T137,$B$67:$N$99,E$149+1,FALSE()))</f>
        <v>0</v>
      </c>
      <c r="F176" s="945" t="n">
        <f aca="false">IF($T137="",0,$C137*$B176*$C176*1*0.9*$D176*$P137*VLOOKUP($T137,$B$67:$N$99,F$149+1,FALSE()))</f>
        <v>0</v>
      </c>
      <c r="G176" s="945" t="n">
        <f aca="false">IF($T137="",0,$C137*$B176*$C176*1*0.9*$D176*$P137*VLOOKUP($T137,$B$67:$N$99,G$149+1,FALSE()))</f>
        <v>0</v>
      </c>
      <c r="H176" s="945" t="n">
        <f aca="false">IF($T137="",0,$C137*$B176*$C176*1*0.9*$D176*$P137*VLOOKUP($T137,$B$67:$N$99,H$149+1,FALSE()))</f>
        <v>0</v>
      </c>
      <c r="I176" s="945" t="n">
        <f aca="false">IF($T137="",0,$C137*$B176*$C176*1*0.9*$D176*$P137*VLOOKUP($T137,$B$67:$N$99,I$149+1,FALSE()))</f>
        <v>0</v>
      </c>
      <c r="J176" s="945" t="n">
        <f aca="false">IF($T137="",0,$C137*$B176*$C176*1*0.9*$D176*$P137*VLOOKUP($T137,$B$67:$N$99,J$149+1,FALSE()))</f>
        <v>0</v>
      </c>
      <c r="K176" s="945" t="n">
        <f aca="false">IF($T137="",0,$C137*$B176*$C176*1*0.9*$D176*$P137*VLOOKUP($T137,$B$67:$N$99,K$149+1,FALSE()))</f>
        <v>0</v>
      </c>
      <c r="L176" s="945" t="n">
        <f aca="false">IF($T137="",0,$C137*$B176*$C176*1*0.9*$D176*$P137*VLOOKUP($T137,$B$67:$N$99,L$149+1,FALSE()))</f>
        <v>0</v>
      </c>
      <c r="M176" s="945" t="n">
        <f aca="false">IF($T137="",0,$C137*$B176*$C176*1*0.9*$D176*$P137*VLOOKUP($T137,$B$67:$N$99,M$149+1,FALSE()))</f>
        <v>0</v>
      </c>
      <c r="N176" s="945" t="n">
        <f aca="false">IF($T137="",0,$C137*$B176*$C176*1*0.9*$D176*$P137*VLOOKUP($T137,$B$67:$N$99,N$149+1,FALSE()))</f>
        <v>0</v>
      </c>
      <c r="O176" s="945" t="n">
        <f aca="false">IF($T137="",0,$C137*$B176*$C176*1*0.9*$D176*$P137*VLOOKUP($T137,$B$67:$N$99,O$149+1,FALSE()))</f>
        <v>0</v>
      </c>
      <c r="P176" s="946" t="n">
        <f aca="false">IF($T137="",0,$C137*$B176*$C176*1*0.9*$D176*$P137*VLOOKUP($T137,$B$67:$N$99,P$149+1,FALSE()))</f>
        <v>0</v>
      </c>
      <c r="AA176" s="852" t="n">
        <v>27</v>
      </c>
      <c r="AB176" s="850" t="n">
        <f aca="false">B176</f>
        <v>0.7</v>
      </c>
      <c r="AC176" s="850" t="n">
        <f aca="false">C176</f>
        <v>0.9</v>
      </c>
      <c r="AD176" s="914" t="n">
        <f aca="false">INDEX($H$20:$H$46,D137)</f>
        <v>0</v>
      </c>
      <c r="AE176" s="944" t="n">
        <f aca="false">IF($T137="",0,$C137*$AB176*$AC176*1*0.9*$AD176*$P137*VLOOKUP($T137,$B$67:$N$99,AE$149+1,FALSE()))</f>
        <v>0</v>
      </c>
      <c r="AF176" s="945" t="n">
        <f aca="false">IF($T137="",0,$C137*$AB176*$AC176*1*0.9*$AD176*$P137*VLOOKUP($T137,$B$67:$N$99,AF$149+1,FALSE()))</f>
        <v>0</v>
      </c>
      <c r="AG176" s="945" t="n">
        <f aca="false">IF($T137="",0,$C137*$AB176*$AC176*1*0.9*$AD176*$P137*VLOOKUP($T137,$B$67:$N$99,AG$149+1,FALSE()))</f>
        <v>0</v>
      </c>
      <c r="AH176" s="945" t="n">
        <f aca="false">IF($T137="",0,$C137*$AB176*$AC176*1*0.9*$AD176*$P137*VLOOKUP($T137,$B$67:$N$99,AH$149+1,FALSE()))</f>
        <v>0</v>
      </c>
      <c r="AI176" s="945" t="n">
        <f aca="false">IF($T137="",0,$C137*$AB176*$AC176*1*0.9*$AD176*$P137*VLOOKUP($T137,$B$67:$N$99,AI$149+1,FALSE()))</f>
        <v>0</v>
      </c>
      <c r="AJ176" s="945" t="n">
        <f aca="false">IF($T137="",0,$C137*$AB176*$AC176*1*0.9*$AD176*$P137*VLOOKUP($T137,$B$67:$N$99,AJ$149+1,FALSE()))</f>
        <v>0</v>
      </c>
      <c r="AK176" s="945" t="n">
        <f aca="false">IF($T137="",0,$C137*$AB176*$AC176*1*0.9*$AD176*$P137*VLOOKUP($T137,$B$67:$N$99,AK$149+1,FALSE()))</f>
        <v>0</v>
      </c>
      <c r="AL176" s="945" t="n">
        <f aca="false">IF($T137="",0,$C137*$AB176*$AC176*1*0.9*$AD176*$P137*VLOOKUP($T137,$B$67:$N$99,AL$149+1,FALSE()))</f>
        <v>0</v>
      </c>
      <c r="AM176" s="945" t="n">
        <f aca="false">IF($T137="",0,$C137*$AB176*$AC176*1*0.9*$AD176*$P137*VLOOKUP($T137,$B$67:$N$99,AM$149+1,FALSE()))</f>
        <v>0</v>
      </c>
      <c r="AN176" s="945" t="n">
        <f aca="false">IF($T137="",0,$C137*$AB176*$AC176*1*0.9*$AD176*$P137*VLOOKUP($T137,$B$67:$N$99,AN$149+1,FALSE()))</f>
        <v>0</v>
      </c>
      <c r="AO176" s="945" t="n">
        <f aca="false">IF($T137="",0,$C137*$AB176*$AC176*1*0.9*$AD176*$P137*VLOOKUP($T137,$B$67:$N$99,AO$149+1,FALSE()))</f>
        <v>0</v>
      </c>
      <c r="AP176" s="946" t="n">
        <f aca="false">IF($T137="",0,$C137*$AB176*$AC176*1*0.9*$AD176*$P137*VLOOKUP($T137,$B$67:$N$99,AP$149+1,FALSE()))</f>
        <v>0</v>
      </c>
    </row>
    <row r="177" customFormat="false" ht="15" hidden="false" customHeight="false" outlineLevel="0" collapsed="false">
      <c r="A177" s="852" t="n">
        <v>28</v>
      </c>
      <c r="B177" s="905" t="n">
        <f aca="false">'Gebäude (02,03)'!P138</f>
        <v>0.7</v>
      </c>
      <c r="C177" s="905" t="n">
        <f aca="false">'Gebäude (02,03)'!O138</f>
        <v>0.9</v>
      </c>
      <c r="D177" s="905" t="n">
        <f aca="false">'Gebäude (02,03)'!N138</f>
        <v>0</v>
      </c>
      <c r="E177" s="944" t="n">
        <f aca="false">IF($T138="",0,$C138*$B177*$C177*1*0.9*$D177*$P138*VLOOKUP($T138,$B$67:$N$99,E$149+1,FALSE()))</f>
        <v>0</v>
      </c>
      <c r="F177" s="945" t="n">
        <f aca="false">IF($T138="",0,$C138*$B177*$C177*1*0.9*$D177*$P138*VLOOKUP($T138,$B$67:$N$99,F$149+1,FALSE()))</f>
        <v>0</v>
      </c>
      <c r="G177" s="945" t="n">
        <f aca="false">IF($T138="",0,$C138*$B177*$C177*1*0.9*$D177*$P138*VLOOKUP($T138,$B$67:$N$99,G$149+1,FALSE()))</f>
        <v>0</v>
      </c>
      <c r="H177" s="945" t="n">
        <f aca="false">IF($T138="",0,$C138*$B177*$C177*1*0.9*$D177*$P138*VLOOKUP($T138,$B$67:$N$99,H$149+1,FALSE()))</f>
        <v>0</v>
      </c>
      <c r="I177" s="945" t="n">
        <f aca="false">IF($T138="",0,$C138*$B177*$C177*1*0.9*$D177*$P138*VLOOKUP($T138,$B$67:$N$99,I$149+1,FALSE()))</f>
        <v>0</v>
      </c>
      <c r="J177" s="945" t="n">
        <f aca="false">IF($T138="",0,$C138*$B177*$C177*1*0.9*$D177*$P138*VLOOKUP($T138,$B$67:$N$99,J$149+1,FALSE()))</f>
        <v>0</v>
      </c>
      <c r="K177" s="945" t="n">
        <f aca="false">IF($T138="",0,$C138*$B177*$C177*1*0.9*$D177*$P138*VLOOKUP($T138,$B$67:$N$99,K$149+1,FALSE()))</f>
        <v>0</v>
      </c>
      <c r="L177" s="945" t="n">
        <f aca="false">IF($T138="",0,$C138*$B177*$C177*1*0.9*$D177*$P138*VLOOKUP($T138,$B$67:$N$99,L$149+1,FALSE()))</f>
        <v>0</v>
      </c>
      <c r="M177" s="945" t="n">
        <f aca="false">IF($T138="",0,$C138*$B177*$C177*1*0.9*$D177*$P138*VLOOKUP($T138,$B$67:$N$99,M$149+1,FALSE()))</f>
        <v>0</v>
      </c>
      <c r="N177" s="945" t="n">
        <f aca="false">IF($T138="",0,$C138*$B177*$C177*1*0.9*$D177*$P138*VLOOKUP($T138,$B$67:$N$99,N$149+1,FALSE()))</f>
        <v>0</v>
      </c>
      <c r="O177" s="945" t="n">
        <f aca="false">IF($T138="",0,$C138*$B177*$C177*1*0.9*$D177*$P138*VLOOKUP($T138,$B$67:$N$99,O$149+1,FALSE()))</f>
        <v>0</v>
      </c>
      <c r="P177" s="946" t="n">
        <f aca="false">IF($T138="",0,$C138*$B177*$C177*1*0.9*$D177*$P138*VLOOKUP($T138,$B$67:$N$99,P$149+1,FALSE()))</f>
        <v>0</v>
      </c>
      <c r="AA177" s="852" t="n">
        <v>28</v>
      </c>
      <c r="AB177" s="850" t="n">
        <f aca="false">B177</f>
        <v>0.7</v>
      </c>
      <c r="AC177" s="850" t="n">
        <f aca="false">C177</f>
        <v>0.9</v>
      </c>
      <c r="AD177" s="914" t="n">
        <f aca="false">INDEX($H$20:$H$46,D138)</f>
        <v>0</v>
      </c>
      <c r="AE177" s="944" t="n">
        <f aca="false">IF($T138="",0,$C138*$AB177*$AC177*1*0.9*$AD177*$P138*VLOOKUP($T138,$B$67:$N$99,AE$149+1,FALSE()))</f>
        <v>0</v>
      </c>
      <c r="AF177" s="945" t="n">
        <f aca="false">IF($T138="",0,$C138*$AB177*$AC177*1*0.9*$AD177*$P138*VLOOKUP($T138,$B$67:$N$99,AF$149+1,FALSE()))</f>
        <v>0</v>
      </c>
      <c r="AG177" s="945" t="n">
        <f aca="false">IF($T138="",0,$C138*$AB177*$AC177*1*0.9*$AD177*$P138*VLOOKUP($T138,$B$67:$N$99,AG$149+1,FALSE()))</f>
        <v>0</v>
      </c>
      <c r="AH177" s="945" t="n">
        <f aca="false">IF($T138="",0,$C138*$AB177*$AC177*1*0.9*$AD177*$P138*VLOOKUP($T138,$B$67:$N$99,AH$149+1,FALSE()))</f>
        <v>0</v>
      </c>
      <c r="AI177" s="945" t="n">
        <f aca="false">IF($T138="",0,$C138*$AB177*$AC177*1*0.9*$AD177*$P138*VLOOKUP($T138,$B$67:$N$99,AI$149+1,FALSE()))</f>
        <v>0</v>
      </c>
      <c r="AJ177" s="945" t="n">
        <f aca="false">IF($T138="",0,$C138*$AB177*$AC177*1*0.9*$AD177*$P138*VLOOKUP($T138,$B$67:$N$99,AJ$149+1,FALSE()))</f>
        <v>0</v>
      </c>
      <c r="AK177" s="945" t="n">
        <f aca="false">IF($T138="",0,$C138*$AB177*$AC177*1*0.9*$AD177*$P138*VLOOKUP($T138,$B$67:$N$99,AK$149+1,FALSE()))</f>
        <v>0</v>
      </c>
      <c r="AL177" s="945" t="n">
        <f aca="false">IF($T138="",0,$C138*$AB177*$AC177*1*0.9*$AD177*$P138*VLOOKUP($T138,$B$67:$N$99,AL$149+1,FALSE()))</f>
        <v>0</v>
      </c>
      <c r="AM177" s="945" t="n">
        <f aca="false">IF($T138="",0,$C138*$AB177*$AC177*1*0.9*$AD177*$P138*VLOOKUP($T138,$B$67:$N$99,AM$149+1,FALSE()))</f>
        <v>0</v>
      </c>
      <c r="AN177" s="945" t="n">
        <f aca="false">IF($T138="",0,$C138*$AB177*$AC177*1*0.9*$AD177*$P138*VLOOKUP($T138,$B$67:$N$99,AN$149+1,FALSE()))</f>
        <v>0</v>
      </c>
      <c r="AO177" s="945" t="n">
        <f aca="false">IF($T138="",0,$C138*$AB177*$AC177*1*0.9*$AD177*$P138*VLOOKUP($T138,$B$67:$N$99,AO$149+1,FALSE()))</f>
        <v>0</v>
      </c>
      <c r="AP177" s="946" t="n">
        <f aca="false">IF($T138="",0,$C138*$AB177*$AC177*1*0.9*$AD177*$P138*VLOOKUP($T138,$B$67:$N$99,AP$149+1,FALSE()))</f>
        <v>0</v>
      </c>
    </row>
    <row r="178" customFormat="false" ht="15" hidden="false" customHeight="false" outlineLevel="0" collapsed="false">
      <c r="A178" s="852" t="n">
        <v>29</v>
      </c>
      <c r="B178" s="905" t="n">
        <f aca="false">'Gebäude (02,03)'!P139</f>
        <v>0.7</v>
      </c>
      <c r="C178" s="905" t="n">
        <f aca="false">'Gebäude (02,03)'!O139</f>
        <v>0.9</v>
      </c>
      <c r="D178" s="905" t="n">
        <f aca="false">'Gebäude (02,03)'!N139</f>
        <v>0</v>
      </c>
      <c r="E178" s="944" t="n">
        <f aca="false">IF($T139="",0,$C139*$B178*$C178*1*0.9*$D178*$P139*VLOOKUP($T139,$B$67:$N$99,E$149+1,FALSE()))</f>
        <v>0</v>
      </c>
      <c r="F178" s="945" t="n">
        <f aca="false">IF($T139="",0,$C139*$B178*$C178*1*0.9*$D178*$P139*VLOOKUP($T139,$B$67:$N$99,F$149+1,FALSE()))</f>
        <v>0</v>
      </c>
      <c r="G178" s="945" t="n">
        <f aca="false">IF($T139="",0,$C139*$B178*$C178*1*0.9*$D178*$P139*VLOOKUP($T139,$B$67:$N$99,G$149+1,FALSE()))</f>
        <v>0</v>
      </c>
      <c r="H178" s="945" t="n">
        <f aca="false">IF($T139="",0,$C139*$B178*$C178*1*0.9*$D178*$P139*VLOOKUP($T139,$B$67:$N$99,H$149+1,FALSE()))</f>
        <v>0</v>
      </c>
      <c r="I178" s="945" t="n">
        <f aca="false">IF($T139="",0,$C139*$B178*$C178*1*0.9*$D178*$P139*VLOOKUP($T139,$B$67:$N$99,I$149+1,FALSE()))</f>
        <v>0</v>
      </c>
      <c r="J178" s="945" t="n">
        <f aca="false">IF($T139="",0,$C139*$B178*$C178*1*0.9*$D178*$P139*VLOOKUP($T139,$B$67:$N$99,J$149+1,FALSE()))</f>
        <v>0</v>
      </c>
      <c r="K178" s="945" t="n">
        <f aca="false">IF($T139="",0,$C139*$B178*$C178*1*0.9*$D178*$P139*VLOOKUP($T139,$B$67:$N$99,K$149+1,FALSE()))</f>
        <v>0</v>
      </c>
      <c r="L178" s="945" t="n">
        <f aca="false">IF($T139="",0,$C139*$B178*$C178*1*0.9*$D178*$P139*VLOOKUP($T139,$B$67:$N$99,L$149+1,FALSE()))</f>
        <v>0</v>
      </c>
      <c r="M178" s="945" t="n">
        <f aca="false">IF($T139="",0,$C139*$B178*$C178*1*0.9*$D178*$P139*VLOOKUP($T139,$B$67:$N$99,M$149+1,FALSE()))</f>
        <v>0</v>
      </c>
      <c r="N178" s="945" t="n">
        <f aca="false">IF($T139="",0,$C139*$B178*$C178*1*0.9*$D178*$P139*VLOOKUP($T139,$B$67:$N$99,N$149+1,FALSE()))</f>
        <v>0</v>
      </c>
      <c r="O178" s="945" t="n">
        <f aca="false">IF($T139="",0,$C139*$B178*$C178*1*0.9*$D178*$P139*VLOOKUP($T139,$B$67:$N$99,O$149+1,FALSE()))</f>
        <v>0</v>
      </c>
      <c r="P178" s="946" t="n">
        <f aca="false">IF($T139="",0,$C139*$B178*$C178*1*0.9*$D178*$P139*VLOOKUP($T139,$B$67:$N$99,P$149+1,FALSE()))</f>
        <v>0</v>
      </c>
      <c r="AA178" s="852" t="n">
        <v>29</v>
      </c>
      <c r="AB178" s="850" t="n">
        <f aca="false">B178</f>
        <v>0.7</v>
      </c>
      <c r="AC178" s="850" t="n">
        <f aca="false">C178</f>
        <v>0.9</v>
      </c>
      <c r="AD178" s="914" t="n">
        <f aca="false">INDEX($H$20:$H$46,D139)</f>
        <v>0</v>
      </c>
      <c r="AE178" s="944" t="n">
        <f aca="false">IF($T139="",0,$C139*$AB178*$AC178*1*0.9*$AD178*$P139*VLOOKUP($T139,$B$67:$N$99,AE$149+1,FALSE()))</f>
        <v>0</v>
      </c>
      <c r="AF178" s="945" t="n">
        <f aca="false">IF($T139="",0,$C139*$AB178*$AC178*1*0.9*$AD178*$P139*VLOOKUP($T139,$B$67:$N$99,AF$149+1,FALSE()))</f>
        <v>0</v>
      </c>
      <c r="AG178" s="945" t="n">
        <f aca="false">IF($T139="",0,$C139*$AB178*$AC178*1*0.9*$AD178*$P139*VLOOKUP($T139,$B$67:$N$99,AG$149+1,FALSE()))</f>
        <v>0</v>
      </c>
      <c r="AH178" s="945" t="n">
        <f aca="false">IF($T139="",0,$C139*$AB178*$AC178*1*0.9*$AD178*$P139*VLOOKUP($T139,$B$67:$N$99,AH$149+1,FALSE()))</f>
        <v>0</v>
      </c>
      <c r="AI178" s="945" t="n">
        <f aca="false">IF($T139="",0,$C139*$AB178*$AC178*1*0.9*$AD178*$P139*VLOOKUP($T139,$B$67:$N$99,AI$149+1,FALSE()))</f>
        <v>0</v>
      </c>
      <c r="AJ178" s="945" t="n">
        <f aca="false">IF($T139="",0,$C139*$AB178*$AC178*1*0.9*$AD178*$P139*VLOOKUP($T139,$B$67:$N$99,AJ$149+1,FALSE()))</f>
        <v>0</v>
      </c>
      <c r="AK178" s="945" t="n">
        <f aca="false">IF($T139="",0,$C139*$AB178*$AC178*1*0.9*$AD178*$P139*VLOOKUP($T139,$B$67:$N$99,AK$149+1,FALSE()))</f>
        <v>0</v>
      </c>
      <c r="AL178" s="945" t="n">
        <f aca="false">IF($T139="",0,$C139*$AB178*$AC178*1*0.9*$AD178*$P139*VLOOKUP($T139,$B$67:$N$99,AL$149+1,FALSE()))</f>
        <v>0</v>
      </c>
      <c r="AM178" s="945" t="n">
        <f aca="false">IF($T139="",0,$C139*$AB178*$AC178*1*0.9*$AD178*$P139*VLOOKUP($T139,$B$67:$N$99,AM$149+1,FALSE()))</f>
        <v>0</v>
      </c>
      <c r="AN178" s="945" t="n">
        <f aca="false">IF($T139="",0,$C139*$AB178*$AC178*1*0.9*$AD178*$P139*VLOOKUP($T139,$B$67:$N$99,AN$149+1,FALSE()))</f>
        <v>0</v>
      </c>
      <c r="AO178" s="945" t="n">
        <f aca="false">IF($T139="",0,$C139*$AB178*$AC178*1*0.9*$AD178*$P139*VLOOKUP($T139,$B$67:$N$99,AO$149+1,FALSE()))</f>
        <v>0</v>
      </c>
      <c r="AP178" s="946" t="n">
        <f aca="false">IF($T139="",0,$C139*$AB178*$AC178*1*0.9*$AD178*$P139*VLOOKUP($T139,$B$67:$N$99,AP$149+1,FALSE()))</f>
        <v>0</v>
      </c>
    </row>
    <row r="179" customFormat="false" ht="15" hidden="false" customHeight="false" outlineLevel="0" collapsed="false">
      <c r="A179" s="852" t="n">
        <v>30</v>
      </c>
      <c r="B179" s="905" t="n">
        <f aca="false">'Gebäude (02,03)'!P140</f>
        <v>0.7</v>
      </c>
      <c r="C179" s="905" t="n">
        <f aca="false">'Gebäude (02,03)'!O140</f>
        <v>0.9</v>
      </c>
      <c r="D179" s="905" t="n">
        <f aca="false">'Gebäude (02,03)'!N140</f>
        <v>0</v>
      </c>
      <c r="E179" s="947" t="n">
        <f aca="false">IF($T140="",0,$C140*$B179*$C179*1*0.9*$D179*$P140*VLOOKUP($T140,$B$67:$N$99,E$149+1,FALSE()))</f>
        <v>0</v>
      </c>
      <c r="F179" s="948" t="n">
        <f aca="false">IF($T140="",0,$C140*$B179*$C179*1*0.9*$D179*$P140*VLOOKUP($T140,$B$67:$N$99,F$149+1,FALSE()))</f>
        <v>0</v>
      </c>
      <c r="G179" s="948" t="n">
        <f aca="false">IF($T140="",0,$C140*$B179*$C179*1*0.9*$D179*$P140*VLOOKUP($T140,$B$67:$N$99,G$149+1,FALSE()))</f>
        <v>0</v>
      </c>
      <c r="H179" s="948" t="n">
        <f aca="false">IF($T140="",0,$C140*$B179*$C179*1*0.9*$D179*$P140*VLOOKUP($T140,$B$67:$N$99,H$149+1,FALSE()))</f>
        <v>0</v>
      </c>
      <c r="I179" s="948" t="n">
        <f aca="false">IF($T140="",0,$C140*$B179*$C179*1*0.9*$D179*$P140*VLOOKUP($T140,$B$67:$N$99,I$149+1,FALSE()))</f>
        <v>0</v>
      </c>
      <c r="J179" s="948" t="n">
        <f aca="false">IF($T140="",0,$C140*$B179*$C179*1*0.9*$D179*$P140*VLOOKUP($T140,$B$67:$N$99,J$149+1,FALSE()))</f>
        <v>0</v>
      </c>
      <c r="K179" s="948" t="n">
        <f aca="false">IF($T140="",0,$C140*$B179*$C179*1*0.9*$D179*$P140*VLOOKUP($T140,$B$67:$N$99,K$149+1,FALSE()))</f>
        <v>0</v>
      </c>
      <c r="L179" s="948" t="n">
        <f aca="false">IF($T140="",0,$C140*$B179*$C179*1*0.9*$D179*$P140*VLOOKUP($T140,$B$67:$N$99,L$149+1,FALSE()))</f>
        <v>0</v>
      </c>
      <c r="M179" s="948" t="n">
        <f aca="false">IF($T140="",0,$C140*$B179*$C179*1*0.9*$D179*$P140*VLOOKUP($T140,$B$67:$N$99,M$149+1,FALSE()))</f>
        <v>0</v>
      </c>
      <c r="N179" s="948" t="n">
        <f aca="false">IF($T140="",0,$C140*$B179*$C179*1*0.9*$D179*$P140*VLOOKUP($T140,$B$67:$N$99,N$149+1,FALSE()))</f>
        <v>0</v>
      </c>
      <c r="O179" s="948" t="n">
        <f aca="false">IF($T140="",0,$C140*$B179*$C179*1*0.9*$D179*$P140*VLOOKUP($T140,$B$67:$N$99,O$149+1,FALSE()))</f>
        <v>0</v>
      </c>
      <c r="P179" s="949" t="n">
        <f aca="false">IF($T140="",0,$C140*$B179*$C179*1*0.9*$D179*$P140*VLOOKUP($T140,$B$67:$N$99,P$149+1,FALSE()))</f>
        <v>0</v>
      </c>
      <c r="AA179" s="852" t="n">
        <v>30</v>
      </c>
      <c r="AB179" s="850" t="n">
        <f aca="false">B179</f>
        <v>0.7</v>
      </c>
      <c r="AC179" s="850" t="n">
        <f aca="false">C179</f>
        <v>0.9</v>
      </c>
      <c r="AD179" s="914" t="n">
        <f aca="false">INDEX($H$20:$H$46,D140)</f>
        <v>0</v>
      </c>
      <c r="AE179" s="947" t="n">
        <f aca="false">IF($T140="",0,$C140*$AB179*$AC179*1*0.9*$AD179*$P140*VLOOKUP($T140,$B$67:$N$99,AE$149+1,FALSE()))</f>
        <v>0</v>
      </c>
      <c r="AF179" s="948" t="n">
        <f aca="false">IF($T140="",0,$C140*$AB179*$AC179*1*0.9*$AD179*$P140*VLOOKUP($T140,$B$67:$N$99,AF$149+1,FALSE()))</f>
        <v>0</v>
      </c>
      <c r="AG179" s="948" t="n">
        <f aca="false">IF($T140="",0,$C140*$AB179*$AC179*1*0.9*$AD179*$P140*VLOOKUP($T140,$B$67:$N$99,AG$149+1,FALSE()))</f>
        <v>0</v>
      </c>
      <c r="AH179" s="948" t="n">
        <f aca="false">IF($T140="",0,$C140*$AB179*$AC179*1*0.9*$AD179*$P140*VLOOKUP($T140,$B$67:$N$99,AH$149+1,FALSE()))</f>
        <v>0</v>
      </c>
      <c r="AI179" s="948" t="n">
        <f aca="false">IF($T140="",0,$C140*$AB179*$AC179*1*0.9*$AD179*$P140*VLOOKUP($T140,$B$67:$N$99,AI$149+1,FALSE()))</f>
        <v>0</v>
      </c>
      <c r="AJ179" s="948" t="n">
        <f aca="false">IF($T140="",0,$C140*$AB179*$AC179*1*0.9*$AD179*$P140*VLOOKUP($T140,$B$67:$N$99,AJ$149+1,FALSE()))</f>
        <v>0</v>
      </c>
      <c r="AK179" s="948" t="n">
        <f aca="false">IF($T140="",0,$C140*$AB179*$AC179*1*0.9*$AD179*$P140*VLOOKUP($T140,$B$67:$N$99,AK$149+1,FALSE()))</f>
        <v>0</v>
      </c>
      <c r="AL179" s="948" t="n">
        <f aca="false">IF($T140="",0,$C140*$AB179*$AC179*1*0.9*$AD179*$P140*VLOOKUP($T140,$B$67:$N$99,AL$149+1,FALSE()))</f>
        <v>0</v>
      </c>
      <c r="AM179" s="948" t="n">
        <f aca="false">IF($T140="",0,$C140*$AB179*$AC179*1*0.9*$AD179*$P140*VLOOKUP($T140,$B$67:$N$99,AM$149+1,FALSE()))</f>
        <v>0</v>
      </c>
      <c r="AN179" s="948" t="n">
        <f aca="false">IF($T140="",0,$C140*$AB179*$AC179*1*0.9*$AD179*$P140*VLOOKUP($T140,$B$67:$N$99,AN$149+1,FALSE()))</f>
        <v>0</v>
      </c>
      <c r="AO179" s="948" t="n">
        <f aca="false">IF($T140="",0,$C140*$AB179*$AC179*1*0.9*$AD179*$P140*VLOOKUP($T140,$B$67:$N$99,AO$149+1,FALSE()))</f>
        <v>0</v>
      </c>
      <c r="AP179" s="949" t="n">
        <f aca="false">IF($T140="",0,$C140*$AB179*$AC179*1*0.9*$AD179*$P140*VLOOKUP($T140,$B$67:$N$99,AP$149+1,FALSE()))</f>
        <v>0</v>
      </c>
    </row>
    <row r="180" customFormat="false" ht="15" hidden="false" customHeight="false" outlineLevel="0" collapsed="false">
      <c r="A180" s="839"/>
      <c r="B180" s="850"/>
      <c r="C180" s="850"/>
      <c r="D180" s="850" t="s">
        <v>736</v>
      </c>
      <c r="E180" s="950" t="n">
        <f aca="false">SUM(E150:E179)</f>
        <v>324.9477</v>
      </c>
      <c r="F180" s="950" t="n">
        <f aca="false">SUM(F150:F179)</f>
        <v>352.64565</v>
      </c>
      <c r="G180" s="950" t="n">
        <f aca="false">SUM(G150:G179)</f>
        <v>752.976</v>
      </c>
      <c r="H180" s="950" t="n">
        <f aca="false">SUM(H150:H179)</f>
        <v>1350.9909</v>
      </c>
      <c r="I180" s="950" t="n">
        <f aca="false">SUM(I150:I179)</f>
        <v>1451.1231</v>
      </c>
      <c r="J180" s="950" t="n">
        <f aca="false">SUM(J150:J179)</f>
        <v>1531.467</v>
      </c>
      <c r="K180" s="950" t="n">
        <f aca="false">SUM(K150:K179)</f>
        <v>1373.98275</v>
      </c>
      <c r="L180" s="950" t="n">
        <f aca="false">SUM(L150:L179)</f>
        <v>1231.4673</v>
      </c>
      <c r="M180" s="950" t="n">
        <f aca="false">SUM(M150:M179)</f>
        <v>967.869</v>
      </c>
      <c r="N180" s="950" t="n">
        <f aca="false">SUM(N150:N179)</f>
        <v>677.2248</v>
      </c>
      <c r="O180" s="950" t="n">
        <f aca="false">SUM(O150:O179)</f>
        <v>270.31725</v>
      </c>
      <c r="P180" s="951" t="n">
        <f aca="false">SUM(P150:P179)</f>
        <v>173.75715</v>
      </c>
      <c r="AA180" s="839"/>
      <c r="AB180" s="850"/>
      <c r="AC180" s="850"/>
      <c r="AD180" s="850" t="s">
        <v>736</v>
      </c>
      <c r="AE180" s="952" t="n">
        <f aca="false">SUM(AE150:AE179)</f>
        <v>364.6944</v>
      </c>
      <c r="AF180" s="952" t="n">
        <f aca="false">SUM(AF150:AF179)</f>
        <v>397.6938</v>
      </c>
      <c r="AG180" s="952" t="n">
        <f aca="false">SUM(AG150:AG179)</f>
        <v>848.799</v>
      </c>
      <c r="AH180" s="952" t="n">
        <f aca="false">SUM(AH150:AH179)</f>
        <v>1527.1578</v>
      </c>
      <c r="AI180" s="952" t="n">
        <f aca="false">SUM(AI150:AI179)</f>
        <v>1645.2072</v>
      </c>
      <c r="AJ180" s="952" t="n">
        <f aca="false">SUM(AJ150:AJ179)</f>
        <v>1738.422</v>
      </c>
      <c r="AK180" s="952" t="n">
        <f aca="false">SUM(AK150:AK179)</f>
        <v>1558.116</v>
      </c>
      <c r="AL180" s="952" t="n">
        <f aca="false">SUM(AL150:AL179)</f>
        <v>1394.1396</v>
      </c>
      <c r="AM180" s="952" t="n">
        <f aca="false">SUM(AM150:AM179)</f>
        <v>1092.042</v>
      </c>
      <c r="AN180" s="952" t="n">
        <f aca="false">SUM(AN150:AN179)</f>
        <v>761.3676</v>
      </c>
      <c r="AO180" s="952" t="n">
        <f aca="false">SUM(AO150:AO179)</f>
        <v>304.479</v>
      </c>
      <c r="AP180" s="953" t="n">
        <f aca="false">SUM(AP150:AP179)</f>
        <v>195.2748</v>
      </c>
    </row>
    <row r="181" customFormat="false" ht="15.75" hidden="false" customHeight="false" outlineLevel="0" collapsed="false">
      <c r="A181" s="844"/>
      <c r="B181" s="865"/>
      <c r="C181" s="865"/>
      <c r="D181" s="865" t="s">
        <v>737</v>
      </c>
      <c r="E181" s="954" t="n">
        <f aca="false">0.024*E180*C101</f>
        <v>241.7610888</v>
      </c>
      <c r="F181" s="954" t="n">
        <f aca="false">0.024*F180*D101</f>
        <v>236.9778768</v>
      </c>
      <c r="G181" s="954" t="n">
        <f aca="false">0.024*G180*E101</f>
        <v>560.214144</v>
      </c>
      <c r="H181" s="954" t="n">
        <f aca="false">0.024*H180*F101</f>
        <v>972.713448</v>
      </c>
      <c r="I181" s="954" t="n">
        <f aca="false">0.024*I180*G101</f>
        <v>1079.6355864</v>
      </c>
      <c r="J181" s="954" t="n">
        <f aca="false">0.024*J180*H101</f>
        <v>1102.65624</v>
      </c>
      <c r="K181" s="954" t="n">
        <f aca="false">0.024*K180*I101</f>
        <v>1022.243166</v>
      </c>
      <c r="L181" s="954" t="n">
        <f aca="false">0.024*L180*J101</f>
        <v>916.2116712</v>
      </c>
      <c r="M181" s="954" t="n">
        <f aca="false">0.024*M180*K101</f>
        <v>696.86568</v>
      </c>
      <c r="N181" s="954" t="n">
        <f aca="false">0.024*N180*L101</f>
        <v>503.8552512</v>
      </c>
      <c r="O181" s="954" t="n">
        <f aca="false">0.024*O180*M101</f>
        <v>194.62842</v>
      </c>
      <c r="P181" s="955" t="n">
        <f aca="false">0.024*P180*N101</f>
        <v>129.2753196</v>
      </c>
      <c r="AA181" s="844"/>
      <c r="AB181" s="865"/>
      <c r="AC181" s="865"/>
      <c r="AD181" s="865" t="s">
        <v>737</v>
      </c>
      <c r="AE181" s="956" t="n">
        <f aca="false">0.024*AE180*C101</f>
        <v>271.3326336</v>
      </c>
      <c r="AF181" s="956" t="n">
        <f aca="false">0.024*AF180*D101</f>
        <v>267.2502336</v>
      </c>
      <c r="AG181" s="956" t="n">
        <f aca="false">0.024*AG180*E101</f>
        <v>631.506456</v>
      </c>
      <c r="AH181" s="956" t="n">
        <f aca="false">0.024*AH180*F101</f>
        <v>1099.553616</v>
      </c>
      <c r="AI181" s="956" t="n">
        <f aca="false">0.024*AI180*G101</f>
        <v>1224.0341568</v>
      </c>
      <c r="AJ181" s="956" t="n">
        <f aca="false">0.024*AJ180*H101</f>
        <v>1251.66384</v>
      </c>
      <c r="AK181" s="956" t="n">
        <f aca="false">0.024*AK180*I101</f>
        <v>1159.238304</v>
      </c>
      <c r="AL181" s="956" t="n">
        <f aca="false">0.024*AL180*J101</f>
        <v>1037.2398624</v>
      </c>
      <c r="AM181" s="956" t="n">
        <f aca="false">0.024*AM180*K101</f>
        <v>786.27024</v>
      </c>
      <c r="AN181" s="956" t="n">
        <f aca="false">0.024*AN180*L101</f>
        <v>566.4574944</v>
      </c>
      <c r="AO181" s="956" t="n">
        <f aca="false">0.024*AO180*M101</f>
        <v>219.22488</v>
      </c>
      <c r="AP181" s="956" t="n">
        <f aca="false">0.024*AP180*N101</f>
        <v>145.2844512</v>
      </c>
    </row>
    <row r="182" customFormat="false" ht="15.75" hidden="false" customHeight="false" outlineLevel="0" collapsed="false">
      <c r="C182" s="821"/>
      <c r="D182" s="821"/>
      <c r="E182" s="821"/>
      <c r="AD182" s="820"/>
      <c r="AE182" s="821"/>
    </row>
    <row r="183" customFormat="false" ht="15" hidden="false" customHeight="false" outlineLevel="0" collapsed="false">
      <c r="A183" s="833" t="s">
        <v>738</v>
      </c>
      <c r="B183" s="834"/>
      <c r="C183" s="834"/>
      <c r="D183" s="834"/>
      <c r="E183" s="834"/>
      <c r="F183" s="834"/>
      <c r="G183" s="834"/>
      <c r="H183" s="834"/>
      <c r="I183" s="834"/>
      <c r="J183" s="834"/>
      <c r="K183" s="834"/>
      <c r="L183" s="834"/>
      <c r="M183" s="834"/>
      <c r="N183" s="834"/>
      <c r="O183" s="834"/>
      <c r="P183" s="836"/>
      <c r="AA183" s="833" t="s">
        <v>738</v>
      </c>
      <c r="AB183" s="834"/>
      <c r="AC183" s="834"/>
      <c r="AD183" s="834"/>
      <c r="AE183" s="834"/>
      <c r="AF183" s="834"/>
      <c r="AG183" s="834"/>
      <c r="AH183" s="834"/>
      <c r="AI183" s="834"/>
      <c r="AJ183" s="834"/>
      <c r="AK183" s="834"/>
      <c r="AL183" s="834"/>
      <c r="AM183" s="834"/>
      <c r="AN183" s="836"/>
    </row>
    <row r="184" customFormat="false" ht="15" hidden="false" customHeight="false" outlineLevel="0" collapsed="false">
      <c r="A184" s="852"/>
      <c r="B184" s="850"/>
      <c r="C184" s="850"/>
      <c r="D184" s="850"/>
      <c r="E184" s="850" t="s">
        <v>275</v>
      </c>
      <c r="F184" s="850" t="s">
        <v>276</v>
      </c>
      <c r="G184" s="850" t="s">
        <v>277</v>
      </c>
      <c r="H184" s="850" t="s">
        <v>278</v>
      </c>
      <c r="I184" s="850" t="s">
        <v>279</v>
      </c>
      <c r="J184" s="850" t="s">
        <v>280</v>
      </c>
      <c r="K184" s="850" t="s">
        <v>281</v>
      </c>
      <c r="L184" s="850" t="s">
        <v>282</v>
      </c>
      <c r="M184" s="850" t="s">
        <v>283</v>
      </c>
      <c r="N184" s="850" t="s">
        <v>284</v>
      </c>
      <c r="O184" s="850" t="s">
        <v>285</v>
      </c>
      <c r="P184" s="869" t="s">
        <v>286</v>
      </c>
      <c r="AA184" s="852"/>
      <c r="AB184" s="850"/>
      <c r="AC184" s="850" t="s">
        <v>275</v>
      </c>
      <c r="AD184" s="850" t="s">
        <v>276</v>
      </c>
      <c r="AE184" s="850" t="s">
        <v>277</v>
      </c>
      <c r="AF184" s="850" t="s">
        <v>278</v>
      </c>
      <c r="AG184" s="850" t="s">
        <v>279</v>
      </c>
      <c r="AH184" s="850" t="s">
        <v>280</v>
      </c>
      <c r="AI184" s="850" t="s">
        <v>281</v>
      </c>
      <c r="AJ184" s="850" t="s">
        <v>282</v>
      </c>
      <c r="AK184" s="850" t="s">
        <v>283</v>
      </c>
      <c r="AL184" s="850" t="s">
        <v>284</v>
      </c>
      <c r="AM184" s="850" t="s">
        <v>285</v>
      </c>
      <c r="AN184" s="869" t="s">
        <v>286</v>
      </c>
    </row>
    <row r="185" customFormat="false" ht="15" hidden="false" customHeight="false" outlineLevel="0" collapsed="false">
      <c r="A185" s="852" t="s">
        <v>713</v>
      </c>
      <c r="B185" s="850" t="s">
        <v>739</v>
      </c>
      <c r="C185" s="850" t="s">
        <v>740</v>
      </c>
      <c r="D185" s="850" t="s">
        <v>741</v>
      </c>
      <c r="E185" s="850" t="n">
        <v>1</v>
      </c>
      <c r="F185" s="850" t="n">
        <v>2</v>
      </c>
      <c r="G185" s="850" t="n">
        <v>3</v>
      </c>
      <c r="H185" s="850" t="n">
        <v>4</v>
      </c>
      <c r="I185" s="850" t="n">
        <v>5</v>
      </c>
      <c r="J185" s="850" t="n">
        <v>6</v>
      </c>
      <c r="K185" s="850" t="n">
        <v>7</v>
      </c>
      <c r="L185" s="850" t="n">
        <v>8</v>
      </c>
      <c r="M185" s="850" t="n">
        <v>9</v>
      </c>
      <c r="N185" s="850" t="n">
        <v>10</v>
      </c>
      <c r="O185" s="850" t="n">
        <v>11</v>
      </c>
      <c r="P185" s="869" t="n">
        <v>12</v>
      </c>
      <c r="AA185" s="852" t="s">
        <v>713</v>
      </c>
      <c r="AB185" s="850" t="s">
        <v>740</v>
      </c>
      <c r="AC185" s="850" t="n">
        <v>1</v>
      </c>
      <c r="AD185" s="850" t="n">
        <v>2</v>
      </c>
      <c r="AE185" s="850" t="n">
        <v>3</v>
      </c>
      <c r="AF185" s="850" t="n">
        <v>4</v>
      </c>
      <c r="AG185" s="850" t="n">
        <v>5</v>
      </c>
      <c r="AH185" s="850" t="n">
        <v>6</v>
      </c>
      <c r="AI185" s="850" t="n">
        <v>7</v>
      </c>
      <c r="AJ185" s="850" t="n">
        <v>8</v>
      </c>
      <c r="AK185" s="850" t="n">
        <v>9</v>
      </c>
      <c r="AL185" s="850" t="n">
        <v>10</v>
      </c>
      <c r="AM185" s="850" t="n">
        <v>11</v>
      </c>
      <c r="AN185" s="869" t="n">
        <v>12</v>
      </c>
    </row>
    <row r="186" customFormat="false" ht="15" hidden="false" customHeight="false" outlineLevel="0" collapsed="false">
      <c r="A186" s="852" t="n">
        <v>1</v>
      </c>
      <c r="B186" s="905" t="n">
        <f aca="false">'Gebäude (02,03)'!J111</f>
        <v>0.5</v>
      </c>
      <c r="C186" s="911" t="n">
        <f aca="false">B111*C111*S111*U111*O111</f>
        <v>0.576</v>
      </c>
      <c r="D186" s="850" t="n">
        <f aca="false">IF(T111="",0,IF(OR(RIGHT(T111,3)="60°",RIGHT(T111,3)="90°"),0.5,1)*4*10*U111*O111)</f>
        <v>20</v>
      </c>
      <c r="E186" s="941" t="n">
        <f aca="false">IF(OR($T111="",$B186=0),0,$C186*($B186*VLOOKUP($T111,$B$67:$N$99,E$185+1,FALSE())-$D186))</f>
        <v>5.472</v>
      </c>
      <c r="F186" s="942" t="n">
        <f aca="false">IF(OR($T111="",$B186=0),0,$C186*($B186*VLOOKUP($T111,$B$67:$N$99,F$185+1,FALSE())-$D186))</f>
        <v>2.016</v>
      </c>
      <c r="G186" s="942" t="n">
        <f aca="false">IF(OR($T111="",$B186=0),0,$C186*($B186*VLOOKUP($T111,$B$67:$N$99,G$185+1,FALSE())-$D186))</f>
        <v>16.704</v>
      </c>
      <c r="H186" s="942" t="n">
        <f aca="false">IF(OR($T111="",$B186=0),0,$C186*($B186*VLOOKUP($T111,$B$67:$N$99,H$185+1,FALSE())-$D186))</f>
        <v>30.816</v>
      </c>
      <c r="I186" s="942" t="n">
        <f aca="false">IF(OR($T111="",$B186=0),0,$C186*($B186*VLOOKUP($T111,$B$67:$N$99,I$185+1,FALSE())-$D186))</f>
        <v>26.496</v>
      </c>
      <c r="J186" s="942" t="n">
        <f aca="false">IF(OR($T111="",$B186=0),0,$C186*($B186*VLOOKUP($T111,$B$67:$N$99,J$185+1,FALSE())-$D186))</f>
        <v>24.192</v>
      </c>
      <c r="K186" s="942" t="n">
        <f aca="false">IF(OR($T111="",$B186=0),0,$C186*($B186*VLOOKUP($T111,$B$67:$N$99,K$185+1,FALSE())-$D186))</f>
        <v>21.024</v>
      </c>
      <c r="L186" s="942" t="n">
        <f aca="false">IF(OR($T111="",$B186=0),0,$C186*($B186*VLOOKUP($T111,$B$67:$N$99,L$185+1,FALSE())-$D186))</f>
        <v>25.056</v>
      </c>
      <c r="M186" s="942" t="n">
        <f aca="false">IF(OR($T111="",$B186=0),0,$C186*($B186*VLOOKUP($T111,$B$67:$N$99,M$185+1,FALSE())-$D186))</f>
        <v>23.904</v>
      </c>
      <c r="N186" s="942" t="n">
        <f aca="false">IF(OR($T111="",$B186=0),0,$C186*($B186*VLOOKUP($T111,$B$67:$N$99,N$185+1,FALSE())-$D186))</f>
        <v>19.008</v>
      </c>
      <c r="O186" s="942" t="n">
        <f aca="false">IF(OR($T111="",$B186=0),0,$C186*($B186*VLOOKUP($T111,$B$67:$N$99,O$185+1,FALSE())-$D186))</f>
        <v>-0.288</v>
      </c>
      <c r="P186" s="943" t="n">
        <f aca="false">IF(OR($T111="",$B186=0),0,$C186*($B186*VLOOKUP($T111,$B$67:$N$99,P$185+1,FALSE())-$D186))</f>
        <v>-3.168</v>
      </c>
      <c r="AA186" s="852" t="n">
        <v>1</v>
      </c>
      <c r="AB186" s="911" t="n">
        <f aca="false">AB111*C111*S111</f>
        <v>0.896</v>
      </c>
      <c r="AC186" s="941" t="n">
        <f aca="false">IF(OR($T111="",$B186=0),0,$AB186*($B186*VLOOKUP($T111,$B$67:$N$99,AC$185+1,FALSE())-$D186))</f>
        <v>8.512</v>
      </c>
      <c r="AD186" s="942" t="n">
        <f aca="false">IF(OR($T111="",$B186=0),0,$AB186*($B186*VLOOKUP($T111,$B$67:$N$99,AD$185+1,FALSE())-$D186))</f>
        <v>3.136</v>
      </c>
      <c r="AE186" s="942" t="n">
        <f aca="false">IF(OR($T111="",$B186=0),0,$AB186*($B186*VLOOKUP($T111,$B$67:$N$99,AE$185+1,FALSE())-$D186))</f>
        <v>25.984</v>
      </c>
      <c r="AF186" s="942" t="n">
        <f aca="false">IF(OR($T111="",$B186=0),0,$AB186*($B186*VLOOKUP($T111,$B$67:$N$99,AF$185+1,FALSE())-$D186))</f>
        <v>47.936</v>
      </c>
      <c r="AG186" s="942" t="n">
        <f aca="false">IF(OR($T111="",$B186=0),0,$AB186*($B186*VLOOKUP($T111,$B$67:$N$99,AG$185+1,FALSE())-$D186))</f>
        <v>41.216</v>
      </c>
      <c r="AH186" s="942" t="n">
        <f aca="false">IF(OR($T111="",$B186=0),0,$AB186*($B186*VLOOKUP($T111,$B$67:$N$99,AH$185+1,FALSE())-$D186))</f>
        <v>37.632</v>
      </c>
      <c r="AI186" s="942" t="n">
        <f aca="false">IF(OR($T111="",$B186=0),0,$AB186*($B186*VLOOKUP($T111,$B$67:$N$99,AI$185+1,FALSE())-$D186))</f>
        <v>32.704</v>
      </c>
      <c r="AJ186" s="942" t="n">
        <f aca="false">IF(OR($T111="",$B186=0),0,$AB186*($B186*VLOOKUP($T111,$B$67:$N$99,AJ$185+1,FALSE())-$D186))</f>
        <v>38.976</v>
      </c>
      <c r="AK186" s="942" t="n">
        <f aca="false">IF(OR($T111="",$B186=0),0,$AB186*($B186*VLOOKUP($T111,$B$67:$N$99,AK$185+1,FALSE())-$D186))</f>
        <v>37.184</v>
      </c>
      <c r="AL186" s="942" t="n">
        <f aca="false">IF(OR($T111="",$B186=0),0,$AB186*($B186*VLOOKUP($T111,$B$67:$N$99,AL$185+1,FALSE())-$D186))</f>
        <v>29.568</v>
      </c>
      <c r="AM186" s="942" t="n">
        <f aca="false">IF(OR($T111="",$B186=0),0,$AB186*($B186*VLOOKUP($T111,$B$67:$N$99,AM$185+1,FALSE())-$D186))</f>
        <v>-0.448</v>
      </c>
      <c r="AN186" s="943" t="n">
        <f aca="false">IF(OR($T111="",$B186=0),0,$AB186*($B186*VLOOKUP($T111,$B$67:$N$99,AN$185+1,FALSE())-$D186))</f>
        <v>-4.928</v>
      </c>
    </row>
    <row r="187" customFormat="false" ht="15" hidden="false" customHeight="false" outlineLevel="0" collapsed="false">
      <c r="A187" s="852" t="n">
        <v>2</v>
      </c>
      <c r="B187" s="905" t="n">
        <f aca="false">'Gebäude (02,03)'!J112</f>
        <v>0</v>
      </c>
      <c r="C187" s="911" t="n">
        <f aca="false">B112*C112*S112*U112*O112</f>
        <v>0</v>
      </c>
      <c r="D187" s="850" t="n">
        <f aca="false">IF(T112="",0,IF(OR(RIGHT(T112,3)="60°",RIGHT(T112,3)="90°"),0.5,1)*4*10*U112*O112)</f>
        <v>0</v>
      </c>
      <c r="E187" s="944" t="n">
        <f aca="false">IF(OR($T112="",$B187=0),0,$C187*($B187*VLOOKUP($T112,$B$67:$N$99,E$185+1,FALSE())-$D187))</f>
        <v>0</v>
      </c>
      <c r="F187" s="945" t="n">
        <f aca="false">IF(OR($T112="",$B187=0),0,$C187*($B187*VLOOKUP($T112,$B$67:$N$99,F$185+1,FALSE())-$D187))</f>
        <v>0</v>
      </c>
      <c r="G187" s="945" t="n">
        <f aca="false">IF(OR($T112="",$B187=0),0,$C187*($B187*VLOOKUP($T112,$B$67:$N$99,G$185+1,FALSE())-$D187))</f>
        <v>0</v>
      </c>
      <c r="H187" s="945" t="n">
        <f aca="false">IF(OR($T112="",$B187=0),0,$C187*($B187*VLOOKUP($T112,$B$67:$N$99,H$185+1,FALSE())-$D187))</f>
        <v>0</v>
      </c>
      <c r="I187" s="945" t="n">
        <f aca="false">IF(OR($T112="",$B187=0),0,$C187*($B187*VLOOKUP($T112,$B$67:$N$99,I$185+1,FALSE())-$D187))</f>
        <v>0</v>
      </c>
      <c r="J187" s="945" t="n">
        <f aca="false">IF(OR($T112="",$B187=0),0,$C187*($B187*VLOOKUP($T112,$B$67:$N$99,J$185+1,FALSE())-$D187))</f>
        <v>0</v>
      </c>
      <c r="K187" s="945" t="n">
        <f aca="false">IF(OR($T112="",$B187=0),0,$C187*($B187*VLOOKUP($T112,$B$67:$N$99,K$185+1,FALSE())-$D187))</f>
        <v>0</v>
      </c>
      <c r="L187" s="945" t="n">
        <f aca="false">IF(OR($T112="",$B187=0),0,$C187*($B187*VLOOKUP($T112,$B$67:$N$99,L$185+1,FALSE())-$D187))</f>
        <v>0</v>
      </c>
      <c r="M187" s="945" t="n">
        <f aca="false">IF(OR($T112="",$B187=0),0,$C187*($B187*VLOOKUP($T112,$B$67:$N$99,M$185+1,FALSE())-$D187))</f>
        <v>0</v>
      </c>
      <c r="N187" s="945" t="n">
        <f aca="false">IF(OR($T112="",$B187=0),0,$C187*($B187*VLOOKUP($T112,$B$67:$N$99,N$185+1,FALSE())-$D187))</f>
        <v>0</v>
      </c>
      <c r="O187" s="945" t="n">
        <f aca="false">IF(OR($T112="",$B187=0),0,$C187*($B187*VLOOKUP($T112,$B$67:$N$99,O$185+1,FALSE())-$D187))</f>
        <v>0</v>
      </c>
      <c r="P187" s="946" t="n">
        <f aca="false">IF(OR($T112="",$B187=0),0,$C187*($B187*VLOOKUP($T112,$B$67:$N$99,P$185+1,FALSE())-$D187))</f>
        <v>0</v>
      </c>
      <c r="AA187" s="852" t="n">
        <v>2</v>
      </c>
      <c r="AB187" s="911" t="n">
        <f aca="false">AB112*C112*S112</f>
        <v>0</v>
      </c>
      <c r="AC187" s="944" t="n">
        <f aca="false">IF(OR($T112="",$B187=0),0,$AB187*($B187*VLOOKUP($T112,$B$67:$N$99,AC$185+1,FALSE())-$D187))</f>
        <v>0</v>
      </c>
      <c r="AD187" s="945" t="n">
        <f aca="false">IF(OR($T112="",$B187=0),0,$AB187*($B187*VLOOKUP($T112,$B$67:$N$99,AD$185+1,FALSE())-$D187))</f>
        <v>0</v>
      </c>
      <c r="AE187" s="945" t="n">
        <f aca="false">IF(OR($T112="",$B187=0),0,$AB187*($B187*VLOOKUP($T112,$B$67:$N$99,AE$185+1,FALSE())-$D187))</f>
        <v>0</v>
      </c>
      <c r="AF187" s="945" t="n">
        <f aca="false">IF(OR($T112="",$B187=0),0,$AB187*($B187*VLOOKUP($T112,$B$67:$N$99,AF$185+1,FALSE())-$D187))</f>
        <v>0</v>
      </c>
      <c r="AG187" s="945" t="n">
        <f aca="false">IF(OR($T112="",$B187=0),0,$AB187*($B187*VLOOKUP($T112,$B$67:$N$99,AG$185+1,FALSE())-$D187))</f>
        <v>0</v>
      </c>
      <c r="AH187" s="945" t="n">
        <f aca="false">IF(OR($T112="",$B187=0),0,$AB187*($B187*VLOOKUP($T112,$B$67:$N$99,AH$185+1,FALSE())-$D187))</f>
        <v>0</v>
      </c>
      <c r="AI187" s="945" t="n">
        <f aca="false">IF(OR($T112="",$B187=0),0,$AB187*($B187*VLOOKUP($T112,$B$67:$N$99,AI$185+1,FALSE())-$D187))</f>
        <v>0</v>
      </c>
      <c r="AJ187" s="945" t="n">
        <f aca="false">IF(OR($T112="",$B187=0),0,$AB187*($B187*VLOOKUP($T112,$B$67:$N$99,AJ$185+1,FALSE())-$D187))</f>
        <v>0</v>
      </c>
      <c r="AK187" s="945" t="n">
        <f aca="false">IF(OR($T112="",$B187=0),0,$AB187*($B187*VLOOKUP($T112,$B$67:$N$99,AK$185+1,FALSE())-$D187))</f>
        <v>0</v>
      </c>
      <c r="AL187" s="945" t="n">
        <f aca="false">IF(OR($T112="",$B187=0),0,$AB187*($B187*VLOOKUP($T112,$B$67:$N$99,AL$185+1,FALSE())-$D187))</f>
        <v>0</v>
      </c>
      <c r="AM187" s="945" t="n">
        <f aca="false">IF(OR($T112="",$B187=0),0,$AB187*($B187*VLOOKUP($T112,$B$67:$N$99,AM$185+1,FALSE())-$D187))</f>
        <v>0</v>
      </c>
      <c r="AN187" s="946" t="n">
        <f aca="false">IF(OR($T112="",$B187=0),0,$AB187*($B187*VLOOKUP($T112,$B$67:$N$99,AN$185+1,FALSE())-$D187))</f>
        <v>0</v>
      </c>
    </row>
    <row r="188" customFormat="false" ht="15" hidden="false" customHeight="false" outlineLevel="0" collapsed="false">
      <c r="A188" s="852" t="n">
        <v>3</v>
      </c>
      <c r="B188" s="905" t="n">
        <f aca="false">'Gebäude (02,03)'!J113</f>
        <v>0.5</v>
      </c>
      <c r="C188" s="911" t="n">
        <f aca="false">B113*C113*S113*U113*O113</f>
        <v>0.288</v>
      </c>
      <c r="D188" s="850" t="n">
        <f aca="false">IF(T113="",0,IF(OR(RIGHT(T113,3)="60°",RIGHT(T113,3)="90°"),0.5,1)*4*10*U113*O113)</f>
        <v>20</v>
      </c>
      <c r="E188" s="944" t="n">
        <f aca="false">IF(OR($T113="",$B188=0),0,$C188*($B188*VLOOKUP($T113,$B$67:$N$99,E$185+1,FALSE())-$D188))</f>
        <v>-2.16</v>
      </c>
      <c r="F188" s="945" t="n">
        <f aca="false">IF(OR($T113="",$B188=0),0,$C188*($B188*VLOOKUP($T113,$B$67:$N$99,F$185+1,FALSE())-$D188))</f>
        <v>-1.584</v>
      </c>
      <c r="G188" s="945" t="n">
        <f aca="false">IF(OR($T113="",$B188=0),0,$C188*($B188*VLOOKUP($T113,$B$67:$N$99,G$185+1,FALSE())-$D188))</f>
        <v>4.032</v>
      </c>
      <c r="H188" s="945" t="n">
        <f aca="false">IF(OR($T113="",$B188=0),0,$C188*($B188*VLOOKUP($T113,$B$67:$N$99,H$185+1,FALSE())-$D188))</f>
        <v>13.536</v>
      </c>
      <c r="I188" s="945" t="n">
        <f aca="false">IF(OR($T113="",$B188=0),0,$C188*($B188*VLOOKUP($T113,$B$67:$N$99,I$185+1,FALSE())-$D188))</f>
        <v>13.968</v>
      </c>
      <c r="J188" s="945" t="n">
        <f aca="false">IF(OR($T113="",$B188=0),0,$C188*($B188*VLOOKUP($T113,$B$67:$N$99,J$185+1,FALSE())-$D188))</f>
        <v>15.84</v>
      </c>
      <c r="K188" s="945" t="n">
        <f aca="false">IF(OR($T113="",$B188=0),0,$C188*($B188*VLOOKUP($T113,$B$67:$N$99,K$185+1,FALSE())-$D188))</f>
        <v>14.112</v>
      </c>
      <c r="L188" s="945" t="n">
        <f aca="false">IF(OR($T113="",$B188=0),0,$C188*($B188*VLOOKUP($T113,$B$67:$N$99,L$185+1,FALSE())-$D188))</f>
        <v>10.8</v>
      </c>
      <c r="M188" s="945" t="n">
        <f aca="false">IF(OR($T113="",$B188=0),0,$C188*($B188*VLOOKUP($T113,$B$67:$N$99,M$185+1,FALSE())-$D188))</f>
        <v>6.192</v>
      </c>
      <c r="N188" s="945" t="n">
        <f aca="false">IF(OR($T113="",$B188=0),0,$C188*($B188*VLOOKUP($T113,$B$67:$N$99,N$185+1,FALSE())-$D188))</f>
        <v>2.16</v>
      </c>
      <c r="O188" s="945" t="n">
        <f aca="false">IF(OR($T113="",$B188=0),0,$C188*($B188*VLOOKUP($T113,$B$67:$N$99,O$185+1,FALSE())-$D188))</f>
        <v>-2.88</v>
      </c>
      <c r="P188" s="946" t="n">
        <f aca="false">IF(OR($T113="",$B188=0),0,$C188*($B188*VLOOKUP($T113,$B$67:$N$99,P$185+1,FALSE())-$D188))</f>
        <v>-4.032</v>
      </c>
      <c r="AA188" s="852" t="n">
        <v>3</v>
      </c>
      <c r="AB188" s="911" t="n">
        <f aca="false">AB113*C113*S113</f>
        <v>0.448</v>
      </c>
      <c r="AC188" s="944" t="n">
        <f aca="false">IF(OR($T113="",$B188=0),0,$AB188*($B188*VLOOKUP($T113,$B$67:$N$99,AC$185+1,FALSE())-$D188))</f>
        <v>-3.36</v>
      </c>
      <c r="AD188" s="945" t="n">
        <f aca="false">IF(OR($T113="",$B188=0),0,$AB188*($B188*VLOOKUP($T113,$B$67:$N$99,AD$185+1,FALSE())-$D188))</f>
        <v>-2.464</v>
      </c>
      <c r="AE188" s="945" t="n">
        <f aca="false">IF(OR($T113="",$B188=0),0,$AB188*($B188*VLOOKUP($T113,$B$67:$N$99,AE$185+1,FALSE())-$D188))</f>
        <v>6.272</v>
      </c>
      <c r="AF188" s="945" t="n">
        <f aca="false">IF(OR($T113="",$B188=0),0,$AB188*($B188*VLOOKUP($T113,$B$67:$N$99,AF$185+1,FALSE())-$D188))</f>
        <v>21.056</v>
      </c>
      <c r="AG188" s="945" t="n">
        <f aca="false">IF(OR($T113="",$B188=0),0,$AB188*($B188*VLOOKUP($T113,$B$67:$N$99,AG$185+1,FALSE())-$D188))</f>
        <v>21.728</v>
      </c>
      <c r="AH188" s="945" t="n">
        <f aca="false">IF(OR($T113="",$B188=0),0,$AB188*($B188*VLOOKUP($T113,$B$67:$N$99,AH$185+1,FALSE())-$D188))</f>
        <v>24.64</v>
      </c>
      <c r="AI188" s="945" t="n">
        <f aca="false">IF(OR($T113="",$B188=0),0,$AB188*($B188*VLOOKUP($T113,$B$67:$N$99,AI$185+1,FALSE())-$D188))</f>
        <v>21.952</v>
      </c>
      <c r="AJ188" s="945" t="n">
        <f aca="false">IF(OR($T113="",$B188=0),0,$AB188*($B188*VLOOKUP($T113,$B$67:$N$99,AJ$185+1,FALSE())-$D188))</f>
        <v>16.8</v>
      </c>
      <c r="AK188" s="945" t="n">
        <f aca="false">IF(OR($T113="",$B188=0),0,$AB188*($B188*VLOOKUP($T113,$B$67:$N$99,AK$185+1,FALSE())-$D188))</f>
        <v>9.632</v>
      </c>
      <c r="AL188" s="945" t="n">
        <f aca="false">IF(OR($T113="",$B188=0),0,$AB188*($B188*VLOOKUP($T113,$B$67:$N$99,AL$185+1,FALSE())-$D188))</f>
        <v>3.36</v>
      </c>
      <c r="AM188" s="945" t="n">
        <f aca="false">IF(OR($T113="",$B188=0),0,$AB188*($B188*VLOOKUP($T113,$B$67:$N$99,AM$185+1,FALSE())-$D188))</f>
        <v>-4.48</v>
      </c>
      <c r="AN188" s="946" t="n">
        <f aca="false">IF(OR($T113="",$B188=0),0,$AB188*($B188*VLOOKUP($T113,$B$67:$N$99,AN$185+1,FALSE())-$D188))</f>
        <v>-6.272</v>
      </c>
    </row>
    <row r="189" customFormat="false" ht="15" hidden="false" customHeight="false" outlineLevel="0" collapsed="false">
      <c r="A189" s="852" t="n">
        <v>4</v>
      </c>
      <c r="B189" s="905" t="n">
        <f aca="false">'Gebäude (02,03)'!J114</f>
        <v>0</v>
      </c>
      <c r="C189" s="911" t="n">
        <f aca="false">B114*C114*S114*U114*O114</f>
        <v>0</v>
      </c>
      <c r="D189" s="850" t="n">
        <f aca="false">IF(T114="",0,IF(OR(RIGHT(T114,3)="60°",RIGHT(T114,3)="90°"),0.5,1)*4*10*U114*O114)</f>
        <v>0</v>
      </c>
      <c r="E189" s="944" t="n">
        <f aca="false">IF(OR($T114="",$B189=0),0,$C189*($B189*VLOOKUP($T114,$B$67:$N$99,E$185+1,FALSE())-$D189))</f>
        <v>0</v>
      </c>
      <c r="F189" s="945" t="n">
        <f aca="false">IF(OR($T114="",$B189=0),0,$C189*($B189*VLOOKUP($T114,$B$67:$N$99,F$185+1,FALSE())-$D189))</f>
        <v>0</v>
      </c>
      <c r="G189" s="945" t="n">
        <f aca="false">IF(OR($T114="",$B189=0),0,$C189*($B189*VLOOKUP($T114,$B$67:$N$99,G$185+1,FALSE())-$D189))</f>
        <v>0</v>
      </c>
      <c r="H189" s="945" t="n">
        <f aca="false">IF(OR($T114="",$B189=0),0,$C189*($B189*VLOOKUP($T114,$B$67:$N$99,H$185+1,FALSE())-$D189))</f>
        <v>0</v>
      </c>
      <c r="I189" s="945" t="n">
        <f aca="false">IF(OR($T114="",$B189=0),0,$C189*($B189*VLOOKUP($T114,$B$67:$N$99,I$185+1,FALSE())-$D189))</f>
        <v>0</v>
      </c>
      <c r="J189" s="945" t="n">
        <f aca="false">IF(OR($T114="",$B189=0),0,$C189*($B189*VLOOKUP($T114,$B$67:$N$99,J$185+1,FALSE())-$D189))</f>
        <v>0</v>
      </c>
      <c r="K189" s="945" t="n">
        <f aca="false">IF(OR($T114="",$B189=0),0,$C189*($B189*VLOOKUP($T114,$B$67:$N$99,K$185+1,FALSE())-$D189))</f>
        <v>0</v>
      </c>
      <c r="L189" s="945" t="n">
        <f aca="false">IF(OR($T114="",$B189=0),0,$C189*($B189*VLOOKUP($T114,$B$67:$N$99,L$185+1,FALSE())-$D189))</f>
        <v>0</v>
      </c>
      <c r="M189" s="945" t="n">
        <f aca="false">IF(OR($T114="",$B189=0),0,$C189*($B189*VLOOKUP($T114,$B$67:$N$99,M$185+1,FALSE())-$D189))</f>
        <v>0</v>
      </c>
      <c r="N189" s="945" t="n">
        <f aca="false">IF(OR($T114="",$B189=0),0,$C189*($B189*VLOOKUP($T114,$B$67:$N$99,N$185+1,FALSE())-$D189))</f>
        <v>0</v>
      </c>
      <c r="O189" s="945" t="n">
        <f aca="false">IF(OR($T114="",$B189=0),0,$C189*($B189*VLOOKUP($T114,$B$67:$N$99,O$185+1,FALSE())-$D189))</f>
        <v>0</v>
      </c>
      <c r="P189" s="946" t="n">
        <f aca="false">IF(OR($T114="",$B189=0),0,$C189*($B189*VLOOKUP($T114,$B$67:$N$99,P$185+1,FALSE())-$D189))</f>
        <v>0</v>
      </c>
      <c r="AA189" s="852" t="n">
        <v>4</v>
      </c>
      <c r="AB189" s="911" t="n">
        <f aca="false">AB114*C114*S114</f>
        <v>0</v>
      </c>
      <c r="AC189" s="944" t="n">
        <f aca="false">IF(OR($T114="",$B189=0),0,$AB189*($B189*VLOOKUP($T114,$B$67:$N$99,AC$185+1,FALSE())-$D189))</f>
        <v>0</v>
      </c>
      <c r="AD189" s="945" t="n">
        <f aca="false">IF(OR($T114="",$B189=0),0,$AB189*($B189*VLOOKUP($T114,$B$67:$N$99,AD$185+1,FALSE())-$D189))</f>
        <v>0</v>
      </c>
      <c r="AE189" s="945" t="n">
        <f aca="false">IF(OR($T114="",$B189=0),0,$AB189*($B189*VLOOKUP($T114,$B$67:$N$99,AE$185+1,FALSE())-$D189))</f>
        <v>0</v>
      </c>
      <c r="AF189" s="945" t="n">
        <f aca="false">IF(OR($T114="",$B189=0),0,$AB189*($B189*VLOOKUP($T114,$B$67:$N$99,AF$185+1,FALSE())-$D189))</f>
        <v>0</v>
      </c>
      <c r="AG189" s="945" t="n">
        <f aca="false">IF(OR($T114="",$B189=0),0,$AB189*($B189*VLOOKUP($T114,$B$67:$N$99,AG$185+1,FALSE())-$D189))</f>
        <v>0</v>
      </c>
      <c r="AH189" s="945" t="n">
        <f aca="false">IF(OR($T114="",$B189=0),0,$AB189*($B189*VLOOKUP($T114,$B$67:$N$99,AH$185+1,FALSE())-$D189))</f>
        <v>0</v>
      </c>
      <c r="AI189" s="945" t="n">
        <f aca="false">IF(OR($T114="",$B189=0),0,$AB189*($B189*VLOOKUP($T114,$B$67:$N$99,AI$185+1,FALSE())-$D189))</f>
        <v>0</v>
      </c>
      <c r="AJ189" s="945" t="n">
        <f aca="false">IF(OR($T114="",$B189=0),0,$AB189*($B189*VLOOKUP($T114,$B$67:$N$99,AJ$185+1,FALSE())-$D189))</f>
        <v>0</v>
      </c>
      <c r="AK189" s="945" t="n">
        <f aca="false">IF(OR($T114="",$B189=0),0,$AB189*($B189*VLOOKUP($T114,$B$67:$N$99,AK$185+1,FALSE())-$D189))</f>
        <v>0</v>
      </c>
      <c r="AL189" s="945" t="n">
        <f aca="false">IF(OR($T114="",$B189=0),0,$AB189*($B189*VLOOKUP($T114,$B$67:$N$99,AL$185+1,FALSE())-$D189))</f>
        <v>0</v>
      </c>
      <c r="AM189" s="945" t="n">
        <f aca="false">IF(OR($T114="",$B189=0),0,$AB189*($B189*VLOOKUP($T114,$B$67:$N$99,AM$185+1,FALSE())-$D189))</f>
        <v>0</v>
      </c>
      <c r="AN189" s="946" t="n">
        <f aca="false">IF(OR($T114="",$B189=0),0,$AB189*($B189*VLOOKUP($T114,$B$67:$N$99,AN$185+1,FALSE())-$D189))</f>
        <v>0</v>
      </c>
    </row>
    <row r="190" customFormat="false" ht="15" hidden="false" customHeight="false" outlineLevel="0" collapsed="false">
      <c r="A190" s="852" t="n">
        <v>5</v>
      </c>
      <c r="B190" s="905" t="n">
        <f aca="false">'Gebäude (02,03)'!J115</f>
        <v>0.5</v>
      </c>
      <c r="C190" s="911" t="n">
        <f aca="false">B115*C115*S115*U115*O115</f>
        <v>0.576</v>
      </c>
      <c r="D190" s="850" t="n">
        <f aca="false">IF(T115="",0,IF(OR(RIGHT(T115,3)="60°",RIGHT(T115,3)="90°"),0.5,1)*4*10*U115*O115)</f>
        <v>20</v>
      </c>
      <c r="E190" s="944" t="n">
        <f aca="false">IF(OR($T115="",$B190=0),0,$C190*($B190*VLOOKUP($T115,$B$67:$N$99,E$185+1,FALSE())-$D190))</f>
        <v>-6.624</v>
      </c>
      <c r="F190" s="945" t="n">
        <f aca="false">IF(OR($T115="",$B190=0),0,$C190*($B190*VLOOKUP($T115,$B$67:$N$99,F$185+1,FALSE())-$D190))</f>
        <v>-4.608</v>
      </c>
      <c r="G190" s="945" t="n">
        <f aca="false">IF(OR($T115="",$B190=0),0,$C190*($B190*VLOOKUP($T115,$B$67:$N$99,G$185+1,FALSE())-$D190))</f>
        <v>5.76</v>
      </c>
      <c r="H190" s="945" t="n">
        <f aca="false">IF(OR($T115="",$B190=0),0,$C190*($B190*VLOOKUP($T115,$B$67:$N$99,H$185+1,FALSE())-$D190))</f>
        <v>21.312</v>
      </c>
      <c r="I190" s="945" t="n">
        <f aca="false">IF(OR($T115="",$B190=0),0,$C190*($B190*VLOOKUP($T115,$B$67:$N$99,I$185+1,FALSE())-$D190))</f>
        <v>25.056</v>
      </c>
      <c r="J190" s="945" t="n">
        <f aca="false">IF(OR($T115="",$B190=0),0,$C190*($B190*VLOOKUP($T115,$B$67:$N$99,J$185+1,FALSE())-$D190))</f>
        <v>27.648</v>
      </c>
      <c r="K190" s="945" t="n">
        <f aca="false">IF(OR($T115="",$B190=0),0,$C190*($B190*VLOOKUP($T115,$B$67:$N$99,K$185+1,FALSE())-$D190))</f>
        <v>22.176</v>
      </c>
      <c r="L190" s="945" t="n">
        <f aca="false">IF(OR($T115="",$B190=0),0,$C190*($B190*VLOOKUP($T115,$B$67:$N$99,L$185+1,FALSE())-$D190))</f>
        <v>18.72</v>
      </c>
      <c r="M190" s="945" t="n">
        <f aca="false">IF(OR($T115="",$B190=0),0,$C190*($B190*VLOOKUP($T115,$B$67:$N$99,M$185+1,FALSE())-$D190))</f>
        <v>11.232</v>
      </c>
      <c r="N190" s="945" t="n">
        <f aca="false">IF(OR($T115="",$B190=0),0,$C190*($B190*VLOOKUP($T115,$B$67:$N$99,N$185+1,FALSE())-$D190))</f>
        <v>2.016</v>
      </c>
      <c r="O190" s="945" t="n">
        <f aca="false">IF(OR($T115="",$B190=0),0,$C190*($B190*VLOOKUP($T115,$B$67:$N$99,O$185+1,FALSE())-$D190))</f>
        <v>-6.048</v>
      </c>
      <c r="P190" s="946" t="n">
        <f aca="false">IF(OR($T115="",$B190=0),0,$C190*($B190*VLOOKUP($T115,$B$67:$N$99,P$185+1,FALSE())-$D190))</f>
        <v>-8.352</v>
      </c>
      <c r="AA190" s="852" t="n">
        <v>5</v>
      </c>
      <c r="AB190" s="911" t="n">
        <f aca="false">AB115*C115*S115</f>
        <v>0.896</v>
      </c>
      <c r="AC190" s="944" t="n">
        <f aca="false">IF(OR($T115="",$B190=0),0,$AB190*($B190*VLOOKUP($T115,$B$67:$N$99,AC$185+1,FALSE())-$D190))</f>
        <v>-10.304</v>
      </c>
      <c r="AD190" s="945" t="n">
        <f aca="false">IF(OR($T115="",$B190=0),0,$AB190*($B190*VLOOKUP($T115,$B$67:$N$99,AD$185+1,FALSE())-$D190))</f>
        <v>-7.168</v>
      </c>
      <c r="AE190" s="945" t="n">
        <f aca="false">IF(OR($T115="",$B190=0),0,$AB190*($B190*VLOOKUP($T115,$B$67:$N$99,AE$185+1,FALSE())-$D190))</f>
        <v>8.96</v>
      </c>
      <c r="AF190" s="945" t="n">
        <f aca="false">IF(OR($T115="",$B190=0),0,$AB190*($B190*VLOOKUP($T115,$B$67:$N$99,AF$185+1,FALSE())-$D190))</f>
        <v>33.152</v>
      </c>
      <c r="AG190" s="945" t="n">
        <f aca="false">IF(OR($T115="",$B190=0),0,$AB190*($B190*VLOOKUP($T115,$B$67:$N$99,AG$185+1,FALSE())-$D190))</f>
        <v>38.976</v>
      </c>
      <c r="AH190" s="945" t="n">
        <f aca="false">IF(OR($T115="",$B190=0),0,$AB190*($B190*VLOOKUP($T115,$B$67:$N$99,AH$185+1,FALSE())-$D190))</f>
        <v>43.008</v>
      </c>
      <c r="AI190" s="945" t="n">
        <f aca="false">IF(OR($T115="",$B190=0),0,$AB190*($B190*VLOOKUP($T115,$B$67:$N$99,AI$185+1,FALSE())-$D190))</f>
        <v>34.496</v>
      </c>
      <c r="AJ190" s="945" t="n">
        <f aca="false">IF(OR($T115="",$B190=0),0,$AB190*($B190*VLOOKUP($T115,$B$67:$N$99,AJ$185+1,FALSE())-$D190))</f>
        <v>29.12</v>
      </c>
      <c r="AK190" s="945" t="n">
        <f aca="false">IF(OR($T115="",$B190=0),0,$AB190*($B190*VLOOKUP($T115,$B$67:$N$99,AK$185+1,FALSE())-$D190))</f>
        <v>17.472</v>
      </c>
      <c r="AL190" s="945" t="n">
        <f aca="false">IF(OR($T115="",$B190=0),0,$AB190*($B190*VLOOKUP($T115,$B$67:$N$99,AL$185+1,FALSE())-$D190))</f>
        <v>3.136</v>
      </c>
      <c r="AM190" s="945" t="n">
        <f aca="false">IF(OR($T115="",$B190=0),0,$AB190*($B190*VLOOKUP($T115,$B$67:$N$99,AM$185+1,FALSE())-$D190))</f>
        <v>-9.408</v>
      </c>
      <c r="AN190" s="946" t="n">
        <f aca="false">IF(OR($T115="",$B190=0),0,$AB190*($B190*VLOOKUP($T115,$B$67:$N$99,AN$185+1,FALSE())-$D190))</f>
        <v>-12.992</v>
      </c>
    </row>
    <row r="191" customFormat="false" ht="15" hidden="false" customHeight="false" outlineLevel="0" collapsed="false">
      <c r="A191" s="852" t="n">
        <v>6</v>
      </c>
      <c r="B191" s="905" t="n">
        <f aca="false">'Gebäude (02,03)'!J116</f>
        <v>0</v>
      </c>
      <c r="C191" s="911" t="n">
        <f aca="false">B116*C116*S116*U116*O116</f>
        <v>0</v>
      </c>
      <c r="D191" s="850" t="n">
        <f aca="false">IF(T116="",0,IF(OR(RIGHT(T116,3)="60°",RIGHT(T116,3)="90°"),0.5,1)*4*10*U116*O116)</f>
        <v>0</v>
      </c>
      <c r="E191" s="944" t="n">
        <f aca="false">IF(OR($T116="",$B191=0),0,$C191*($B191*VLOOKUP($T116,$B$67:$N$99,E$185+1,FALSE())-$D191))</f>
        <v>0</v>
      </c>
      <c r="F191" s="945" t="n">
        <f aca="false">IF(OR($T116="",$B191=0),0,$C191*($B191*VLOOKUP($T116,$B$67:$N$99,F$185+1,FALSE())-$D191))</f>
        <v>0</v>
      </c>
      <c r="G191" s="945" t="n">
        <f aca="false">IF(OR($T116="",$B191=0),0,$C191*($B191*VLOOKUP($T116,$B$67:$N$99,G$185+1,FALSE())-$D191))</f>
        <v>0</v>
      </c>
      <c r="H191" s="945" t="n">
        <f aca="false">IF(OR($T116="",$B191=0),0,$C191*($B191*VLOOKUP($T116,$B$67:$N$99,H$185+1,FALSE())-$D191))</f>
        <v>0</v>
      </c>
      <c r="I191" s="945" t="n">
        <f aca="false">IF(OR($T116="",$B191=0),0,$C191*($B191*VLOOKUP($T116,$B$67:$N$99,I$185+1,FALSE())-$D191))</f>
        <v>0</v>
      </c>
      <c r="J191" s="945" t="n">
        <f aca="false">IF(OR($T116="",$B191=0),0,$C191*($B191*VLOOKUP($T116,$B$67:$N$99,J$185+1,FALSE())-$D191))</f>
        <v>0</v>
      </c>
      <c r="K191" s="945" t="n">
        <f aca="false">IF(OR($T116="",$B191=0),0,$C191*($B191*VLOOKUP($T116,$B$67:$N$99,K$185+1,FALSE())-$D191))</f>
        <v>0</v>
      </c>
      <c r="L191" s="945" t="n">
        <f aca="false">IF(OR($T116="",$B191=0),0,$C191*($B191*VLOOKUP($T116,$B$67:$N$99,L$185+1,FALSE())-$D191))</f>
        <v>0</v>
      </c>
      <c r="M191" s="945" t="n">
        <f aca="false">IF(OR($T116="",$B191=0),0,$C191*($B191*VLOOKUP($T116,$B$67:$N$99,M$185+1,FALSE())-$D191))</f>
        <v>0</v>
      </c>
      <c r="N191" s="945" t="n">
        <f aca="false">IF(OR($T116="",$B191=0),0,$C191*($B191*VLOOKUP($T116,$B$67:$N$99,N$185+1,FALSE())-$D191))</f>
        <v>0</v>
      </c>
      <c r="O191" s="945" t="n">
        <f aca="false">IF(OR($T116="",$B191=0),0,$C191*($B191*VLOOKUP($T116,$B$67:$N$99,O$185+1,FALSE())-$D191))</f>
        <v>0</v>
      </c>
      <c r="P191" s="946" t="n">
        <f aca="false">IF(OR($T116="",$B191=0),0,$C191*($B191*VLOOKUP($T116,$B$67:$N$99,P$185+1,FALSE())-$D191))</f>
        <v>0</v>
      </c>
      <c r="AA191" s="852" t="n">
        <v>6</v>
      </c>
      <c r="AB191" s="911" t="n">
        <f aca="false">AB116*C116*S116</f>
        <v>0</v>
      </c>
      <c r="AC191" s="944" t="n">
        <f aca="false">IF(OR($T116="",$B191=0),0,$AB191*($B191*VLOOKUP($T116,$B$67:$N$99,AC$185+1,FALSE())-$D191))</f>
        <v>0</v>
      </c>
      <c r="AD191" s="945" t="n">
        <f aca="false">IF(OR($T116="",$B191=0),0,$AB191*($B191*VLOOKUP($T116,$B$67:$N$99,AD$185+1,FALSE())-$D191))</f>
        <v>0</v>
      </c>
      <c r="AE191" s="945" t="n">
        <f aca="false">IF(OR($T116="",$B191=0),0,$AB191*($B191*VLOOKUP($T116,$B$67:$N$99,AE$185+1,FALSE())-$D191))</f>
        <v>0</v>
      </c>
      <c r="AF191" s="945" t="n">
        <f aca="false">IF(OR($T116="",$B191=0),0,$AB191*($B191*VLOOKUP($T116,$B$67:$N$99,AF$185+1,FALSE())-$D191))</f>
        <v>0</v>
      </c>
      <c r="AG191" s="945" t="n">
        <f aca="false">IF(OR($T116="",$B191=0),0,$AB191*($B191*VLOOKUP($T116,$B$67:$N$99,AG$185+1,FALSE())-$D191))</f>
        <v>0</v>
      </c>
      <c r="AH191" s="945" t="n">
        <f aca="false">IF(OR($T116="",$B191=0),0,$AB191*($B191*VLOOKUP($T116,$B$67:$N$99,AH$185+1,FALSE())-$D191))</f>
        <v>0</v>
      </c>
      <c r="AI191" s="945" t="n">
        <f aca="false">IF(OR($T116="",$B191=0),0,$AB191*($B191*VLOOKUP($T116,$B$67:$N$99,AI$185+1,FALSE())-$D191))</f>
        <v>0</v>
      </c>
      <c r="AJ191" s="945" t="n">
        <f aca="false">IF(OR($T116="",$B191=0),0,$AB191*($B191*VLOOKUP($T116,$B$67:$N$99,AJ$185+1,FALSE())-$D191))</f>
        <v>0</v>
      </c>
      <c r="AK191" s="945" t="n">
        <f aca="false">IF(OR($T116="",$B191=0),0,$AB191*($B191*VLOOKUP($T116,$B$67:$N$99,AK$185+1,FALSE())-$D191))</f>
        <v>0</v>
      </c>
      <c r="AL191" s="945" t="n">
        <f aca="false">IF(OR($T116="",$B191=0),0,$AB191*($B191*VLOOKUP($T116,$B$67:$N$99,AL$185+1,FALSE())-$D191))</f>
        <v>0</v>
      </c>
      <c r="AM191" s="945" t="n">
        <f aca="false">IF(OR($T116="",$B191=0),0,$AB191*($B191*VLOOKUP($T116,$B$67:$N$99,AM$185+1,FALSE())-$D191))</f>
        <v>0</v>
      </c>
      <c r="AN191" s="946" t="n">
        <f aca="false">IF(OR($T116="",$B191=0),0,$AB191*($B191*VLOOKUP($T116,$B$67:$N$99,AN$185+1,FALSE())-$D191))</f>
        <v>0</v>
      </c>
    </row>
    <row r="192" customFormat="false" ht="15" hidden="false" customHeight="false" outlineLevel="0" collapsed="false">
      <c r="A192" s="852" t="n">
        <v>7</v>
      </c>
      <c r="B192" s="905" t="n">
        <f aca="false">'Gebäude (02,03)'!J117</f>
        <v>0.5</v>
      </c>
      <c r="C192" s="911" t="n">
        <f aca="false">B117*C117*S117*U117*O117</f>
        <v>0.288</v>
      </c>
      <c r="D192" s="850" t="n">
        <f aca="false">IF(T117="",0,IF(OR(RIGHT(T117,3)="60°",RIGHT(T117,3)="90°"),0.5,1)*4*10*U117*O117)</f>
        <v>20</v>
      </c>
      <c r="E192" s="944" t="n">
        <f aca="false">IF(OR($T117="",$B192=0),0,$C192*($B192*VLOOKUP($T117,$B$67:$N$99,E$185+1,FALSE())-$D192))</f>
        <v>-4.32</v>
      </c>
      <c r="F192" s="945" t="n">
        <f aca="false">IF(OR($T117="",$B192=0),0,$C192*($B192*VLOOKUP($T117,$B$67:$N$99,F$185+1,FALSE())-$D192))</f>
        <v>-3.168</v>
      </c>
      <c r="G192" s="945" t="n">
        <f aca="false">IF(OR($T117="",$B192=0),0,$C192*($B192*VLOOKUP($T117,$B$67:$N$99,G$185+1,FALSE())-$D192))</f>
        <v>-1.296</v>
      </c>
      <c r="H192" s="945" t="n">
        <f aca="false">IF(OR($T117="",$B192=0),0,$C192*($B192*VLOOKUP($T117,$B$67:$N$99,H$185+1,FALSE())-$D192))</f>
        <v>2.592</v>
      </c>
      <c r="I192" s="945" t="n">
        <f aca="false">IF(OR($T117="",$B192=0),0,$C192*($B192*VLOOKUP($T117,$B$67:$N$99,I$185+1,FALSE())-$D192))</f>
        <v>5.04</v>
      </c>
      <c r="J192" s="945" t="n">
        <f aca="false">IF(OR($T117="",$B192=0),0,$C192*($B192*VLOOKUP($T117,$B$67:$N$99,J$185+1,FALSE())-$D192))</f>
        <v>6.192</v>
      </c>
      <c r="K192" s="945" t="n">
        <f aca="false">IF(OR($T117="",$B192=0),0,$C192*($B192*VLOOKUP($T117,$B$67:$N$99,K$185+1,FALSE())-$D192))</f>
        <v>5.904</v>
      </c>
      <c r="L192" s="945" t="n">
        <f aca="false">IF(OR($T117="",$B192=0),0,$C192*($B192*VLOOKUP($T117,$B$67:$N$99,L$185+1,FALSE())-$D192))</f>
        <v>2.448</v>
      </c>
      <c r="M192" s="945" t="n">
        <f aca="false">IF(OR($T117="",$B192=0),0,$C192*($B192*VLOOKUP($T117,$B$67:$N$99,M$185+1,FALSE())-$D192))</f>
        <v>0.144</v>
      </c>
      <c r="N192" s="945" t="n">
        <f aca="false">IF(OR($T117="",$B192=0),0,$C192*($B192*VLOOKUP($T117,$B$67:$N$99,N$185+1,FALSE())-$D192))</f>
        <v>-2.16</v>
      </c>
      <c r="O192" s="945" t="n">
        <f aca="false">IF(OR($T117="",$B192=0),0,$C192*($B192*VLOOKUP($T117,$B$67:$N$99,O$185+1,FALSE())-$D192))</f>
        <v>-3.888</v>
      </c>
      <c r="P192" s="946" t="n">
        <f aca="false">IF(OR($T117="",$B192=0),0,$C192*($B192*VLOOKUP($T117,$B$67:$N$99,P$185+1,FALSE())-$D192))</f>
        <v>-4.752</v>
      </c>
      <c r="AA192" s="852" t="n">
        <v>7</v>
      </c>
      <c r="AB192" s="911" t="n">
        <f aca="false">AB117*C117*S117</f>
        <v>0.448</v>
      </c>
      <c r="AC192" s="944" t="n">
        <f aca="false">IF(OR($T117="",$B192=0),0,$AB192*($B192*VLOOKUP($T117,$B$67:$N$99,AC$185+1,FALSE())-$D192))</f>
        <v>-6.72</v>
      </c>
      <c r="AD192" s="945" t="n">
        <f aca="false">IF(OR($T117="",$B192=0),0,$AB192*($B192*VLOOKUP($T117,$B$67:$N$99,AD$185+1,FALSE())-$D192))</f>
        <v>-4.928</v>
      </c>
      <c r="AE192" s="945" t="n">
        <f aca="false">IF(OR($T117="",$B192=0),0,$AB192*($B192*VLOOKUP($T117,$B$67:$N$99,AE$185+1,FALSE())-$D192))</f>
        <v>-2.016</v>
      </c>
      <c r="AF192" s="945" t="n">
        <f aca="false">IF(OR($T117="",$B192=0),0,$AB192*($B192*VLOOKUP($T117,$B$67:$N$99,AF$185+1,FALSE())-$D192))</f>
        <v>4.032</v>
      </c>
      <c r="AG192" s="945" t="n">
        <f aca="false">IF(OR($T117="",$B192=0),0,$AB192*($B192*VLOOKUP($T117,$B$67:$N$99,AG$185+1,FALSE())-$D192))</f>
        <v>7.84</v>
      </c>
      <c r="AH192" s="945" t="n">
        <f aca="false">IF(OR($T117="",$B192=0),0,$AB192*($B192*VLOOKUP($T117,$B$67:$N$99,AH$185+1,FALSE())-$D192))</f>
        <v>9.632</v>
      </c>
      <c r="AI192" s="945" t="n">
        <f aca="false">IF(OR($T117="",$B192=0),0,$AB192*($B192*VLOOKUP($T117,$B$67:$N$99,AI$185+1,FALSE())-$D192))</f>
        <v>9.184</v>
      </c>
      <c r="AJ192" s="945" t="n">
        <f aca="false">IF(OR($T117="",$B192=0),0,$AB192*($B192*VLOOKUP($T117,$B$67:$N$99,AJ$185+1,FALSE())-$D192))</f>
        <v>3.808</v>
      </c>
      <c r="AK192" s="945" t="n">
        <f aca="false">IF(OR($T117="",$B192=0),0,$AB192*($B192*VLOOKUP($T117,$B$67:$N$99,AK$185+1,FALSE())-$D192))</f>
        <v>0.224</v>
      </c>
      <c r="AL192" s="945" t="n">
        <f aca="false">IF(OR($T117="",$B192=0),0,$AB192*($B192*VLOOKUP($T117,$B$67:$N$99,AL$185+1,FALSE())-$D192))</f>
        <v>-3.36</v>
      </c>
      <c r="AM192" s="945" t="n">
        <f aca="false">IF(OR($T117="",$B192=0),0,$AB192*($B192*VLOOKUP($T117,$B$67:$N$99,AM$185+1,FALSE())-$D192))</f>
        <v>-6.048</v>
      </c>
      <c r="AN192" s="946" t="n">
        <f aca="false">IF(OR($T117="",$B192=0),0,$AB192*($B192*VLOOKUP($T117,$B$67:$N$99,AN$185+1,FALSE())-$D192))</f>
        <v>-7.392</v>
      </c>
    </row>
    <row r="193" customFormat="false" ht="15" hidden="false" customHeight="false" outlineLevel="0" collapsed="false">
      <c r="A193" s="852" t="n">
        <v>8</v>
      </c>
      <c r="B193" s="905" t="n">
        <f aca="false">'Gebäude (02,03)'!J118</f>
        <v>0</v>
      </c>
      <c r="C193" s="911" t="n">
        <f aca="false">B118*C118*S118*U118*O118</f>
        <v>0</v>
      </c>
      <c r="D193" s="850" t="n">
        <f aca="false">IF(T118="",0,IF(OR(RIGHT(T118,3)="60°",RIGHT(T118,3)="90°"),0.5,1)*4*10*U118*O118)</f>
        <v>0</v>
      </c>
      <c r="E193" s="944" t="n">
        <f aca="false">IF(OR($T118="",$B193=0),0,$C193*($B193*VLOOKUP($T118,$B$67:$N$99,E$185+1,FALSE())-$D193))</f>
        <v>0</v>
      </c>
      <c r="F193" s="945" t="n">
        <f aca="false">IF(OR($T118="",$B193=0),0,$C193*($B193*VLOOKUP($T118,$B$67:$N$99,F$185+1,FALSE())-$D193))</f>
        <v>0</v>
      </c>
      <c r="G193" s="945" t="n">
        <f aca="false">IF(OR($T118="",$B193=0),0,$C193*($B193*VLOOKUP($T118,$B$67:$N$99,G$185+1,FALSE())-$D193))</f>
        <v>0</v>
      </c>
      <c r="H193" s="945" t="n">
        <f aca="false">IF(OR($T118="",$B193=0),0,$C193*($B193*VLOOKUP($T118,$B$67:$N$99,H$185+1,FALSE())-$D193))</f>
        <v>0</v>
      </c>
      <c r="I193" s="945" t="n">
        <f aca="false">IF(OR($T118="",$B193=0),0,$C193*($B193*VLOOKUP($T118,$B$67:$N$99,I$185+1,FALSE())-$D193))</f>
        <v>0</v>
      </c>
      <c r="J193" s="945" t="n">
        <f aca="false">IF(OR($T118="",$B193=0),0,$C193*($B193*VLOOKUP($T118,$B$67:$N$99,J$185+1,FALSE())-$D193))</f>
        <v>0</v>
      </c>
      <c r="K193" s="945" t="n">
        <f aca="false">IF(OR($T118="",$B193=0),0,$C193*($B193*VLOOKUP($T118,$B$67:$N$99,K$185+1,FALSE())-$D193))</f>
        <v>0</v>
      </c>
      <c r="L193" s="945" t="n">
        <f aca="false">IF(OR($T118="",$B193=0),0,$C193*($B193*VLOOKUP($T118,$B$67:$N$99,L$185+1,FALSE())-$D193))</f>
        <v>0</v>
      </c>
      <c r="M193" s="945" t="n">
        <f aca="false">IF(OR($T118="",$B193=0),0,$C193*($B193*VLOOKUP($T118,$B$67:$N$99,M$185+1,FALSE())-$D193))</f>
        <v>0</v>
      </c>
      <c r="N193" s="945" t="n">
        <f aca="false">IF(OR($T118="",$B193=0),0,$C193*($B193*VLOOKUP($T118,$B$67:$N$99,N$185+1,FALSE())-$D193))</f>
        <v>0</v>
      </c>
      <c r="O193" s="945" t="n">
        <f aca="false">IF(OR($T118="",$B193=0),0,$C193*($B193*VLOOKUP($T118,$B$67:$N$99,O$185+1,FALSE())-$D193))</f>
        <v>0</v>
      </c>
      <c r="P193" s="946" t="n">
        <f aca="false">IF(OR($T118="",$B193=0),0,$C193*($B193*VLOOKUP($T118,$B$67:$N$99,P$185+1,FALSE())-$D193))</f>
        <v>0</v>
      </c>
      <c r="AA193" s="852" t="n">
        <v>8</v>
      </c>
      <c r="AB193" s="911" t="n">
        <f aca="false">AB118*C118*S118</f>
        <v>0</v>
      </c>
      <c r="AC193" s="944" t="n">
        <f aca="false">IF(OR($T118="",$B193=0),0,$AB193*($B193*VLOOKUP($T118,$B$67:$N$99,AC$185+1,FALSE())-$D193))</f>
        <v>0</v>
      </c>
      <c r="AD193" s="945" t="n">
        <f aca="false">IF(OR($T118="",$B193=0),0,$AB193*($B193*VLOOKUP($T118,$B$67:$N$99,AD$185+1,FALSE())-$D193))</f>
        <v>0</v>
      </c>
      <c r="AE193" s="945" t="n">
        <f aca="false">IF(OR($T118="",$B193=0),0,$AB193*($B193*VLOOKUP($T118,$B$67:$N$99,AE$185+1,FALSE())-$D193))</f>
        <v>0</v>
      </c>
      <c r="AF193" s="945" t="n">
        <f aca="false">IF(OR($T118="",$B193=0),0,$AB193*($B193*VLOOKUP($T118,$B$67:$N$99,AF$185+1,FALSE())-$D193))</f>
        <v>0</v>
      </c>
      <c r="AG193" s="945" t="n">
        <f aca="false">IF(OR($T118="",$B193=0),0,$AB193*($B193*VLOOKUP($T118,$B$67:$N$99,AG$185+1,FALSE())-$D193))</f>
        <v>0</v>
      </c>
      <c r="AH193" s="945" t="n">
        <f aca="false">IF(OR($T118="",$B193=0),0,$AB193*($B193*VLOOKUP($T118,$B$67:$N$99,AH$185+1,FALSE())-$D193))</f>
        <v>0</v>
      </c>
      <c r="AI193" s="945" t="n">
        <f aca="false">IF(OR($T118="",$B193=0),0,$AB193*($B193*VLOOKUP($T118,$B$67:$N$99,AI$185+1,FALSE())-$D193))</f>
        <v>0</v>
      </c>
      <c r="AJ193" s="945" t="n">
        <f aca="false">IF(OR($T118="",$B193=0),0,$AB193*($B193*VLOOKUP($T118,$B$67:$N$99,AJ$185+1,FALSE())-$D193))</f>
        <v>0</v>
      </c>
      <c r="AK193" s="945" t="n">
        <f aca="false">IF(OR($T118="",$B193=0),0,$AB193*($B193*VLOOKUP($T118,$B$67:$N$99,AK$185+1,FALSE())-$D193))</f>
        <v>0</v>
      </c>
      <c r="AL193" s="945" t="n">
        <f aca="false">IF(OR($T118="",$B193=0),0,$AB193*($B193*VLOOKUP($T118,$B$67:$N$99,AL$185+1,FALSE())-$D193))</f>
        <v>0</v>
      </c>
      <c r="AM193" s="945" t="n">
        <f aca="false">IF(OR($T118="",$B193=0),0,$AB193*($B193*VLOOKUP($T118,$B$67:$N$99,AM$185+1,FALSE())-$D193))</f>
        <v>0</v>
      </c>
      <c r="AN193" s="946" t="n">
        <f aca="false">IF(OR($T118="",$B193=0),0,$AB193*($B193*VLOOKUP($T118,$B$67:$N$99,AN$185+1,FALSE())-$D193))</f>
        <v>0</v>
      </c>
    </row>
    <row r="194" customFormat="false" ht="15" hidden="false" customHeight="false" outlineLevel="0" collapsed="false">
      <c r="A194" s="852" t="n">
        <v>9</v>
      </c>
      <c r="B194" s="905" t="n">
        <f aca="false">'Gebäude (02,03)'!J119</f>
        <v>0</v>
      </c>
      <c r="C194" s="911" t="n">
        <f aca="false">B119*C119*S119*U119*O119</f>
        <v>0.152</v>
      </c>
      <c r="D194" s="850" t="n">
        <f aca="false">IF(T119="",0,IF(OR(RIGHT(T119,3)="60°",RIGHT(T119,3)="90°"),0.5,1)*4*10*U119*O119)</f>
        <v>20</v>
      </c>
      <c r="E194" s="944" t="n">
        <f aca="false">IF(OR($T119="",$B194=0),0,$C194*($B194*VLOOKUP($T119,$B$67:$N$99,E$185+1,FALSE())-$D194))</f>
        <v>0</v>
      </c>
      <c r="F194" s="945" t="n">
        <f aca="false">IF(OR($T119="",$B194=0),0,$C194*($B194*VLOOKUP($T119,$B$67:$N$99,F$185+1,FALSE())-$D194))</f>
        <v>0</v>
      </c>
      <c r="G194" s="945" t="n">
        <f aca="false">IF(OR($T119="",$B194=0),0,$C194*($B194*VLOOKUP($T119,$B$67:$N$99,G$185+1,FALSE())-$D194))</f>
        <v>0</v>
      </c>
      <c r="H194" s="945" t="n">
        <f aca="false">IF(OR($T119="",$B194=0),0,$C194*($B194*VLOOKUP($T119,$B$67:$N$99,H$185+1,FALSE())-$D194))</f>
        <v>0</v>
      </c>
      <c r="I194" s="945" t="n">
        <f aca="false">IF(OR($T119="",$B194=0),0,$C194*($B194*VLOOKUP($T119,$B$67:$N$99,I$185+1,FALSE())-$D194))</f>
        <v>0</v>
      </c>
      <c r="J194" s="945" t="n">
        <f aca="false">IF(OR($T119="",$B194=0),0,$C194*($B194*VLOOKUP($T119,$B$67:$N$99,J$185+1,FALSE())-$D194))</f>
        <v>0</v>
      </c>
      <c r="K194" s="945" t="n">
        <f aca="false">IF(OR($T119="",$B194=0),0,$C194*($B194*VLOOKUP($T119,$B$67:$N$99,K$185+1,FALSE())-$D194))</f>
        <v>0</v>
      </c>
      <c r="L194" s="945" t="n">
        <f aca="false">IF(OR($T119="",$B194=0),0,$C194*($B194*VLOOKUP($T119,$B$67:$N$99,L$185+1,FALSE())-$D194))</f>
        <v>0</v>
      </c>
      <c r="M194" s="945" t="n">
        <f aca="false">IF(OR($T119="",$B194=0),0,$C194*($B194*VLOOKUP($T119,$B$67:$N$99,M$185+1,FALSE())-$D194))</f>
        <v>0</v>
      </c>
      <c r="N194" s="945" t="n">
        <f aca="false">IF(OR($T119="",$B194=0),0,$C194*($B194*VLOOKUP($T119,$B$67:$N$99,N$185+1,FALSE())-$D194))</f>
        <v>0</v>
      </c>
      <c r="O194" s="945" t="n">
        <f aca="false">IF(OR($T119="",$B194=0),0,$C194*($B194*VLOOKUP($T119,$B$67:$N$99,O$185+1,FALSE())-$D194))</f>
        <v>0</v>
      </c>
      <c r="P194" s="946" t="n">
        <f aca="false">IF(OR($T119="",$B194=0),0,$C194*($B194*VLOOKUP($T119,$B$67:$N$99,P$185+1,FALSE())-$D194))</f>
        <v>0</v>
      </c>
      <c r="AA194" s="852" t="n">
        <v>9</v>
      </c>
      <c r="AB194" s="911" t="n">
        <f aca="false">AB119*C119*S119</f>
        <v>0.144</v>
      </c>
      <c r="AC194" s="944" t="n">
        <f aca="false">IF(OR($T119="",$B194=0),0,$AB194*($B194*VLOOKUP($T119,$B$67:$N$99,AC$185+1,FALSE())-$D194))</f>
        <v>0</v>
      </c>
      <c r="AD194" s="945" t="n">
        <f aca="false">IF(OR($T119="",$B194=0),0,$AB194*($B194*VLOOKUP($T119,$B$67:$N$99,AD$185+1,FALSE())-$D194))</f>
        <v>0</v>
      </c>
      <c r="AE194" s="945" t="n">
        <f aca="false">IF(OR($T119="",$B194=0),0,$AB194*($B194*VLOOKUP($T119,$B$67:$N$99,AE$185+1,FALSE())-$D194))</f>
        <v>0</v>
      </c>
      <c r="AF194" s="945" t="n">
        <f aca="false">IF(OR($T119="",$B194=0),0,$AB194*($B194*VLOOKUP($T119,$B$67:$N$99,AF$185+1,FALSE())-$D194))</f>
        <v>0</v>
      </c>
      <c r="AG194" s="945" t="n">
        <f aca="false">IF(OR($T119="",$B194=0),0,$AB194*($B194*VLOOKUP($T119,$B$67:$N$99,AG$185+1,FALSE())-$D194))</f>
        <v>0</v>
      </c>
      <c r="AH194" s="945" t="n">
        <f aca="false">IF(OR($T119="",$B194=0),0,$AB194*($B194*VLOOKUP($T119,$B$67:$N$99,AH$185+1,FALSE())-$D194))</f>
        <v>0</v>
      </c>
      <c r="AI194" s="945" t="n">
        <f aca="false">IF(OR($T119="",$B194=0),0,$AB194*($B194*VLOOKUP($T119,$B$67:$N$99,AI$185+1,FALSE())-$D194))</f>
        <v>0</v>
      </c>
      <c r="AJ194" s="945" t="n">
        <f aca="false">IF(OR($T119="",$B194=0),0,$AB194*($B194*VLOOKUP($T119,$B$67:$N$99,AJ$185+1,FALSE())-$D194))</f>
        <v>0</v>
      </c>
      <c r="AK194" s="945" t="n">
        <f aca="false">IF(OR($T119="",$B194=0),0,$AB194*($B194*VLOOKUP($T119,$B$67:$N$99,AK$185+1,FALSE())-$D194))</f>
        <v>0</v>
      </c>
      <c r="AL194" s="945" t="n">
        <f aca="false">IF(OR($T119="",$B194=0),0,$AB194*($B194*VLOOKUP($T119,$B$67:$N$99,AL$185+1,FALSE())-$D194))</f>
        <v>0</v>
      </c>
      <c r="AM194" s="945" t="n">
        <f aca="false">IF(OR($T119="",$B194=0),0,$AB194*($B194*VLOOKUP($T119,$B$67:$N$99,AM$185+1,FALSE())-$D194))</f>
        <v>0</v>
      </c>
      <c r="AN194" s="946" t="n">
        <f aca="false">IF(OR($T119="",$B194=0),0,$AB194*($B194*VLOOKUP($T119,$B$67:$N$99,AN$185+1,FALSE())-$D194))</f>
        <v>0</v>
      </c>
    </row>
    <row r="195" customFormat="false" ht="15" hidden="false" customHeight="false" outlineLevel="0" collapsed="false">
      <c r="A195" s="852" t="n">
        <v>10</v>
      </c>
      <c r="B195" s="905" t="n">
        <f aca="false">'Gebäude (02,03)'!J120</f>
        <v>0.5</v>
      </c>
      <c r="C195" s="911" t="n">
        <f aca="false">B120*C120*S120*U120*O120</f>
        <v>0.432</v>
      </c>
      <c r="D195" s="850" t="n">
        <f aca="false">IF(T120="",0,IF(OR(RIGHT(T120,3)="60°",RIGHT(T120,3)="90°"),0.5,1)*4*10*U120*O120)</f>
        <v>40</v>
      </c>
      <c r="E195" s="944" t="n">
        <f aca="false">IF(OR($T120="",$B195=0),0,$C195*($B195*VLOOKUP($T120,$B$67:$N$99,E$185+1,FALSE())-$D195))</f>
        <v>-6.48</v>
      </c>
      <c r="F195" s="945" t="n">
        <f aca="false">IF(OR($T120="",$B195=0),0,$C195*($B195*VLOOKUP($T120,$B$67:$N$99,F$185+1,FALSE())-$D195))</f>
        <v>-5.4</v>
      </c>
      <c r="G195" s="945" t="n">
        <f aca="false">IF(OR($T120="",$B195=0),0,$C195*($B195*VLOOKUP($T120,$B$67:$N$99,G$185+1,FALSE())-$D195))</f>
        <v>8.856</v>
      </c>
      <c r="H195" s="945" t="n">
        <f aca="false">IF(OR($T120="",$B195=0),0,$C195*($B195*VLOOKUP($T120,$B$67:$N$99,H$185+1,FALSE())-$D195))</f>
        <v>29.592</v>
      </c>
      <c r="I195" s="945" t="n">
        <f aca="false">IF(OR($T120="",$B195=0),0,$C195*($B195*VLOOKUP($T120,$B$67:$N$99,I$185+1,FALSE())-$D195))</f>
        <v>32.4</v>
      </c>
      <c r="J195" s="945" t="n">
        <f aca="false">IF(OR($T120="",$B195=0),0,$C195*($B195*VLOOKUP($T120,$B$67:$N$99,J$185+1,FALSE())-$D195))</f>
        <v>34.776</v>
      </c>
      <c r="K195" s="945" t="n">
        <f aca="false">IF(OR($T120="",$B195=0),0,$C195*($B195*VLOOKUP($T120,$B$67:$N$99,K$185+1,FALSE())-$D195))</f>
        <v>27.648</v>
      </c>
      <c r="L195" s="945" t="n">
        <f aca="false">IF(OR($T120="",$B195=0),0,$C195*($B195*VLOOKUP($T120,$B$67:$N$99,L$185+1,FALSE())-$D195))</f>
        <v>25.704</v>
      </c>
      <c r="M195" s="945" t="n">
        <f aca="false">IF(OR($T120="",$B195=0),0,$C195*($B195*VLOOKUP($T120,$B$67:$N$99,M$185+1,FALSE())-$D195))</f>
        <v>16.632</v>
      </c>
      <c r="N195" s="945" t="n">
        <f aca="false">IF(OR($T120="",$B195=0),0,$C195*($B195*VLOOKUP($T120,$B$67:$N$99,N$185+1,FALSE())-$D195))</f>
        <v>6.48</v>
      </c>
      <c r="O195" s="945" t="n">
        <f aca="false">IF(OR($T120="",$B195=0),0,$C195*($B195*VLOOKUP($T120,$B$67:$N$99,O$185+1,FALSE())-$D195))</f>
        <v>-8.424</v>
      </c>
      <c r="P195" s="946" t="n">
        <f aca="false">IF(OR($T120="",$B195=0),0,$C195*($B195*VLOOKUP($T120,$B$67:$N$99,P$185+1,FALSE())-$D195))</f>
        <v>-11.664</v>
      </c>
      <c r="AA195" s="852" t="n">
        <v>10</v>
      </c>
      <c r="AB195" s="911" t="n">
        <f aca="false">AB120*C120*S120</f>
        <v>0.48</v>
      </c>
      <c r="AC195" s="944" t="n">
        <f aca="false">IF(OR($T120="",$B195=0),0,$AB195*($B195*VLOOKUP($T120,$B$67:$N$99,AC$185+1,FALSE())-$D195))</f>
        <v>-7.2</v>
      </c>
      <c r="AD195" s="945" t="n">
        <f aca="false">IF(OR($T120="",$B195=0),0,$AB195*($B195*VLOOKUP($T120,$B$67:$N$99,AD$185+1,FALSE())-$D195))</f>
        <v>-6</v>
      </c>
      <c r="AE195" s="945" t="n">
        <f aca="false">IF(OR($T120="",$B195=0),0,$AB195*($B195*VLOOKUP($T120,$B$67:$N$99,AE$185+1,FALSE())-$D195))</f>
        <v>9.84</v>
      </c>
      <c r="AF195" s="945" t="n">
        <f aca="false">IF(OR($T120="",$B195=0),0,$AB195*($B195*VLOOKUP($T120,$B$67:$N$99,AF$185+1,FALSE())-$D195))</f>
        <v>32.88</v>
      </c>
      <c r="AG195" s="945" t="n">
        <f aca="false">IF(OR($T120="",$B195=0),0,$AB195*($B195*VLOOKUP($T120,$B$67:$N$99,AG$185+1,FALSE())-$D195))</f>
        <v>36</v>
      </c>
      <c r="AH195" s="945" t="n">
        <f aca="false">IF(OR($T120="",$B195=0),0,$AB195*($B195*VLOOKUP($T120,$B$67:$N$99,AH$185+1,FALSE())-$D195))</f>
        <v>38.64</v>
      </c>
      <c r="AI195" s="945" t="n">
        <f aca="false">IF(OR($T120="",$B195=0),0,$AB195*($B195*VLOOKUP($T120,$B$67:$N$99,AI$185+1,FALSE())-$D195))</f>
        <v>30.72</v>
      </c>
      <c r="AJ195" s="945" t="n">
        <f aca="false">IF(OR($T120="",$B195=0),0,$AB195*($B195*VLOOKUP($T120,$B$67:$N$99,AJ$185+1,FALSE())-$D195))</f>
        <v>28.56</v>
      </c>
      <c r="AK195" s="945" t="n">
        <f aca="false">IF(OR($T120="",$B195=0),0,$AB195*($B195*VLOOKUP($T120,$B$67:$N$99,AK$185+1,FALSE())-$D195))</f>
        <v>18.48</v>
      </c>
      <c r="AL195" s="945" t="n">
        <f aca="false">IF(OR($T120="",$B195=0),0,$AB195*($B195*VLOOKUP($T120,$B$67:$N$99,AL$185+1,FALSE())-$D195))</f>
        <v>7.2</v>
      </c>
      <c r="AM195" s="945" t="n">
        <f aca="false">IF(OR($T120="",$B195=0),0,$AB195*($B195*VLOOKUP($T120,$B$67:$N$99,AM$185+1,FALSE())-$D195))</f>
        <v>-9.36</v>
      </c>
      <c r="AN195" s="946" t="n">
        <f aca="false">IF(OR($T120="",$B195=0),0,$AB195*($B195*VLOOKUP($T120,$B$67:$N$99,AN$185+1,FALSE())-$D195))</f>
        <v>-12.96</v>
      </c>
    </row>
    <row r="196" customFormat="false" ht="15" hidden="false" customHeight="false" outlineLevel="0" collapsed="false">
      <c r="A196" s="852" t="n">
        <v>11</v>
      </c>
      <c r="B196" s="905" t="n">
        <f aca="false">'Gebäude (02,03)'!J121</f>
        <v>0</v>
      </c>
      <c r="C196" s="911" t="n">
        <f aca="false">B121*C121*S121*U121*O121</f>
        <v>0</v>
      </c>
      <c r="D196" s="850" t="n">
        <f aca="false">IF(T121="",0,IF(OR(RIGHT(T121,3)="60°",RIGHT(T121,3)="90°"),0.5,1)*4*10*U121*O121)</f>
        <v>0</v>
      </c>
      <c r="E196" s="944" t="n">
        <f aca="false">IF(OR($T121="",$B196=0),0,$C196*($B196*VLOOKUP($T121,$B$67:$N$99,E$185+1,FALSE())-$D196))</f>
        <v>0</v>
      </c>
      <c r="F196" s="945" t="n">
        <f aca="false">IF(OR($T121="",$B196=0),0,$C196*($B196*VLOOKUP($T121,$B$67:$N$99,F$185+1,FALSE())-$D196))</f>
        <v>0</v>
      </c>
      <c r="G196" s="945" t="n">
        <f aca="false">IF(OR($T121="",$B196=0),0,$C196*($B196*VLOOKUP($T121,$B$67:$N$99,G$185+1,FALSE())-$D196))</f>
        <v>0</v>
      </c>
      <c r="H196" s="945" t="n">
        <f aca="false">IF(OR($T121="",$B196=0),0,$C196*($B196*VLOOKUP($T121,$B$67:$N$99,H$185+1,FALSE())-$D196))</f>
        <v>0</v>
      </c>
      <c r="I196" s="945" t="n">
        <f aca="false">IF(OR($T121="",$B196=0),0,$C196*($B196*VLOOKUP($T121,$B$67:$N$99,I$185+1,FALSE())-$D196))</f>
        <v>0</v>
      </c>
      <c r="J196" s="945" t="n">
        <f aca="false">IF(OR($T121="",$B196=0),0,$C196*($B196*VLOOKUP($T121,$B$67:$N$99,J$185+1,FALSE())-$D196))</f>
        <v>0</v>
      </c>
      <c r="K196" s="945" t="n">
        <f aca="false">IF(OR($T121="",$B196=0),0,$C196*($B196*VLOOKUP($T121,$B$67:$N$99,K$185+1,FALSE())-$D196))</f>
        <v>0</v>
      </c>
      <c r="L196" s="945" t="n">
        <f aca="false">IF(OR($T121="",$B196=0),0,$C196*($B196*VLOOKUP($T121,$B$67:$N$99,L$185+1,FALSE())-$D196))</f>
        <v>0</v>
      </c>
      <c r="M196" s="945" t="n">
        <f aca="false">IF(OR($T121="",$B196=0),0,$C196*($B196*VLOOKUP($T121,$B$67:$N$99,M$185+1,FALSE())-$D196))</f>
        <v>0</v>
      </c>
      <c r="N196" s="945" t="n">
        <f aca="false">IF(OR($T121="",$B196=0),0,$C196*($B196*VLOOKUP($T121,$B$67:$N$99,N$185+1,FALSE())-$D196))</f>
        <v>0</v>
      </c>
      <c r="O196" s="945" t="n">
        <f aca="false">IF(OR($T121="",$B196=0),0,$C196*($B196*VLOOKUP($T121,$B$67:$N$99,O$185+1,FALSE())-$D196))</f>
        <v>0</v>
      </c>
      <c r="P196" s="946" t="n">
        <f aca="false">IF(OR($T121="",$B196=0),0,$C196*($B196*VLOOKUP($T121,$B$67:$N$99,P$185+1,FALSE())-$D196))</f>
        <v>0</v>
      </c>
      <c r="AA196" s="852" t="n">
        <v>11</v>
      </c>
      <c r="AB196" s="911" t="n">
        <f aca="false">AB121*C121*S121</f>
        <v>0</v>
      </c>
      <c r="AC196" s="944" t="n">
        <f aca="false">IF(OR($T121="",$B196=0),0,$AB196*($B196*VLOOKUP($T121,$B$67:$N$99,AC$185+1,FALSE())-$D196))</f>
        <v>0</v>
      </c>
      <c r="AD196" s="945" t="n">
        <f aca="false">IF(OR($T121="",$B196=0),0,$AB196*($B196*VLOOKUP($T121,$B$67:$N$99,AD$185+1,FALSE())-$D196))</f>
        <v>0</v>
      </c>
      <c r="AE196" s="945" t="n">
        <f aca="false">IF(OR($T121="",$B196=0),0,$AB196*($B196*VLOOKUP($T121,$B$67:$N$99,AE$185+1,FALSE())-$D196))</f>
        <v>0</v>
      </c>
      <c r="AF196" s="945" t="n">
        <f aca="false">IF(OR($T121="",$B196=0),0,$AB196*($B196*VLOOKUP($T121,$B$67:$N$99,AF$185+1,FALSE())-$D196))</f>
        <v>0</v>
      </c>
      <c r="AG196" s="945" t="n">
        <f aca="false">IF(OR($T121="",$B196=0),0,$AB196*($B196*VLOOKUP($T121,$B$67:$N$99,AG$185+1,FALSE())-$D196))</f>
        <v>0</v>
      </c>
      <c r="AH196" s="945" t="n">
        <f aca="false">IF(OR($T121="",$B196=0),0,$AB196*($B196*VLOOKUP($T121,$B$67:$N$99,AH$185+1,FALSE())-$D196))</f>
        <v>0</v>
      </c>
      <c r="AI196" s="945" t="n">
        <f aca="false">IF(OR($T121="",$B196=0),0,$AB196*($B196*VLOOKUP($T121,$B$67:$N$99,AI$185+1,FALSE())-$D196))</f>
        <v>0</v>
      </c>
      <c r="AJ196" s="945" t="n">
        <f aca="false">IF(OR($T121="",$B196=0),0,$AB196*($B196*VLOOKUP($T121,$B$67:$N$99,AJ$185+1,FALSE())-$D196))</f>
        <v>0</v>
      </c>
      <c r="AK196" s="945" t="n">
        <f aca="false">IF(OR($T121="",$B196=0),0,$AB196*($B196*VLOOKUP($T121,$B$67:$N$99,AK$185+1,FALSE())-$D196))</f>
        <v>0</v>
      </c>
      <c r="AL196" s="945" t="n">
        <f aca="false">IF(OR($T121="",$B196=0),0,$AB196*($B196*VLOOKUP($T121,$B$67:$N$99,AL$185+1,FALSE())-$D196))</f>
        <v>0</v>
      </c>
      <c r="AM196" s="945" t="n">
        <f aca="false">IF(OR($T121="",$B196=0),0,$AB196*($B196*VLOOKUP($T121,$B$67:$N$99,AM$185+1,FALSE())-$D196))</f>
        <v>0</v>
      </c>
      <c r="AN196" s="946" t="n">
        <f aca="false">IF(OR($T121="",$B196=0),0,$AB196*($B196*VLOOKUP($T121,$B$67:$N$99,AN$185+1,FALSE())-$D196))</f>
        <v>0</v>
      </c>
    </row>
    <row r="197" customFormat="false" ht="15" hidden="false" customHeight="false" outlineLevel="0" collapsed="false">
      <c r="A197" s="852" t="n">
        <v>12</v>
      </c>
      <c r="B197" s="905" t="n">
        <f aca="false">'Gebäude (02,03)'!J122</f>
        <v>0.5</v>
      </c>
      <c r="C197" s="911" t="n">
        <f aca="false">B122*C122*S122*U122*O122</f>
        <v>0.432</v>
      </c>
      <c r="D197" s="850" t="n">
        <f aca="false">IF(T122="",0,IF(OR(RIGHT(T122,3)="60°",RIGHT(T122,3)="90°"),0.5,1)*4*10*U122*O122)</f>
        <v>40</v>
      </c>
      <c r="E197" s="944" t="n">
        <f aca="false">IF(OR($T122="",$B197=0),0,$C197*($B197*VLOOKUP($T122,$B$67:$N$99,E$185+1,FALSE())-$D197))</f>
        <v>-13.824</v>
      </c>
      <c r="F197" s="945" t="n">
        <f aca="false">IF(OR($T122="",$B197=0),0,$C197*($B197*VLOOKUP($T122,$B$67:$N$99,F$185+1,FALSE())-$D197))</f>
        <v>-11.016</v>
      </c>
      <c r="G197" s="945" t="n">
        <f aca="false">IF(OR($T122="",$B197=0),0,$C197*($B197*VLOOKUP($T122,$B$67:$N$99,G$185+1,FALSE())-$D197))</f>
        <v>-5.184</v>
      </c>
      <c r="H197" s="945" t="n">
        <f aca="false">IF(OR($T122="",$B197=0),0,$C197*($B197*VLOOKUP($T122,$B$67:$N$99,H$185+1,FALSE())-$D197))</f>
        <v>10.368</v>
      </c>
      <c r="I197" s="945" t="n">
        <f aca="false">IF(OR($T122="",$B197=0),0,$C197*($B197*VLOOKUP($T122,$B$67:$N$99,I$185+1,FALSE())-$D197))</f>
        <v>19.872</v>
      </c>
      <c r="J197" s="945" t="n">
        <f aca="false">IF(OR($T122="",$B197=0),0,$C197*($B197*VLOOKUP($T122,$B$67:$N$99,J$185+1,FALSE())-$D197))</f>
        <v>25.272</v>
      </c>
      <c r="K197" s="945" t="n">
        <f aca="false">IF(OR($T122="",$B197=0),0,$C197*($B197*VLOOKUP($T122,$B$67:$N$99,K$185+1,FALSE())-$D197))</f>
        <v>20.52</v>
      </c>
      <c r="L197" s="945" t="n">
        <f aca="false">IF(OR($T122="",$B197=0),0,$C197*($B197*VLOOKUP($T122,$B$67:$N$99,L$185+1,FALSE())-$D197))</f>
        <v>10.584</v>
      </c>
      <c r="M197" s="945" t="n">
        <f aca="false">IF(OR($T122="",$B197=0),0,$C197*($B197*VLOOKUP($T122,$B$67:$N$99,M$185+1,FALSE())-$D197))</f>
        <v>-0.648</v>
      </c>
      <c r="N197" s="945" t="n">
        <f aca="false">IF(OR($T122="",$B197=0),0,$C197*($B197*VLOOKUP($T122,$B$67:$N$99,N$185+1,FALSE())-$D197))</f>
        <v>-9.504</v>
      </c>
      <c r="O197" s="945" t="n">
        <f aca="false">IF(OR($T122="",$B197=0),0,$C197*($B197*VLOOKUP($T122,$B$67:$N$99,O$185+1,FALSE())-$D197))</f>
        <v>-12.744</v>
      </c>
      <c r="P197" s="946" t="n">
        <f aca="false">IF(OR($T122="",$B197=0),0,$C197*($B197*VLOOKUP($T122,$B$67:$N$99,P$185+1,FALSE())-$D197))</f>
        <v>-14.904</v>
      </c>
      <c r="AA197" s="852" t="n">
        <v>12</v>
      </c>
      <c r="AB197" s="911" t="n">
        <f aca="false">AB122*C122*S122</f>
        <v>0.48</v>
      </c>
      <c r="AC197" s="944" t="n">
        <f aca="false">IF(OR($T122="",$B197=0),0,$AB197*($B197*VLOOKUP($T122,$B$67:$N$99,AC$185+1,FALSE())-$D197))</f>
        <v>-15.36</v>
      </c>
      <c r="AD197" s="945" t="n">
        <f aca="false">IF(OR($T122="",$B197=0),0,$AB197*($B197*VLOOKUP($T122,$B$67:$N$99,AD$185+1,FALSE())-$D197))</f>
        <v>-12.24</v>
      </c>
      <c r="AE197" s="945" t="n">
        <f aca="false">IF(OR($T122="",$B197=0),0,$AB197*($B197*VLOOKUP($T122,$B$67:$N$99,AE$185+1,FALSE())-$D197))</f>
        <v>-5.76</v>
      </c>
      <c r="AF197" s="945" t="n">
        <f aca="false">IF(OR($T122="",$B197=0),0,$AB197*($B197*VLOOKUP($T122,$B$67:$N$99,AF$185+1,FALSE())-$D197))</f>
        <v>11.52</v>
      </c>
      <c r="AG197" s="945" t="n">
        <f aca="false">IF(OR($T122="",$B197=0),0,$AB197*($B197*VLOOKUP($T122,$B$67:$N$99,AG$185+1,FALSE())-$D197))</f>
        <v>22.08</v>
      </c>
      <c r="AH197" s="945" t="n">
        <f aca="false">IF(OR($T122="",$B197=0),0,$AB197*($B197*VLOOKUP($T122,$B$67:$N$99,AH$185+1,FALSE())-$D197))</f>
        <v>28.08</v>
      </c>
      <c r="AI197" s="945" t="n">
        <f aca="false">IF(OR($T122="",$B197=0),0,$AB197*($B197*VLOOKUP($T122,$B$67:$N$99,AI$185+1,FALSE())-$D197))</f>
        <v>22.8</v>
      </c>
      <c r="AJ197" s="945" t="n">
        <f aca="false">IF(OR($T122="",$B197=0),0,$AB197*($B197*VLOOKUP($T122,$B$67:$N$99,AJ$185+1,FALSE())-$D197))</f>
        <v>11.76</v>
      </c>
      <c r="AK197" s="945" t="n">
        <f aca="false">IF(OR($T122="",$B197=0),0,$AB197*($B197*VLOOKUP($T122,$B$67:$N$99,AK$185+1,FALSE())-$D197))</f>
        <v>-0.72</v>
      </c>
      <c r="AL197" s="945" t="n">
        <f aca="false">IF(OR($T122="",$B197=0),0,$AB197*($B197*VLOOKUP($T122,$B$67:$N$99,AL$185+1,FALSE())-$D197))</f>
        <v>-10.56</v>
      </c>
      <c r="AM197" s="945" t="n">
        <f aca="false">IF(OR($T122="",$B197=0),0,$AB197*($B197*VLOOKUP($T122,$B$67:$N$99,AM$185+1,FALSE())-$D197))</f>
        <v>-14.16</v>
      </c>
      <c r="AN197" s="946" t="n">
        <f aca="false">IF(OR($T122="",$B197=0),0,$AB197*($B197*VLOOKUP($T122,$B$67:$N$99,AN$185+1,FALSE())-$D197))</f>
        <v>-16.56</v>
      </c>
    </row>
    <row r="198" customFormat="false" ht="15" hidden="false" customHeight="false" outlineLevel="0" collapsed="false">
      <c r="A198" s="852" t="n">
        <v>13</v>
      </c>
      <c r="B198" s="905" t="n">
        <f aca="false">'Gebäude (02,03)'!J123</f>
        <v>0</v>
      </c>
      <c r="C198" s="911" t="n">
        <f aca="false">B123*C123*S123*U123*O123</f>
        <v>0</v>
      </c>
      <c r="D198" s="850" t="n">
        <f aca="false">IF(T123="",0,IF(OR(RIGHT(T123,3)="60°",RIGHT(T123,3)="90°"),0.5,1)*4*10*U123*O123)</f>
        <v>0</v>
      </c>
      <c r="E198" s="944" t="n">
        <f aca="false">IF(OR($T123="",$B198=0),0,$C198*($B198*VLOOKUP($T123,$B$67:$N$99,E$185+1,FALSE())-$D198))</f>
        <v>0</v>
      </c>
      <c r="F198" s="945" t="n">
        <f aca="false">IF(OR($T123="",$B198=0),0,$C198*($B198*VLOOKUP($T123,$B$67:$N$99,F$185+1,FALSE())-$D198))</f>
        <v>0</v>
      </c>
      <c r="G198" s="945" t="n">
        <f aca="false">IF(OR($T123="",$B198=0),0,$C198*($B198*VLOOKUP($T123,$B$67:$N$99,G$185+1,FALSE())-$D198))</f>
        <v>0</v>
      </c>
      <c r="H198" s="945" t="n">
        <f aca="false">IF(OR($T123="",$B198=0),0,$C198*($B198*VLOOKUP($T123,$B$67:$N$99,H$185+1,FALSE())-$D198))</f>
        <v>0</v>
      </c>
      <c r="I198" s="945" t="n">
        <f aca="false">IF(OR($T123="",$B198=0),0,$C198*($B198*VLOOKUP($T123,$B$67:$N$99,I$185+1,FALSE())-$D198))</f>
        <v>0</v>
      </c>
      <c r="J198" s="945" t="n">
        <f aca="false">IF(OR($T123="",$B198=0),0,$C198*($B198*VLOOKUP($T123,$B$67:$N$99,J$185+1,FALSE())-$D198))</f>
        <v>0</v>
      </c>
      <c r="K198" s="945" t="n">
        <f aca="false">IF(OR($T123="",$B198=0),0,$C198*($B198*VLOOKUP($T123,$B$67:$N$99,K$185+1,FALSE())-$D198))</f>
        <v>0</v>
      </c>
      <c r="L198" s="945" t="n">
        <f aca="false">IF(OR($T123="",$B198=0),0,$C198*($B198*VLOOKUP($T123,$B$67:$N$99,L$185+1,FALSE())-$D198))</f>
        <v>0</v>
      </c>
      <c r="M198" s="945" t="n">
        <f aca="false">IF(OR($T123="",$B198=0),0,$C198*($B198*VLOOKUP($T123,$B$67:$N$99,M$185+1,FALSE())-$D198))</f>
        <v>0</v>
      </c>
      <c r="N198" s="945" t="n">
        <f aca="false">IF(OR($T123="",$B198=0),0,$C198*($B198*VLOOKUP($T123,$B$67:$N$99,N$185+1,FALSE())-$D198))</f>
        <v>0</v>
      </c>
      <c r="O198" s="945" t="n">
        <f aca="false">IF(OR($T123="",$B198=0),0,$C198*($B198*VLOOKUP($T123,$B$67:$N$99,O$185+1,FALSE())-$D198))</f>
        <v>0</v>
      </c>
      <c r="P198" s="946" t="n">
        <f aca="false">IF(OR($T123="",$B198=0),0,$C198*($B198*VLOOKUP($T123,$B$67:$N$99,P$185+1,FALSE())-$D198))</f>
        <v>0</v>
      </c>
      <c r="AA198" s="852" t="n">
        <v>13</v>
      </c>
      <c r="AB198" s="911" t="n">
        <f aca="false">AB123*C123*S123</f>
        <v>0</v>
      </c>
      <c r="AC198" s="944" t="n">
        <f aca="false">IF(OR($T123="",$B198=0),0,$AB198*($B198*VLOOKUP($T123,$B$67:$N$99,AC$185+1,FALSE())-$D198))</f>
        <v>0</v>
      </c>
      <c r="AD198" s="945" t="n">
        <f aca="false">IF(OR($T123="",$B198=0),0,$AB198*($B198*VLOOKUP($T123,$B$67:$N$99,AD$185+1,FALSE())-$D198))</f>
        <v>0</v>
      </c>
      <c r="AE198" s="945" t="n">
        <f aca="false">IF(OR($T123="",$B198=0),0,$AB198*($B198*VLOOKUP($T123,$B$67:$N$99,AE$185+1,FALSE())-$D198))</f>
        <v>0</v>
      </c>
      <c r="AF198" s="945" t="n">
        <f aca="false">IF(OR($T123="",$B198=0),0,$AB198*($B198*VLOOKUP($T123,$B$67:$N$99,AF$185+1,FALSE())-$D198))</f>
        <v>0</v>
      </c>
      <c r="AG198" s="945" t="n">
        <f aca="false">IF(OR($T123="",$B198=0),0,$AB198*($B198*VLOOKUP($T123,$B$67:$N$99,AG$185+1,FALSE())-$D198))</f>
        <v>0</v>
      </c>
      <c r="AH198" s="945" t="n">
        <f aca="false">IF(OR($T123="",$B198=0),0,$AB198*($B198*VLOOKUP($T123,$B$67:$N$99,AH$185+1,FALSE())-$D198))</f>
        <v>0</v>
      </c>
      <c r="AI198" s="945" t="n">
        <f aca="false">IF(OR($T123="",$B198=0),0,$AB198*($B198*VLOOKUP($T123,$B$67:$N$99,AI$185+1,FALSE())-$D198))</f>
        <v>0</v>
      </c>
      <c r="AJ198" s="945" t="n">
        <f aca="false">IF(OR($T123="",$B198=0),0,$AB198*($B198*VLOOKUP($T123,$B$67:$N$99,AJ$185+1,FALSE())-$D198))</f>
        <v>0</v>
      </c>
      <c r="AK198" s="945" t="n">
        <f aca="false">IF(OR($T123="",$B198=0),0,$AB198*($B198*VLOOKUP($T123,$B$67:$N$99,AK$185+1,FALSE())-$D198))</f>
        <v>0</v>
      </c>
      <c r="AL198" s="945" t="n">
        <f aca="false">IF(OR($T123="",$B198=0),0,$AB198*($B198*VLOOKUP($T123,$B$67:$N$99,AL$185+1,FALSE())-$D198))</f>
        <v>0</v>
      </c>
      <c r="AM198" s="945" t="n">
        <f aca="false">IF(OR($T123="",$B198=0),0,$AB198*($B198*VLOOKUP($T123,$B$67:$N$99,AM$185+1,FALSE())-$D198))</f>
        <v>0</v>
      </c>
      <c r="AN198" s="946" t="n">
        <f aca="false">IF(OR($T123="",$B198=0),0,$AB198*($B198*VLOOKUP($T123,$B$67:$N$99,AN$185+1,FALSE())-$D198))</f>
        <v>0</v>
      </c>
    </row>
    <row r="199" customFormat="false" ht="15" hidden="false" customHeight="false" outlineLevel="0" collapsed="false">
      <c r="A199" s="852" t="n">
        <v>14</v>
      </c>
      <c r="B199" s="905" t="n">
        <f aca="false">'Gebäude (02,03)'!J124</f>
        <v>0</v>
      </c>
      <c r="C199" s="911" t="n">
        <f aca="false">B124*C124*S124*U124*O124</f>
        <v>0</v>
      </c>
      <c r="D199" s="850" t="n">
        <f aca="false">IF(T124="",0,IF(OR(RIGHT(T124,3)="60°",RIGHT(T124,3)="90°"),0.5,1)*4*10*U124*O124)</f>
        <v>0</v>
      </c>
      <c r="E199" s="944" t="n">
        <f aca="false">IF(OR($T124="",$B199=0),0,$C199*($B199*VLOOKUP($T124,$B$67:$N$99,E$185+1,FALSE())-$D199))</f>
        <v>0</v>
      </c>
      <c r="F199" s="945" t="n">
        <f aca="false">IF(OR($T124="",$B199=0),0,$C199*($B199*VLOOKUP($T124,$B$67:$N$99,F$185+1,FALSE())-$D199))</f>
        <v>0</v>
      </c>
      <c r="G199" s="945" t="n">
        <f aca="false">IF(OR($T124="",$B199=0),0,$C199*($B199*VLOOKUP($T124,$B$67:$N$99,G$185+1,FALSE())-$D199))</f>
        <v>0</v>
      </c>
      <c r="H199" s="945" t="n">
        <f aca="false">IF(OR($T124="",$B199=0),0,$C199*($B199*VLOOKUP($T124,$B$67:$N$99,H$185+1,FALSE())-$D199))</f>
        <v>0</v>
      </c>
      <c r="I199" s="945" t="n">
        <f aca="false">IF(OR($T124="",$B199=0),0,$C199*($B199*VLOOKUP($T124,$B$67:$N$99,I$185+1,FALSE())-$D199))</f>
        <v>0</v>
      </c>
      <c r="J199" s="945" t="n">
        <f aca="false">IF(OR($T124="",$B199=0),0,$C199*($B199*VLOOKUP($T124,$B$67:$N$99,J$185+1,FALSE())-$D199))</f>
        <v>0</v>
      </c>
      <c r="K199" s="945" t="n">
        <f aca="false">IF(OR($T124="",$B199=0),0,$C199*($B199*VLOOKUP($T124,$B$67:$N$99,K$185+1,FALSE())-$D199))</f>
        <v>0</v>
      </c>
      <c r="L199" s="945" t="n">
        <f aca="false">IF(OR($T124="",$B199=0),0,$C199*($B199*VLOOKUP($T124,$B$67:$N$99,L$185+1,FALSE())-$D199))</f>
        <v>0</v>
      </c>
      <c r="M199" s="945" t="n">
        <f aca="false">IF(OR($T124="",$B199=0),0,$C199*($B199*VLOOKUP($T124,$B$67:$N$99,M$185+1,FALSE())-$D199))</f>
        <v>0</v>
      </c>
      <c r="N199" s="945" t="n">
        <f aca="false">IF(OR($T124="",$B199=0),0,$C199*($B199*VLOOKUP($T124,$B$67:$N$99,N$185+1,FALSE())-$D199))</f>
        <v>0</v>
      </c>
      <c r="O199" s="945" t="n">
        <f aca="false">IF(OR($T124="",$B199=0),0,$C199*($B199*VLOOKUP($T124,$B$67:$N$99,O$185+1,FALSE())-$D199))</f>
        <v>0</v>
      </c>
      <c r="P199" s="946" t="n">
        <f aca="false">IF(OR($T124="",$B199=0),0,$C199*($B199*VLOOKUP($T124,$B$67:$N$99,P$185+1,FALSE())-$D199))</f>
        <v>0</v>
      </c>
      <c r="AA199" s="852" t="n">
        <v>14</v>
      </c>
      <c r="AB199" s="911" t="n">
        <f aca="false">AB124*C124*S124</f>
        <v>0</v>
      </c>
      <c r="AC199" s="944" t="n">
        <f aca="false">IF(OR($T124="",$B199=0),0,$AB199*($B199*VLOOKUP($T124,$B$67:$N$99,AC$185+1,FALSE())-$D199))</f>
        <v>0</v>
      </c>
      <c r="AD199" s="945" t="n">
        <f aca="false">IF(OR($T124="",$B199=0),0,$AB199*($B199*VLOOKUP($T124,$B$67:$N$99,AD$185+1,FALSE())-$D199))</f>
        <v>0</v>
      </c>
      <c r="AE199" s="945" t="n">
        <f aca="false">IF(OR($T124="",$B199=0),0,$AB199*($B199*VLOOKUP($T124,$B$67:$N$99,AE$185+1,FALSE())-$D199))</f>
        <v>0</v>
      </c>
      <c r="AF199" s="945" t="n">
        <f aca="false">IF(OR($T124="",$B199=0),0,$AB199*($B199*VLOOKUP($T124,$B$67:$N$99,AF$185+1,FALSE())-$D199))</f>
        <v>0</v>
      </c>
      <c r="AG199" s="945" t="n">
        <f aca="false">IF(OR($T124="",$B199=0),0,$AB199*($B199*VLOOKUP($T124,$B$67:$N$99,AG$185+1,FALSE())-$D199))</f>
        <v>0</v>
      </c>
      <c r="AH199" s="945" t="n">
        <f aca="false">IF(OR($T124="",$B199=0),0,$AB199*($B199*VLOOKUP($T124,$B$67:$N$99,AH$185+1,FALSE())-$D199))</f>
        <v>0</v>
      </c>
      <c r="AI199" s="945" t="n">
        <f aca="false">IF(OR($T124="",$B199=0),0,$AB199*($B199*VLOOKUP($T124,$B$67:$N$99,AI$185+1,FALSE())-$D199))</f>
        <v>0</v>
      </c>
      <c r="AJ199" s="945" t="n">
        <f aca="false">IF(OR($T124="",$B199=0),0,$AB199*($B199*VLOOKUP($T124,$B$67:$N$99,AJ$185+1,FALSE())-$D199))</f>
        <v>0</v>
      </c>
      <c r="AK199" s="945" t="n">
        <f aca="false">IF(OR($T124="",$B199=0),0,$AB199*($B199*VLOOKUP($T124,$B$67:$N$99,AK$185+1,FALSE())-$D199))</f>
        <v>0</v>
      </c>
      <c r="AL199" s="945" t="n">
        <f aca="false">IF(OR($T124="",$B199=0),0,$AB199*($B199*VLOOKUP($T124,$B$67:$N$99,AL$185+1,FALSE())-$D199))</f>
        <v>0</v>
      </c>
      <c r="AM199" s="945" t="n">
        <f aca="false">IF(OR($T124="",$B199=0),0,$AB199*($B199*VLOOKUP($T124,$B$67:$N$99,AM$185+1,FALSE())-$D199))</f>
        <v>0</v>
      </c>
      <c r="AN199" s="946" t="n">
        <f aca="false">IF(OR($T124="",$B199=0),0,$AB199*($B199*VLOOKUP($T124,$B$67:$N$99,AN$185+1,FALSE())-$D199))</f>
        <v>0</v>
      </c>
    </row>
    <row r="200" customFormat="false" ht="15" hidden="false" customHeight="false" outlineLevel="0" collapsed="false">
      <c r="A200" s="852" t="n">
        <v>15</v>
      </c>
      <c r="B200" s="905" t="n">
        <f aca="false">'Gebäude (02,03)'!J125</f>
        <v>0</v>
      </c>
      <c r="C200" s="911" t="n">
        <f aca="false">B125*C125*S125*U125*O125</f>
        <v>0</v>
      </c>
      <c r="D200" s="850" t="n">
        <f aca="false">IF(T125="",0,IF(OR(RIGHT(T125,3)="60°",RIGHT(T125,3)="90°"),0.5,1)*4*10*U125*O125)</f>
        <v>0</v>
      </c>
      <c r="E200" s="944" t="n">
        <f aca="false">IF(OR($T125="",$B200=0),0,$C200*($B200*VLOOKUP($T125,$B$67:$N$99,E$185+1,FALSE())-$D200))</f>
        <v>0</v>
      </c>
      <c r="F200" s="945" t="n">
        <f aca="false">IF(OR($T125="",$B200=0),0,$C200*($B200*VLOOKUP($T125,$B$67:$N$99,F$185+1,FALSE())-$D200))</f>
        <v>0</v>
      </c>
      <c r="G200" s="945" t="n">
        <f aca="false">IF(OR($T125="",$B200=0),0,$C200*($B200*VLOOKUP($T125,$B$67:$N$99,G$185+1,FALSE())-$D200))</f>
        <v>0</v>
      </c>
      <c r="H200" s="945" t="n">
        <f aca="false">IF(OR($T125="",$B200=0),0,$C200*($B200*VLOOKUP($T125,$B$67:$N$99,H$185+1,FALSE())-$D200))</f>
        <v>0</v>
      </c>
      <c r="I200" s="945" t="n">
        <f aca="false">IF(OR($T125="",$B200=0),0,$C200*($B200*VLOOKUP($T125,$B$67:$N$99,I$185+1,FALSE())-$D200))</f>
        <v>0</v>
      </c>
      <c r="J200" s="945" t="n">
        <f aca="false">IF(OR($T125="",$B200=0),0,$C200*($B200*VLOOKUP($T125,$B$67:$N$99,J$185+1,FALSE())-$D200))</f>
        <v>0</v>
      </c>
      <c r="K200" s="945" t="n">
        <f aca="false">IF(OR($T125="",$B200=0),0,$C200*($B200*VLOOKUP($T125,$B$67:$N$99,K$185+1,FALSE())-$D200))</f>
        <v>0</v>
      </c>
      <c r="L200" s="945" t="n">
        <f aca="false">IF(OR($T125="",$B200=0),0,$C200*($B200*VLOOKUP($T125,$B$67:$N$99,L$185+1,FALSE())-$D200))</f>
        <v>0</v>
      </c>
      <c r="M200" s="945" t="n">
        <f aca="false">IF(OR($T125="",$B200=0),0,$C200*($B200*VLOOKUP($T125,$B$67:$N$99,M$185+1,FALSE())-$D200))</f>
        <v>0</v>
      </c>
      <c r="N200" s="945" t="n">
        <f aca="false">IF(OR($T125="",$B200=0),0,$C200*($B200*VLOOKUP($T125,$B$67:$N$99,N$185+1,FALSE())-$D200))</f>
        <v>0</v>
      </c>
      <c r="O200" s="945" t="n">
        <f aca="false">IF(OR($T125="",$B200=0),0,$C200*($B200*VLOOKUP($T125,$B$67:$N$99,O$185+1,FALSE())-$D200))</f>
        <v>0</v>
      </c>
      <c r="P200" s="946" t="n">
        <f aca="false">IF(OR($T125="",$B200=0),0,$C200*($B200*VLOOKUP($T125,$B$67:$N$99,P$185+1,FALSE())-$D200))</f>
        <v>0</v>
      </c>
      <c r="AA200" s="852" t="n">
        <v>15</v>
      </c>
      <c r="AB200" s="911" t="n">
        <f aca="false">AB125*C125*S125</f>
        <v>0</v>
      </c>
      <c r="AC200" s="944" t="n">
        <f aca="false">IF(OR($T125="",$B200=0),0,$AB200*($B200*VLOOKUP($T125,$B$67:$N$99,AC$185+1,FALSE())-$D200))</f>
        <v>0</v>
      </c>
      <c r="AD200" s="945" t="n">
        <f aca="false">IF(OR($T125="",$B200=0),0,$AB200*($B200*VLOOKUP($T125,$B$67:$N$99,AD$185+1,FALSE())-$D200))</f>
        <v>0</v>
      </c>
      <c r="AE200" s="945" t="n">
        <f aca="false">IF(OR($T125="",$B200=0),0,$AB200*($B200*VLOOKUP($T125,$B$67:$N$99,AE$185+1,FALSE())-$D200))</f>
        <v>0</v>
      </c>
      <c r="AF200" s="945" t="n">
        <f aca="false">IF(OR($T125="",$B200=0),0,$AB200*($B200*VLOOKUP($T125,$B$67:$N$99,AF$185+1,FALSE())-$D200))</f>
        <v>0</v>
      </c>
      <c r="AG200" s="945" t="n">
        <f aca="false">IF(OR($T125="",$B200=0),0,$AB200*($B200*VLOOKUP($T125,$B$67:$N$99,AG$185+1,FALSE())-$D200))</f>
        <v>0</v>
      </c>
      <c r="AH200" s="945" t="n">
        <f aca="false">IF(OR($T125="",$B200=0),0,$AB200*($B200*VLOOKUP($T125,$B$67:$N$99,AH$185+1,FALSE())-$D200))</f>
        <v>0</v>
      </c>
      <c r="AI200" s="945" t="n">
        <f aca="false">IF(OR($T125="",$B200=0),0,$AB200*($B200*VLOOKUP($T125,$B$67:$N$99,AI$185+1,FALSE())-$D200))</f>
        <v>0</v>
      </c>
      <c r="AJ200" s="945" t="n">
        <f aca="false">IF(OR($T125="",$B200=0),0,$AB200*($B200*VLOOKUP($T125,$B$67:$N$99,AJ$185+1,FALSE())-$D200))</f>
        <v>0</v>
      </c>
      <c r="AK200" s="945" t="n">
        <f aca="false">IF(OR($T125="",$B200=0),0,$AB200*($B200*VLOOKUP($T125,$B$67:$N$99,AK$185+1,FALSE())-$D200))</f>
        <v>0</v>
      </c>
      <c r="AL200" s="945" t="n">
        <f aca="false">IF(OR($T125="",$B200=0),0,$AB200*($B200*VLOOKUP($T125,$B$67:$N$99,AL$185+1,FALSE())-$D200))</f>
        <v>0</v>
      </c>
      <c r="AM200" s="945" t="n">
        <f aca="false">IF(OR($T125="",$B200=0),0,$AB200*($B200*VLOOKUP($T125,$B$67:$N$99,AM$185+1,FALSE())-$D200))</f>
        <v>0</v>
      </c>
      <c r="AN200" s="946" t="n">
        <f aca="false">IF(OR($T125="",$B200=0),0,$AB200*($B200*VLOOKUP($T125,$B$67:$N$99,AN$185+1,FALSE())-$D200))</f>
        <v>0</v>
      </c>
    </row>
    <row r="201" customFormat="false" ht="15" hidden="false" customHeight="false" outlineLevel="0" collapsed="false">
      <c r="A201" s="852" t="n">
        <v>16</v>
      </c>
      <c r="B201" s="905" t="n">
        <f aca="false">'Gebäude (02,03)'!J126</f>
        <v>0</v>
      </c>
      <c r="C201" s="911" t="n">
        <f aca="false">B126*C126*S126*U126*O126</f>
        <v>0</v>
      </c>
      <c r="D201" s="850" t="n">
        <f aca="false">IF(T126="",0,IF(OR(RIGHT(T126,3)="60°",RIGHT(T126,3)="90°"),0.5,1)*4*10*U126*O126)</f>
        <v>0</v>
      </c>
      <c r="E201" s="944" t="n">
        <f aca="false">IF(OR($T126="",$B201=0),0,$C201*($B201*VLOOKUP($T126,$B$67:$N$99,E$185+1,FALSE())-$D201))</f>
        <v>0</v>
      </c>
      <c r="F201" s="945" t="n">
        <f aca="false">IF(OR($T126="",$B201=0),0,$C201*($B201*VLOOKUP($T126,$B$67:$N$99,F$185+1,FALSE())-$D201))</f>
        <v>0</v>
      </c>
      <c r="G201" s="945" t="n">
        <f aca="false">IF(OR($T126="",$B201=0),0,$C201*($B201*VLOOKUP($T126,$B$67:$N$99,G$185+1,FALSE())-$D201))</f>
        <v>0</v>
      </c>
      <c r="H201" s="945" t="n">
        <f aca="false">IF(OR($T126="",$B201=0),0,$C201*($B201*VLOOKUP($T126,$B$67:$N$99,H$185+1,FALSE())-$D201))</f>
        <v>0</v>
      </c>
      <c r="I201" s="945" t="n">
        <f aca="false">IF(OR($T126="",$B201=0),0,$C201*($B201*VLOOKUP($T126,$B$67:$N$99,I$185+1,FALSE())-$D201))</f>
        <v>0</v>
      </c>
      <c r="J201" s="945" t="n">
        <f aca="false">IF(OR($T126="",$B201=0),0,$C201*($B201*VLOOKUP($T126,$B$67:$N$99,J$185+1,FALSE())-$D201))</f>
        <v>0</v>
      </c>
      <c r="K201" s="945" t="n">
        <f aca="false">IF(OR($T126="",$B201=0),0,$C201*($B201*VLOOKUP($T126,$B$67:$N$99,K$185+1,FALSE())-$D201))</f>
        <v>0</v>
      </c>
      <c r="L201" s="945" t="n">
        <f aca="false">IF(OR($T126="",$B201=0),0,$C201*($B201*VLOOKUP($T126,$B$67:$N$99,L$185+1,FALSE())-$D201))</f>
        <v>0</v>
      </c>
      <c r="M201" s="945" t="n">
        <f aca="false">IF(OR($T126="",$B201=0),0,$C201*($B201*VLOOKUP($T126,$B$67:$N$99,M$185+1,FALSE())-$D201))</f>
        <v>0</v>
      </c>
      <c r="N201" s="945" t="n">
        <f aca="false">IF(OR($T126="",$B201=0),0,$C201*($B201*VLOOKUP($T126,$B$67:$N$99,N$185+1,FALSE())-$D201))</f>
        <v>0</v>
      </c>
      <c r="O201" s="945" t="n">
        <f aca="false">IF(OR($T126="",$B201=0),0,$C201*($B201*VLOOKUP($T126,$B$67:$N$99,O$185+1,FALSE())-$D201))</f>
        <v>0</v>
      </c>
      <c r="P201" s="946" t="n">
        <f aca="false">IF(OR($T126="",$B201=0),0,$C201*($B201*VLOOKUP($T126,$B$67:$N$99,P$185+1,FALSE())-$D201))</f>
        <v>0</v>
      </c>
      <c r="AA201" s="852" t="n">
        <v>16</v>
      </c>
      <c r="AB201" s="911" t="n">
        <f aca="false">AB126*C126*S126</f>
        <v>0</v>
      </c>
      <c r="AC201" s="944" t="n">
        <f aca="false">IF(OR($T126="",$B201=0),0,$AB201*($B201*VLOOKUP($T126,$B$67:$N$99,AC$185+1,FALSE())-$D201))</f>
        <v>0</v>
      </c>
      <c r="AD201" s="945" t="n">
        <f aca="false">IF(OR($T126="",$B201=0),0,$AB201*($B201*VLOOKUP($T126,$B$67:$N$99,AD$185+1,FALSE())-$D201))</f>
        <v>0</v>
      </c>
      <c r="AE201" s="945" t="n">
        <f aca="false">IF(OR($T126="",$B201=0),0,$AB201*($B201*VLOOKUP($T126,$B$67:$N$99,AE$185+1,FALSE())-$D201))</f>
        <v>0</v>
      </c>
      <c r="AF201" s="945" t="n">
        <f aca="false">IF(OR($T126="",$B201=0),0,$AB201*($B201*VLOOKUP($T126,$B$67:$N$99,AF$185+1,FALSE())-$D201))</f>
        <v>0</v>
      </c>
      <c r="AG201" s="945" t="n">
        <f aca="false">IF(OR($T126="",$B201=0),0,$AB201*($B201*VLOOKUP($T126,$B$67:$N$99,AG$185+1,FALSE())-$D201))</f>
        <v>0</v>
      </c>
      <c r="AH201" s="945" t="n">
        <f aca="false">IF(OR($T126="",$B201=0),0,$AB201*($B201*VLOOKUP($T126,$B$67:$N$99,AH$185+1,FALSE())-$D201))</f>
        <v>0</v>
      </c>
      <c r="AI201" s="945" t="n">
        <f aca="false">IF(OR($T126="",$B201=0),0,$AB201*($B201*VLOOKUP($T126,$B$67:$N$99,AI$185+1,FALSE())-$D201))</f>
        <v>0</v>
      </c>
      <c r="AJ201" s="945" t="n">
        <f aca="false">IF(OR($T126="",$B201=0),0,$AB201*($B201*VLOOKUP($T126,$B$67:$N$99,AJ$185+1,FALSE())-$D201))</f>
        <v>0</v>
      </c>
      <c r="AK201" s="945" t="n">
        <f aca="false">IF(OR($T126="",$B201=0),0,$AB201*($B201*VLOOKUP($T126,$B$67:$N$99,AK$185+1,FALSE())-$D201))</f>
        <v>0</v>
      </c>
      <c r="AL201" s="945" t="n">
        <f aca="false">IF(OR($T126="",$B201=0),0,$AB201*($B201*VLOOKUP($T126,$B$67:$N$99,AL$185+1,FALSE())-$D201))</f>
        <v>0</v>
      </c>
      <c r="AM201" s="945" t="n">
        <f aca="false">IF(OR($T126="",$B201=0),0,$AB201*($B201*VLOOKUP($T126,$B$67:$N$99,AM$185+1,FALSE())-$D201))</f>
        <v>0</v>
      </c>
      <c r="AN201" s="946" t="n">
        <f aca="false">IF(OR($T126="",$B201=0),0,$AB201*($B201*VLOOKUP($T126,$B$67:$N$99,AN$185+1,FALSE())-$D201))</f>
        <v>0</v>
      </c>
    </row>
    <row r="202" customFormat="false" ht="15" hidden="false" customHeight="false" outlineLevel="0" collapsed="false">
      <c r="A202" s="852" t="n">
        <v>17</v>
      </c>
      <c r="B202" s="905" t="n">
        <f aca="false">'Gebäude (02,03)'!J127</f>
        <v>0</v>
      </c>
      <c r="C202" s="911" t="n">
        <f aca="false">B127*C127*S127*U127*O127</f>
        <v>0</v>
      </c>
      <c r="D202" s="850" t="n">
        <f aca="false">IF(T127="",0,IF(OR(RIGHT(T127,3)="60°",RIGHT(T127,3)="90°"),0.5,1)*4*10*U127*O127)</f>
        <v>0</v>
      </c>
      <c r="E202" s="944" t="n">
        <f aca="false">IF(OR($T127="",$B202=0),0,$C202*($B202*VLOOKUP($T127,$B$67:$N$99,E$185+1,FALSE())-$D202))</f>
        <v>0</v>
      </c>
      <c r="F202" s="945" t="n">
        <f aca="false">IF(OR($T127="",$B202=0),0,$C202*($B202*VLOOKUP($T127,$B$67:$N$99,F$185+1,FALSE())-$D202))</f>
        <v>0</v>
      </c>
      <c r="G202" s="945" t="n">
        <f aca="false">IF(OR($T127="",$B202=0),0,$C202*($B202*VLOOKUP($T127,$B$67:$N$99,G$185+1,FALSE())-$D202))</f>
        <v>0</v>
      </c>
      <c r="H202" s="945" t="n">
        <f aca="false">IF(OR($T127="",$B202=0),0,$C202*($B202*VLOOKUP($T127,$B$67:$N$99,H$185+1,FALSE())-$D202))</f>
        <v>0</v>
      </c>
      <c r="I202" s="945" t="n">
        <f aca="false">IF(OR($T127="",$B202=0),0,$C202*($B202*VLOOKUP($T127,$B$67:$N$99,I$185+1,FALSE())-$D202))</f>
        <v>0</v>
      </c>
      <c r="J202" s="945" t="n">
        <f aca="false">IF(OR($T127="",$B202=0),0,$C202*($B202*VLOOKUP($T127,$B$67:$N$99,J$185+1,FALSE())-$D202))</f>
        <v>0</v>
      </c>
      <c r="K202" s="945" t="n">
        <f aca="false">IF(OR($T127="",$B202=0),0,$C202*($B202*VLOOKUP($T127,$B$67:$N$99,K$185+1,FALSE())-$D202))</f>
        <v>0</v>
      </c>
      <c r="L202" s="945" t="n">
        <f aca="false">IF(OR($T127="",$B202=0),0,$C202*($B202*VLOOKUP($T127,$B$67:$N$99,L$185+1,FALSE())-$D202))</f>
        <v>0</v>
      </c>
      <c r="M202" s="945" t="n">
        <f aca="false">IF(OR($T127="",$B202=0),0,$C202*($B202*VLOOKUP($T127,$B$67:$N$99,M$185+1,FALSE())-$D202))</f>
        <v>0</v>
      </c>
      <c r="N202" s="945" t="n">
        <f aca="false">IF(OR($T127="",$B202=0),0,$C202*($B202*VLOOKUP($T127,$B$67:$N$99,N$185+1,FALSE())-$D202))</f>
        <v>0</v>
      </c>
      <c r="O202" s="945" t="n">
        <f aca="false">IF(OR($T127="",$B202=0),0,$C202*($B202*VLOOKUP($T127,$B$67:$N$99,O$185+1,FALSE())-$D202))</f>
        <v>0</v>
      </c>
      <c r="P202" s="946" t="n">
        <f aca="false">IF(OR($T127="",$B202=0),0,$C202*($B202*VLOOKUP($T127,$B$67:$N$99,P$185+1,FALSE())-$D202))</f>
        <v>0</v>
      </c>
      <c r="AA202" s="852" t="n">
        <v>17</v>
      </c>
      <c r="AB202" s="911" t="n">
        <f aca="false">AB127*C127*S127</f>
        <v>0</v>
      </c>
      <c r="AC202" s="944" t="n">
        <f aca="false">IF(OR($T127="",$B202=0),0,$AB202*($B202*VLOOKUP($T127,$B$67:$N$99,AC$185+1,FALSE())-$D202))</f>
        <v>0</v>
      </c>
      <c r="AD202" s="945" t="n">
        <f aca="false">IF(OR($T127="",$B202=0),0,$AB202*($B202*VLOOKUP($T127,$B$67:$N$99,AD$185+1,FALSE())-$D202))</f>
        <v>0</v>
      </c>
      <c r="AE202" s="945" t="n">
        <f aca="false">IF(OR($T127="",$B202=0),0,$AB202*($B202*VLOOKUP($T127,$B$67:$N$99,AE$185+1,FALSE())-$D202))</f>
        <v>0</v>
      </c>
      <c r="AF202" s="945" t="n">
        <f aca="false">IF(OR($T127="",$B202=0),0,$AB202*($B202*VLOOKUP($T127,$B$67:$N$99,AF$185+1,FALSE())-$D202))</f>
        <v>0</v>
      </c>
      <c r="AG202" s="945" t="n">
        <f aca="false">IF(OR($T127="",$B202=0),0,$AB202*($B202*VLOOKUP($T127,$B$67:$N$99,AG$185+1,FALSE())-$D202))</f>
        <v>0</v>
      </c>
      <c r="AH202" s="945" t="n">
        <f aca="false">IF(OR($T127="",$B202=0),0,$AB202*($B202*VLOOKUP($T127,$B$67:$N$99,AH$185+1,FALSE())-$D202))</f>
        <v>0</v>
      </c>
      <c r="AI202" s="945" t="n">
        <f aca="false">IF(OR($T127="",$B202=0),0,$AB202*($B202*VLOOKUP($T127,$B$67:$N$99,AI$185+1,FALSE())-$D202))</f>
        <v>0</v>
      </c>
      <c r="AJ202" s="945" t="n">
        <f aca="false">IF(OR($T127="",$B202=0),0,$AB202*($B202*VLOOKUP($T127,$B$67:$N$99,AJ$185+1,FALSE())-$D202))</f>
        <v>0</v>
      </c>
      <c r="AK202" s="945" t="n">
        <f aca="false">IF(OR($T127="",$B202=0),0,$AB202*($B202*VLOOKUP($T127,$B$67:$N$99,AK$185+1,FALSE())-$D202))</f>
        <v>0</v>
      </c>
      <c r="AL202" s="945" t="n">
        <f aca="false">IF(OR($T127="",$B202=0),0,$AB202*($B202*VLOOKUP($T127,$B$67:$N$99,AL$185+1,FALSE())-$D202))</f>
        <v>0</v>
      </c>
      <c r="AM202" s="945" t="n">
        <f aca="false">IF(OR($T127="",$B202=0),0,$AB202*($B202*VLOOKUP($T127,$B$67:$N$99,AM$185+1,FALSE())-$D202))</f>
        <v>0</v>
      </c>
      <c r="AN202" s="946" t="n">
        <f aca="false">IF(OR($T127="",$B202=0),0,$AB202*($B202*VLOOKUP($T127,$B$67:$N$99,AN$185+1,FALSE())-$D202))</f>
        <v>0</v>
      </c>
    </row>
    <row r="203" customFormat="false" ht="15" hidden="false" customHeight="false" outlineLevel="0" collapsed="false">
      <c r="A203" s="852" t="n">
        <v>18</v>
      </c>
      <c r="B203" s="905" t="n">
        <f aca="false">'Gebäude (02,03)'!J128</f>
        <v>0</v>
      </c>
      <c r="C203" s="911" t="n">
        <f aca="false">B128*C128*S128*U128*O128</f>
        <v>0</v>
      </c>
      <c r="D203" s="850" t="n">
        <f aca="false">IF(T128="",0,IF(OR(RIGHT(T128,3)="60°",RIGHT(T128,3)="90°"),0.5,1)*4*10*U128*O128)</f>
        <v>0</v>
      </c>
      <c r="E203" s="944" t="n">
        <f aca="false">IF(OR($T128="",$B203=0),0,$C203*($B203*VLOOKUP($T128,$B$67:$N$99,E$185+1,FALSE())-$D203))</f>
        <v>0</v>
      </c>
      <c r="F203" s="945" t="n">
        <f aca="false">IF(OR($T128="",$B203=0),0,$C203*($B203*VLOOKUP($T128,$B$67:$N$99,F$185+1,FALSE())-$D203))</f>
        <v>0</v>
      </c>
      <c r="G203" s="945" t="n">
        <f aca="false">IF(OR($T128="",$B203=0),0,$C203*($B203*VLOOKUP($T128,$B$67:$N$99,G$185+1,FALSE())-$D203))</f>
        <v>0</v>
      </c>
      <c r="H203" s="945" t="n">
        <f aca="false">IF(OR($T128="",$B203=0),0,$C203*($B203*VLOOKUP($T128,$B$67:$N$99,H$185+1,FALSE())-$D203))</f>
        <v>0</v>
      </c>
      <c r="I203" s="945" t="n">
        <f aca="false">IF(OR($T128="",$B203=0),0,$C203*($B203*VLOOKUP($T128,$B$67:$N$99,I$185+1,FALSE())-$D203))</f>
        <v>0</v>
      </c>
      <c r="J203" s="945" t="n">
        <f aca="false">IF(OR($T128="",$B203=0),0,$C203*($B203*VLOOKUP($T128,$B$67:$N$99,J$185+1,FALSE())-$D203))</f>
        <v>0</v>
      </c>
      <c r="K203" s="945" t="n">
        <f aca="false">IF(OR($T128="",$B203=0),0,$C203*($B203*VLOOKUP($T128,$B$67:$N$99,K$185+1,FALSE())-$D203))</f>
        <v>0</v>
      </c>
      <c r="L203" s="945" t="n">
        <f aca="false">IF(OR($T128="",$B203=0),0,$C203*($B203*VLOOKUP($T128,$B$67:$N$99,L$185+1,FALSE())-$D203))</f>
        <v>0</v>
      </c>
      <c r="M203" s="945" t="n">
        <f aca="false">IF(OR($T128="",$B203=0),0,$C203*($B203*VLOOKUP($T128,$B$67:$N$99,M$185+1,FALSE())-$D203))</f>
        <v>0</v>
      </c>
      <c r="N203" s="945" t="n">
        <f aca="false">IF(OR($T128="",$B203=0),0,$C203*($B203*VLOOKUP($T128,$B$67:$N$99,N$185+1,FALSE())-$D203))</f>
        <v>0</v>
      </c>
      <c r="O203" s="945" t="n">
        <f aca="false">IF(OR($T128="",$B203=0),0,$C203*($B203*VLOOKUP($T128,$B$67:$N$99,O$185+1,FALSE())-$D203))</f>
        <v>0</v>
      </c>
      <c r="P203" s="946" t="n">
        <f aca="false">IF(OR($T128="",$B203=0),0,$C203*($B203*VLOOKUP($T128,$B$67:$N$99,P$185+1,FALSE())-$D203))</f>
        <v>0</v>
      </c>
      <c r="AA203" s="852" t="n">
        <v>18</v>
      </c>
      <c r="AB203" s="911" t="n">
        <f aca="false">AB128*C128*S128</f>
        <v>0</v>
      </c>
      <c r="AC203" s="944" t="n">
        <f aca="false">IF(OR($T128="",$B203=0),0,$AB203*($B203*VLOOKUP($T128,$B$67:$N$99,AC$185+1,FALSE())-$D203))</f>
        <v>0</v>
      </c>
      <c r="AD203" s="945" t="n">
        <f aca="false">IF(OR($T128="",$B203=0),0,$AB203*($B203*VLOOKUP($T128,$B$67:$N$99,AD$185+1,FALSE())-$D203))</f>
        <v>0</v>
      </c>
      <c r="AE203" s="945" t="n">
        <f aca="false">IF(OR($T128="",$B203=0),0,$AB203*($B203*VLOOKUP($T128,$B$67:$N$99,AE$185+1,FALSE())-$D203))</f>
        <v>0</v>
      </c>
      <c r="AF203" s="945" t="n">
        <f aca="false">IF(OR($T128="",$B203=0),0,$AB203*($B203*VLOOKUP($T128,$B$67:$N$99,AF$185+1,FALSE())-$D203))</f>
        <v>0</v>
      </c>
      <c r="AG203" s="945" t="n">
        <f aca="false">IF(OR($T128="",$B203=0),0,$AB203*($B203*VLOOKUP($T128,$B$67:$N$99,AG$185+1,FALSE())-$D203))</f>
        <v>0</v>
      </c>
      <c r="AH203" s="945" t="n">
        <f aca="false">IF(OR($T128="",$B203=0),0,$AB203*($B203*VLOOKUP($T128,$B$67:$N$99,AH$185+1,FALSE())-$D203))</f>
        <v>0</v>
      </c>
      <c r="AI203" s="945" t="n">
        <f aca="false">IF(OR($T128="",$B203=0),0,$AB203*($B203*VLOOKUP($T128,$B$67:$N$99,AI$185+1,FALSE())-$D203))</f>
        <v>0</v>
      </c>
      <c r="AJ203" s="945" t="n">
        <f aca="false">IF(OR($T128="",$B203=0),0,$AB203*($B203*VLOOKUP($T128,$B$67:$N$99,AJ$185+1,FALSE())-$D203))</f>
        <v>0</v>
      </c>
      <c r="AK203" s="945" t="n">
        <f aca="false">IF(OR($T128="",$B203=0),0,$AB203*($B203*VLOOKUP($T128,$B$67:$N$99,AK$185+1,FALSE())-$D203))</f>
        <v>0</v>
      </c>
      <c r="AL203" s="945" t="n">
        <f aca="false">IF(OR($T128="",$B203=0),0,$AB203*($B203*VLOOKUP($T128,$B$67:$N$99,AL$185+1,FALSE())-$D203))</f>
        <v>0</v>
      </c>
      <c r="AM203" s="945" t="n">
        <f aca="false">IF(OR($T128="",$B203=0),0,$AB203*($B203*VLOOKUP($T128,$B$67:$N$99,AM$185+1,FALSE())-$D203))</f>
        <v>0</v>
      </c>
      <c r="AN203" s="946" t="n">
        <f aca="false">IF(OR($T128="",$B203=0),0,$AB203*($B203*VLOOKUP($T128,$B$67:$N$99,AN$185+1,FALSE())-$D203))</f>
        <v>0</v>
      </c>
    </row>
    <row r="204" customFormat="false" ht="15" hidden="false" customHeight="false" outlineLevel="0" collapsed="false">
      <c r="A204" s="852" t="n">
        <v>19</v>
      </c>
      <c r="B204" s="905" t="n">
        <f aca="false">'Gebäude (02,03)'!J129</f>
        <v>0</v>
      </c>
      <c r="C204" s="911" t="n">
        <f aca="false">B129*C129*S129*U129*O129</f>
        <v>0</v>
      </c>
      <c r="D204" s="850" t="n">
        <f aca="false">IF(T129="",0,IF(OR(RIGHT(T129,3)="60°",RIGHT(T129,3)="90°"),0.5,1)*4*10*U129*O129)</f>
        <v>0</v>
      </c>
      <c r="E204" s="944" t="n">
        <f aca="false">IF(OR($T129="",$B204=0),0,$C204*($B204*VLOOKUP($T129,$B$67:$N$99,E$185+1,FALSE())-$D204))</f>
        <v>0</v>
      </c>
      <c r="F204" s="945" t="n">
        <f aca="false">IF(OR($T129="",$B204=0),0,$C204*($B204*VLOOKUP($T129,$B$67:$N$99,F$185+1,FALSE())-$D204))</f>
        <v>0</v>
      </c>
      <c r="G204" s="945" t="n">
        <f aca="false">IF(OR($T129="",$B204=0),0,$C204*($B204*VLOOKUP($T129,$B$67:$N$99,G$185+1,FALSE())-$D204))</f>
        <v>0</v>
      </c>
      <c r="H204" s="945" t="n">
        <f aca="false">IF(OR($T129="",$B204=0),0,$C204*($B204*VLOOKUP($T129,$B$67:$N$99,H$185+1,FALSE())-$D204))</f>
        <v>0</v>
      </c>
      <c r="I204" s="945" t="n">
        <f aca="false">IF(OR($T129="",$B204=0),0,$C204*($B204*VLOOKUP($T129,$B$67:$N$99,I$185+1,FALSE())-$D204))</f>
        <v>0</v>
      </c>
      <c r="J204" s="945" t="n">
        <f aca="false">IF(OR($T129="",$B204=0),0,$C204*($B204*VLOOKUP($T129,$B$67:$N$99,J$185+1,FALSE())-$D204))</f>
        <v>0</v>
      </c>
      <c r="K204" s="945" t="n">
        <f aca="false">IF(OR($T129="",$B204=0),0,$C204*($B204*VLOOKUP($T129,$B$67:$N$99,K$185+1,FALSE())-$D204))</f>
        <v>0</v>
      </c>
      <c r="L204" s="945" t="n">
        <f aca="false">IF(OR($T129="",$B204=0),0,$C204*($B204*VLOOKUP($T129,$B$67:$N$99,L$185+1,FALSE())-$D204))</f>
        <v>0</v>
      </c>
      <c r="M204" s="945" t="n">
        <f aca="false">IF(OR($T129="",$B204=0),0,$C204*($B204*VLOOKUP($T129,$B$67:$N$99,M$185+1,FALSE())-$D204))</f>
        <v>0</v>
      </c>
      <c r="N204" s="945" t="n">
        <f aca="false">IF(OR($T129="",$B204=0),0,$C204*($B204*VLOOKUP($T129,$B$67:$N$99,N$185+1,FALSE())-$D204))</f>
        <v>0</v>
      </c>
      <c r="O204" s="945" t="n">
        <f aca="false">IF(OR($T129="",$B204=0),0,$C204*($B204*VLOOKUP($T129,$B$67:$N$99,O$185+1,FALSE())-$D204))</f>
        <v>0</v>
      </c>
      <c r="P204" s="946" t="n">
        <f aca="false">IF(OR($T129="",$B204=0),0,$C204*($B204*VLOOKUP($T129,$B$67:$N$99,P$185+1,FALSE())-$D204))</f>
        <v>0</v>
      </c>
      <c r="AA204" s="852" t="n">
        <v>19</v>
      </c>
      <c r="AB204" s="911" t="n">
        <f aca="false">AB129*C129*S129</f>
        <v>0</v>
      </c>
      <c r="AC204" s="944" t="n">
        <f aca="false">IF(OR($T129="",$B204=0),0,$AB204*($B204*VLOOKUP($T129,$B$67:$N$99,AC$185+1,FALSE())-$D204))</f>
        <v>0</v>
      </c>
      <c r="AD204" s="945" t="n">
        <f aca="false">IF(OR($T129="",$B204=0),0,$AB204*($B204*VLOOKUP($T129,$B$67:$N$99,AD$185+1,FALSE())-$D204))</f>
        <v>0</v>
      </c>
      <c r="AE204" s="945" t="n">
        <f aca="false">IF(OR($T129="",$B204=0),0,$AB204*($B204*VLOOKUP($T129,$B$67:$N$99,AE$185+1,FALSE())-$D204))</f>
        <v>0</v>
      </c>
      <c r="AF204" s="945" t="n">
        <f aca="false">IF(OR($T129="",$B204=0),0,$AB204*($B204*VLOOKUP($T129,$B$67:$N$99,AF$185+1,FALSE())-$D204))</f>
        <v>0</v>
      </c>
      <c r="AG204" s="945" t="n">
        <f aca="false">IF(OR($T129="",$B204=0),0,$AB204*($B204*VLOOKUP($T129,$B$67:$N$99,AG$185+1,FALSE())-$D204))</f>
        <v>0</v>
      </c>
      <c r="AH204" s="945" t="n">
        <f aca="false">IF(OR($T129="",$B204=0),0,$AB204*($B204*VLOOKUP($T129,$B$67:$N$99,AH$185+1,FALSE())-$D204))</f>
        <v>0</v>
      </c>
      <c r="AI204" s="945" t="n">
        <f aca="false">IF(OR($T129="",$B204=0),0,$AB204*($B204*VLOOKUP($T129,$B$67:$N$99,AI$185+1,FALSE())-$D204))</f>
        <v>0</v>
      </c>
      <c r="AJ204" s="945" t="n">
        <f aca="false">IF(OR($T129="",$B204=0),0,$AB204*($B204*VLOOKUP($T129,$B$67:$N$99,AJ$185+1,FALSE())-$D204))</f>
        <v>0</v>
      </c>
      <c r="AK204" s="945" t="n">
        <f aca="false">IF(OR($T129="",$B204=0),0,$AB204*($B204*VLOOKUP($T129,$B$67:$N$99,AK$185+1,FALSE())-$D204))</f>
        <v>0</v>
      </c>
      <c r="AL204" s="945" t="n">
        <f aca="false">IF(OR($T129="",$B204=0),0,$AB204*($B204*VLOOKUP($T129,$B$67:$N$99,AL$185+1,FALSE())-$D204))</f>
        <v>0</v>
      </c>
      <c r="AM204" s="945" t="n">
        <f aca="false">IF(OR($T129="",$B204=0),0,$AB204*($B204*VLOOKUP($T129,$B$67:$N$99,AM$185+1,FALSE())-$D204))</f>
        <v>0</v>
      </c>
      <c r="AN204" s="946" t="n">
        <f aca="false">IF(OR($T129="",$B204=0),0,$AB204*($B204*VLOOKUP($T129,$B$67:$N$99,AN$185+1,FALSE())-$D204))</f>
        <v>0</v>
      </c>
    </row>
    <row r="205" customFormat="false" ht="15" hidden="false" customHeight="false" outlineLevel="0" collapsed="false">
      <c r="A205" s="852" t="n">
        <v>20</v>
      </c>
      <c r="B205" s="905" t="n">
        <f aca="false">'Gebäude (02,03)'!J130</f>
        <v>0</v>
      </c>
      <c r="C205" s="911" t="n">
        <f aca="false">B130*C130*S130*U130*O130</f>
        <v>0</v>
      </c>
      <c r="D205" s="850" t="n">
        <f aca="false">IF(T130="",0,IF(OR(RIGHT(T130,3)="60°",RIGHT(T130,3)="90°"),0.5,1)*4*10*U130*O130)</f>
        <v>0</v>
      </c>
      <c r="E205" s="944" t="n">
        <f aca="false">IF(OR($T130="",$B205=0),0,$C205*($B205*VLOOKUP($T130,$B$67:$N$99,E$185+1,FALSE())-$D205))</f>
        <v>0</v>
      </c>
      <c r="F205" s="945" t="n">
        <f aca="false">IF(OR($T130="",$B205=0),0,$C205*($B205*VLOOKUP($T130,$B$67:$N$99,F$185+1,FALSE())-$D205))</f>
        <v>0</v>
      </c>
      <c r="G205" s="945" t="n">
        <f aca="false">IF(OR($T130="",$B205=0),0,$C205*($B205*VLOOKUP($T130,$B$67:$N$99,G$185+1,FALSE())-$D205))</f>
        <v>0</v>
      </c>
      <c r="H205" s="945" t="n">
        <f aca="false">IF(OR($T130="",$B205=0),0,$C205*($B205*VLOOKUP($T130,$B$67:$N$99,H$185+1,FALSE())-$D205))</f>
        <v>0</v>
      </c>
      <c r="I205" s="945" t="n">
        <f aca="false">IF(OR($T130="",$B205=0),0,$C205*($B205*VLOOKUP($T130,$B$67:$N$99,I$185+1,FALSE())-$D205))</f>
        <v>0</v>
      </c>
      <c r="J205" s="945" t="n">
        <f aca="false">IF(OR($T130="",$B205=0),0,$C205*($B205*VLOOKUP($T130,$B$67:$N$99,J$185+1,FALSE())-$D205))</f>
        <v>0</v>
      </c>
      <c r="K205" s="945" t="n">
        <f aca="false">IF(OR($T130="",$B205=0),0,$C205*($B205*VLOOKUP($T130,$B$67:$N$99,K$185+1,FALSE())-$D205))</f>
        <v>0</v>
      </c>
      <c r="L205" s="945" t="n">
        <f aca="false">IF(OR($T130="",$B205=0),0,$C205*($B205*VLOOKUP($T130,$B$67:$N$99,L$185+1,FALSE())-$D205))</f>
        <v>0</v>
      </c>
      <c r="M205" s="945" t="n">
        <f aca="false">IF(OR($T130="",$B205=0),0,$C205*($B205*VLOOKUP($T130,$B$67:$N$99,M$185+1,FALSE())-$D205))</f>
        <v>0</v>
      </c>
      <c r="N205" s="945" t="n">
        <f aca="false">IF(OR($T130="",$B205=0),0,$C205*($B205*VLOOKUP($T130,$B$67:$N$99,N$185+1,FALSE())-$D205))</f>
        <v>0</v>
      </c>
      <c r="O205" s="945" t="n">
        <f aca="false">IF(OR($T130="",$B205=0),0,$C205*($B205*VLOOKUP($T130,$B$67:$N$99,O$185+1,FALSE())-$D205))</f>
        <v>0</v>
      </c>
      <c r="P205" s="946" t="n">
        <f aca="false">IF(OR($T130="",$B205=0),0,$C205*($B205*VLOOKUP($T130,$B$67:$N$99,P$185+1,FALSE())-$D205))</f>
        <v>0</v>
      </c>
      <c r="AA205" s="852" t="n">
        <v>20</v>
      </c>
      <c r="AB205" s="911" t="n">
        <f aca="false">AB130*C130*S130</f>
        <v>0</v>
      </c>
      <c r="AC205" s="944" t="n">
        <f aca="false">IF(OR($T130="",$B205=0),0,$AB205*($B205*VLOOKUP($T130,$B$67:$N$99,AC$185+1,FALSE())-$D205))</f>
        <v>0</v>
      </c>
      <c r="AD205" s="945" t="n">
        <f aca="false">IF(OR($T130="",$B205=0),0,$AB205*($B205*VLOOKUP($T130,$B$67:$N$99,AD$185+1,FALSE())-$D205))</f>
        <v>0</v>
      </c>
      <c r="AE205" s="945" t="n">
        <f aca="false">IF(OR($T130="",$B205=0),0,$AB205*($B205*VLOOKUP($T130,$B$67:$N$99,AE$185+1,FALSE())-$D205))</f>
        <v>0</v>
      </c>
      <c r="AF205" s="945" t="n">
        <f aca="false">IF(OR($T130="",$B205=0),0,$AB205*($B205*VLOOKUP($T130,$B$67:$N$99,AF$185+1,FALSE())-$D205))</f>
        <v>0</v>
      </c>
      <c r="AG205" s="945" t="n">
        <f aca="false">IF(OR($T130="",$B205=0),0,$AB205*($B205*VLOOKUP($T130,$B$67:$N$99,AG$185+1,FALSE())-$D205))</f>
        <v>0</v>
      </c>
      <c r="AH205" s="945" t="n">
        <f aca="false">IF(OR($T130="",$B205=0),0,$AB205*($B205*VLOOKUP($T130,$B$67:$N$99,AH$185+1,FALSE())-$D205))</f>
        <v>0</v>
      </c>
      <c r="AI205" s="945" t="n">
        <f aca="false">IF(OR($T130="",$B205=0),0,$AB205*($B205*VLOOKUP($T130,$B$67:$N$99,AI$185+1,FALSE())-$D205))</f>
        <v>0</v>
      </c>
      <c r="AJ205" s="945" t="n">
        <f aca="false">IF(OR($T130="",$B205=0),0,$AB205*($B205*VLOOKUP($T130,$B$67:$N$99,AJ$185+1,FALSE())-$D205))</f>
        <v>0</v>
      </c>
      <c r="AK205" s="945" t="n">
        <f aca="false">IF(OR($T130="",$B205=0),0,$AB205*($B205*VLOOKUP($T130,$B$67:$N$99,AK$185+1,FALSE())-$D205))</f>
        <v>0</v>
      </c>
      <c r="AL205" s="945" t="n">
        <f aca="false">IF(OR($T130="",$B205=0),0,$AB205*($B205*VLOOKUP($T130,$B$67:$N$99,AL$185+1,FALSE())-$D205))</f>
        <v>0</v>
      </c>
      <c r="AM205" s="945" t="n">
        <f aca="false">IF(OR($T130="",$B205=0),0,$AB205*($B205*VLOOKUP($T130,$B$67:$N$99,AM$185+1,FALSE())-$D205))</f>
        <v>0</v>
      </c>
      <c r="AN205" s="946" t="n">
        <f aca="false">IF(OR($T130="",$B205=0),0,$AB205*($B205*VLOOKUP($T130,$B$67:$N$99,AN$185+1,FALSE())-$D205))</f>
        <v>0</v>
      </c>
    </row>
    <row r="206" customFormat="false" ht="15" hidden="false" customHeight="false" outlineLevel="0" collapsed="false">
      <c r="A206" s="852" t="n">
        <v>21</v>
      </c>
      <c r="B206" s="905" t="n">
        <f aca="false">'Gebäude (02,03)'!J131</f>
        <v>0</v>
      </c>
      <c r="C206" s="911" t="n">
        <f aca="false">B131*C131*S131*U131*O131</f>
        <v>0</v>
      </c>
      <c r="D206" s="850" t="n">
        <f aca="false">IF(T131="",0,IF(OR(RIGHT(T131,3)="60°",RIGHT(T131,3)="90°"),0.5,1)*4*10*U131*O131)</f>
        <v>0</v>
      </c>
      <c r="E206" s="944" t="n">
        <f aca="false">IF(OR($T131="",$B206=0),0,$C206*($B206*VLOOKUP($T131,$B$67:$N$99,E$185+1,FALSE())-$D206))</f>
        <v>0</v>
      </c>
      <c r="F206" s="945" t="n">
        <f aca="false">IF(OR($T131="",$B206=0),0,$C206*($B206*VLOOKUP($T131,$B$67:$N$99,F$185+1,FALSE())-$D206))</f>
        <v>0</v>
      </c>
      <c r="G206" s="945" t="n">
        <f aca="false">IF(OR($T131="",$B206=0),0,$C206*($B206*VLOOKUP($T131,$B$67:$N$99,G$185+1,FALSE())-$D206))</f>
        <v>0</v>
      </c>
      <c r="H206" s="945" t="n">
        <f aca="false">IF(OR($T131="",$B206=0),0,$C206*($B206*VLOOKUP($T131,$B$67:$N$99,H$185+1,FALSE())-$D206))</f>
        <v>0</v>
      </c>
      <c r="I206" s="945" t="n">
        <f aca="false">IF(OR($T131="",$B206=0),0,$C206*($B206*VLOOKUP($T131,$B$67:$N$99,I$185+1,FALSE())-$D206))</f>
        <v>0</v>
      </c>
      <c r="J206" s="945" t="n">
        <f aca="false">IF(OR($T131="",$B206=0),0,$C206*($B206*VLOOKUP($T131,$B$67:$N$99,J$185+1,FALSE())-$D206))</f>
        <v>0</v>
      </c>
      <c r="K206" s="945" t="n">
        <f aca="false">IF(OR($T131="",$B206=0),0,$C206*($B206*VLOOKUP($T131,$B$67:$N$99,K$185+1,FALSE())-$D206))</f>
        <v>0</v>
      </c>
      <c r="L206" s="945" t="n">
        <f aca="false">IF(OR($T131="",$B206=0),0,$C206*($B206*VLOOKUP($T131,$B$67:$N$99,L$185+1,FALSE())-$D206))</f>
        <v>0</v>
      </c>
      <c r="M206" s="945" t="n">
        <f aca="false">IF(OR($T131="",$B206=0),0,$C206*($B206*VLOOKUP($T131,$B$67:$N$99,M$185+1,FALSE())-$D206))</f>
        <v>0</v>
      </c>
      <c r="N206" s="945" t="n">
        <f aca="false">IF(OR($T131="",$B206=0),0,$C206*($B206*VLOOKUP($T131,$B$67:$N$99,N$185+1,FALSE())-$D206))</f>
        <v>0</v>
      </c>
      <c r="O206" s="945" t="n">
        <f aca="false">IF(OR($T131="",$B206=0),0,$C206*($B206*VLOOKUP($T131,$B$67:$N$99,O$185+1,FALSE())-$D206))</f>
        <v>0</v>
      </c>
      <c r="P206" s="946" t="n">
        <f aca="false">IF(OR($T131="",$B206=0),0,$C206*($B206*VLOOKUP($T131,$B$67:$N$99,P$185+1,FALSE())-$D206))</f>
        <v>0</v>
      </c>
      <c r="AA206" s="852" t="n">
        <v>21</v>
      </c>
      <c r="AB206" s="911" t="n">
        <f aca="false">AB131*C131*S131</f>
        <v>0</v>
      </c>
      <c r="AC206" s="944" t="n">
        <f aca="false">IF(OR($T131="",$B206=0),0,$AB206*($B206*VLOOKUP($T131,$B$67:$N$99,AC$185+1,FALSE())-$D206))</f>
        <v>0</v>
      </c>
      <c r="AD206" s="945" t="n">
        <f aca="false">IF(OR($T131="",$B206=0),0,$AB206*($B206*VLOOKUP($T131,$B$67:$N$99,AD$185+1,FALSE())-$D206))</f>
        <v>0</v>
      </c>
      <c r="AE206" s="945" t="n">
        <f aca="false">IF(OR($T131="",$B206=0),0,$AB206*($B206*VLOOKUP($T131,$B$67:$N$99,AE$185+1,FALSE())-$D206))</f>
        <v>0</v>
      </c>
      <c r="AF206" s="945" t="n">
        <f aca="false">IF(OR($T131="",$B206=0),0,$AB206*($B206*VLOOKUP($T131,$B$67:$N$99,AF$185+1,FALSE())-$D206))</f>
        <v>0</v>
      </c>
      <c r="AG206" s="945" t="n">
        <f aca="false">IF(OR($T131="",$B206=0),0,$AB206*($B206*VLOOKUP($T131,$B$67:$N$99,AG$185+1,FALSE())-$D206))</f>
        <v>0</v>
      </c>
      <c r="AH206" s="945" t="n">
        <f aca="false">IF(OR($T131="",$B206=0),0,$AB206*($B206*VLOOKUP($T131,$B$67:$N$99,AH$185+1,FALSE())-$D206))</f>
        <v>0</v>
      </c>
      <c r="AI206" s="945" t="n">
        <f aca="false">IF(OR($T131="",$B206=0),0,$AB206*($B206*VLOOKUP($T131,$B$67:$N$99,AI$185+1,FALSE())-$D206))</f>
        <v>0</v>
      </c>
      <c r="AJ206" s="945" t="n">
        <f aca="false">IF(OR($T131="",$B206=0),0,$AB206*($B206*VLOOKUP($T131,$B$67:$N$99,AJ$185+1,FALSE())-$D206))</f>
        <v>0</v>
      </c>
      <c r="AK206" s="945" t="n">
        <f aca="false">IF(OR($T131="",$B206=0),0,$AB206*($B206*VLOOKUP($T131,$B$67:$N$99,AK$185+1,FALSE())-$D206))</f>
        <v>0</v>
      </c>
      <c r="AL206" s="945" t="n">
        <f aca="false">IF(OR($T131="",$B206=0),0,$AB206*($B206*VLOOKUP($T131,$B$67:$N$99,AL$185+1,FALSE())-$D206))</f>
        <v>0</v>
      </c>
      <c r="AM206" s="945" t="n">
        <f aca="false">IF(OR($T131="",$B206=0),0,$AB206*($B206*VLOOKUP($T131,$B$67:$N$99,AM$185+1,FALSE())-$D206))</f>
        <v>0</v>
      </c>
      <c r="AN206" s="946" t="n">
        <f aca="false">IF(OR($T131="",$B206=0),0,$AB206*($B206*VLOOKUP($T131,$B$67:$N$99,AN$185+1,FALSE())-$D206))</f>
        <v>0</v>
      </c>
    </row>
    <row r="207" customFormat="false" ht="15" hidden="false" customHeight="false" outlineLevel="0" collapsed="false">
      <c r="A207" s="852" t="n">
        <v>22</v>
      </c>
      <c r="B207" s="905" t="n">
        <f aca="false">'Gebäude (02,03)'!J132</f>
        <v>0</v>
      </c>
      <c r="C207" s="911" t="n">
        <f aca="false">B132*C132*S132*U132*O132</f>
        <v>0</v>
      </c>
      <c r="D207" s="850" t="n">
        <f aca="false">IF(T132="",0,IF(OR(RIGHT(T132,3)="60°",RIGHT(T132,3)="90°"),0.5,1)*4*10*U132*O132)</f>
        <v>0</v>
      </c>
      <c r="E207" s="944" t="n">
        <f aca="false">IF(OR($T132="",$B207=0),0,$C207*($B207*VLOOKUP($T132,$B$67:$N$99,E$185+1,FALSE())-$D207))</f>
        <v>0</v>
      </c>
      <c r="F207" s="945" t="n">
        <f aca="false">IF(OR($T132="",$B207=0),0,$C207*($B207*VLOOKUP($T132,$B$67:$N$99,F$185+1,FALSE())-$D207))</f>
        <v>0</v>
      </c>
      <c r="G207" s="945" t="n">
        <f aca="false">IF(OR($T132="",$B207=0),0,$C207*($B207*VLOOKUP($T132,$B$67:$N$99,G$185+1,FALSE())-$D207))</f>
        <v>0</v>
      </c>
      <c r="H207" s="945" t="n">
        <f aca="false">IF(OR($T132="",$B207=0),0,$C207*($B207*VLOOKUP($T132,$B$67:$N$99,H$185+1,FALSE())-$D207))</f>
        <v>0</v>
      </c>
      <c r="I207" s="945" t="n">
        <f aca="false">IF(OR($T132="",$B207=0),0,$C207*($B207*VLOOKUP($T132,$B$67:$N$99,I$185+1,FALSE())-$D207))</f>
        <v>0</v>
      </c>
      <c r="J207" s="945" t="n">
        <f aca="false">IF(OR($T132="",$B207=0),0,$C207*($B207*VLOOKUP($T132,$B$67:$N$99,J$185+1,FALSE())-$D207))</f>
        <v>0</v>
      </c>
      <c r="K207" s="945" t="n">
        <f aca="false">IF(OR($T132="",$B207=0),0,$C207*($B207*VLOOKUP($T132,$B$67:$N$99,K$185+1,FALSE())-$D207))</f>
        <v>0</v>
      </c>
      <c r="L207" s="945" t="n">
        <f aca="false">IF(OR($T132="",$B207=0),0,$C207*($B207*VLOOKUP($T132,$B$67:$N$99,L$185+1,FALSE())-$D207))</f>
        <v>0</v>
      </c>
      <c r="M207" s="945" t="n">
        <f aca="false">IF(OR($T132="",$B207=0),0,$C207*($B207*VLOOKUP($T132,$B$67:$N$99,M$185+1,FALSE())-$D207))</f>
        <v>0</v>
      </c>
      <c r="N207" s="945" t="n">
        <f aca="false">IF(OR($T132="",$B207=0),0,$C207*($B207*VLOOKUP($T132,$B$67:$N$99,N$185+1,FALSE())-$D207))</f>
        <v>0</v>
      </c>
      <c r="O207" s="945" t="n">
        <f aca="false">IF(OR($T132="",$B207=0),0,$C207*($B207*VLOOKUP($T132,$B$67:$N$99,O$185+1,FALSE())-$D207))</f>
        <v>0</v>
      </c>
      <c r="P207" s="946" t="n">
        <f aca="false">IF(OR($T132="",$B207=0),0,$C207*($B207*VLOOKUP($T132,$B$67:$N$99,P$185+1,FALSE())-$D207))</f>
        <v>0</v>
      </c>
      <c r="AA207" s="852" t="n">
        <v>22</v>
      </c>
      <c r="AB207" s="911" t="n">
        <f aca="false">AB132*C132*S132</f>
        <v>0</v>
      </c>
      <c r="AC207" s="944" t="n">
        <f aca="false">IF(OR($T132="",$B207=0),0,$AB207*($B207*VLOOKUP($T132,$B$67:$N$99,AC$185+1,FALSE())-$D207))</f>
        <v>0</v>
      </c>
      <c r="AD207" s="945" t="n">
        <f aca="false">IF(OR($T132="",$B207=0),0,$AB207*($B207*VLOOKUP($T132,$B$67:$N$99,AD$185+1,FALSE())-$D207))</f>
        <v>0</v>
      </c>
      <c r="AE207" s="945" t="n">
        <f aca="false">IF(OR($T132="",$B207=0),0,$AB207*($B207*VLOOKUP($T132,$B$67:$N$99,AE$185+1,FALSE())-$D207))</f>
        <v>0</v>
      </c>
      <c r="AF207" s="945" t="n">
        <f aca="false">IF(OR($T132="",$B207=0),0,$AB207*($B207*VLOOKUP($T132,$B$67:$N$99,AF$185+1,FALSE())-$D207))</f>
        <v>0</v>
      </c>
      <c r="AG207" s="945" t="n">
        <f aca="false">IF(OR($T132="",$B207=0),0,$AB207*($B207*VLOOKUP($T132,$B$67:$N$99,AG$185+1,FALSE())-$D207))</f>
        <v>0</v>
      </c>
      <c r="AH207" s="945" t="n">
        <f aca="false">IF(OR($T132="",$B207=0),0,$AB207*($B207*VLOOKUP($T132,$B$67:$N$99,AH$185+1,FALSE())-$D207))</f>
        <v>0</v>
      </c>
      <c r="AI207" s="945" t="n">
        <f aca="false">IF(OR($T132="",$B207=0),0,$AB207*($B207*VLOOKUP($T132,$B$67:$N$99,AI$185+1,FALSE())-$D207))</f>
        <v>0</v>
      </c>
      <c r="AJ207" s="945" t="n">
        <f aca="false">IF(OR($T132="",$B207=0),0,$AB207*($B207*VLOOKUP($T132,$B$67:$N$99,AJ$185+1,FALSE())-$D207))</f>
        <v>0</v>
      </c>
      <c r="AK207" s="945" t="n">
        <f aca="false">IF(OR($T132="",$B207=0),0,$AB207*($B207*VLOOKUP($T132,$B$67:$N$99,AK$185+1,FALSE())-$D207))</f>
        <v>0</v>
      </c>
      <c r="AL207" s="945" t="n">
        <f aca="false">IF(OR($T132="",$B207=0),0,$AB207*($B207*VLOOKUP($T132,$B$67:$N$99,AL$185+1,FALSE())-$D207))</f>
        <v>0</v>
      </c>
      <c r="AM207" s="945" t="n">
        <f aca="false">IF(OR($T132="",$B207=0),0,$AB207*($B207*VLOOKUP($T132,$B$67:$N$99,AM$185+1,FALSE())-$D207))</f>
        <v>0</v>
      </c>
      <c r="AN207" s="946" t="n">
        <f aca="false">IF(OR($T132="",$B207=0),0,$AB207*($B207*VLOOKUP($T132,$B$67:$N$99,AN$185+1,FALSE())-$D207))</f>
        <v>0</v>
      </c>
    </row>
    <row r="208" customFormat="false" ht="15" hidden="false" customHeight="false" outlineLevel="0" collapsed="false">
      <c r="A208" s="852" t="n">
        <v>23</v>
      </c>
      <c r="B208" s="905" t="n">
        <f aca="false">'Gebäude (02,03)'!J133</f>
        <v>0</v>
      </c>
      <c r="C208" s="911" t="n">
        <f aca="false">B133*C133*S133*U133*O133</f>
        <v>0</v>
      </c>
      <c r="D208" s="850" t="n">
        <f aca="false">IF(T133="",0,IF(OR(RIGHT(T133,3)="60°",RIGHT(T133,3)="90°"),0.5,1)*4*10*U133*O133)</f>
        <v>0</v>
      </c>
      <c r="E208" s="944" t="n">
        <f aca="false">IF(OR($T133="",$B208=0),0,$C208*($B208*VLOOKUP($T133,$B$67:$N$99,E$185+1,FALSE())-$D208))</f>
        <v>0</v>
      </c>
      <c r="F208" s="945" t="n">
        <f aca="false">IF(OR($T133="",$B208=0),0,$C208*($B208*VLOOKUP($T133,$B$67:$N$99,F$185+1,FALSE())-$D208))</f>
        <v>0</v>
      </c>
      <c r="G208" s="945" t="n">
        <f aca="false">IF(OR($T133="",$B208=0),0,$C208*($B208*VLOOKUP($T133,$B$67:$N$99,G$185+1,FALSE())-$D208))</f>
        <v>0</v>
      </c>
      <c r="H208" s="945" t="n">
        <f aca="false">IF(OR($T133="",$B208=0),0,$C208*($B208*VLOOKUP($T133,$B$67:$N$99,H$185+1,FALSE())-$D208))</f>
        <v>0</v>
      </c>
      <c r="I208" s="945" t="n">
        <f aca="false">IF(OR($T133="",$B208=0),0,$C208*($B208*VLOOKUP($T133,$B$67:$N$99,I$185+1,FALSE())-$D208))</f>
        <v>0</v>
      </c>
      <c r="J208" s="945" t="n">
        <f aca="false">IF(OR($T133="",$B208=0),0,$C208*($B208*VLOOKUP($T133,$B$67:$N$99,J$185+1,FALSE())-$D208))</f>
        <v>0</v>
      </c>
      <c r="K208" s="945" t="n">
        <f aca="false">IF(OR($T133="",$B208=0),0,$C208*($B208*VLOOKUP($T133,$B$67:$N$99,K$185+1,FALSE())-$D208))</f>
        <v>0</v>
      </c>
      <c r="L208" s="945" t="n">
        <f aca="false">IF(OR($T133="",$B208=0),0,$C208*($B208*VLOOKUP($T133,$B$67:$N$99,L$185+1,FALSE())-$D208))</f>
        <v>0</v>
      </c>
      <c r="M208" s="945" t="n">
        <f aca="false">IF(OR($T133="",$B208=0),0,$C208*($B208*VLOOKUP($T133,$B$67:$N$99,M$185+1,FALSE())-$D208))</f>
        <v>0</v>
      </c>
      <c r="N208" s="945" t="n">
        <f aca="false">IF(OR($T133="",$B208=0),0,$C208*($B208*VLOOKUP($T133,$B$67:$N$99,N$185+1,FALSE())-$D208))</f>
        <v>0</v>
      </c>
      <c r="O208" s="945" t="n">
        <f aca="false">IF(OR($T133="",$B208=0),0,$C208*($B208*VLOOKUP($T133,$B$67:$N$99,O$185+1,FALSE())-$D208))</f>
        <v>0</v>
      </c>
      <c r="P208" s="946" t="n">
        <f aca="false">IF(OR($T133="",$B208=0),0,$C208*($B208*VLOOKUP($T133,$B$67:$N$99,P$185+1,FALSE())-$D208))</f>
        <v>0</v>
      </c>
      <c r="AA208" s="852" t="n">
        <v>23</v>
      </c>
      <c r="AB208" s="911" t="n">
        <f aca="false">AB133*C133*S133</f>
        <v>0</v>
      </c>
      <c r="AC208" s="944" t="n">
        <f aca="false">IF(OR($T133="",$B208=0),0,$AB208*($B208*VLOOKUP($T133,$B$67:$N$99,AC$185+1,FALSE())-$D208))</f>
        <v>0</v>
      </c>
      <c r="AD208" s="945" t="n">
        <f aca="false">IF(OR($T133="",$B208=0),0,$AB208*($B208*VLOOKUP($T133,$B$67:$N$99,AD$185+1,FALSE())-$D208))</f>
        <v>0</v>
      </c>
      <c r="AE208" s="945" t="n">
        <f aca="false">IF(OR($T133="",$B208=0),0,$AB208*($B208*VLOOKUP($T133,$B$67:$N$99,AE$185+1,FALSE())-$D208))</f>
        <v>0</v>
      </c>
      <c r="AF208" s="945" t="n">
        <f aca="false">IF(OR($T133="",$B208=0),0,$AB208*($B208*VLOOKUP($T133,$B$67:$N$99,AF$185+1,FALSE())-$D208))</f>
        <v>0</v>
      </c>
      <c r="AG208" s="945" t="n">
        <f aca="false">IF(OR($T133="",$B208=0),0,$AB208*($B208*VLOOKUP($T133,$B$67:$N$99,AG$185+1,FALSE())-$D208))</f>
        <v>0</v>
      </c>
      <c r="AH208" s="945" t="n">
        <f aca="false">IF(OR($T133="",$B208=0),0,$AB208*($B208*VLOOKUP($T133,$B$67:$N$99,AH$185+1,FALSE())-$D208))</f>
        <v>0</v>
      </c>
      <c r="AI208" s="945" t="n">
        <f aca="false">IF(OR($T133="",$B208=0),0,$AB208*($B208*VLOOKUP($T133,$B$67:$N$99,AI$185+1,FALSE())-$D208))</f>
        <v>0</v>
      </c>
      <c r="AJ208" s="945" t="n">
        <f aca="false">IF(OR($T133="",$B208=0),0,$AB208*($B208*VLOOKUP($T133,$B$67:$N$99,AJ$185+1,FALSE())-$D208))</f>
        <v>0</v>
      </c>
      <c r="AK208" s="945" t="n">
        <f aca="false">IF(OR($T133="",$B208=0),0,$AB208*($B208*VLOOKUP($T133,$B$67:$N$99,AK$185+1,FALSE())-$D208))</f>
        <v>0</v>
      </c>
      <c r="AL208" s="945" t="n">
        <f aca="false">IF(OR($T133="",$B208=0),0,$AB208*($B208*VLOOKUP($T133,$B$67:$N$99,AL$185+1,FALSE())-$D208))</f>
        <v>0</v>
      </c>
      <c r="AM208" s="945" t="n">
        <f aca="false">IF(OR($T133="",$B208=0),0,$AB208*($B208*VLOOKUP($T133,$B$67:$N$99,AM$185+1,FALSE())-$D208))</f>
        <v>0</v>
      </c>
      <c r="AN208" s="946" t="n">
        <f aca="false">IF(OR($T133="",$B208=0),0,$AB208*($B208*VLOOKUP($T133,$B$67:$N$99,AN$185+1,FALSE())-$D208))</f>
        <v>0</v>
      </c>
    </row>
    <row r="209" customFormat="false" ht="15" hidden="false" customHeight="false" outlineLevel="0" collapsed="false">
      <c r="A209" s="852" t="n">
        <v>24</v>
      </c>
      <c r="B209" s="905" t="n">
        <f aca="false">'Gebäude (02,03)'!J134</f>
        <v>0</v>
      </c>
      <c r="C209" s="911" t="n">
        <f aca="false">B134*C134*S134*U134*O134</f>
        <v>0</v>
      </c>
      <c r="D209" s="850" t="n">
        <f aca="false">IF(T134="",0,IF(OR(RIGHT(T134,3)="60°",RIGHT(T134,3)="90°"),0.5,1)*4*10*U134*O134)</f>
        <v>0</v>
      </c>
      <c r="E209" s="944" t="n">
        <f aca="false">IF(OR($T134="",$B209=0),0,$C209*($B209*VLOOKUP($T134,$B$67:$N$99,E$185+1,FALSE())-$D209))</f>
        <v>0</v>
      </c>
      <c r="F209" s="945" t="n">
        <f aca="false">IF(OR($T134="",$B209=0),0,$C209*($B209*VLOOKUP($T134,$B$67:$N$99,F$185+1,FALSE())-$D209))</f>
        <v>0</v>
      </c>
      <c r="G209" s="945" t="n">
        <f aca="false">IF(OR($T134="",$B209=0),0,$C209*($B209*VLOOKUP($T134,$B$67:$N$99,G$185+1,FALSE())-$D209))</f>
        <v>0</v>
      </c>
      <c r="H209" s="945" t="n">
        <f aca="false">IF(OR($T134="",$B209=0),0,$C209*($B209*VLOOKUP($T134,$B$67:$N$99,H$185+1,FALSE())-$D209))</f>
        <v>0</v>
      </c>
      <c r="I209" s="945" t="n">
        <f aca="false">IF(OR($T134="",$B209=0),0,$C209*($B209*VLOOKUP($T134,$B$67:$N$99,I$185+1,FALSE())-$D209))</f>
        <v>0</v>
      </c>
      <c r="J209" s="945" t="n">
        <f aca="false">IF(OR($T134="",$B209=0),0,$C209*($B209*VLOOKUP($T134,$B$67:$N$99,J$185+1,FALSE())-$D209))</f>
        <v>0</v>
      </c>
      <c r="K209" s="945" t="n">
        <f aca="false">IF(OR($T134="",$B209=0),0,$C209*($B209*VLOOKUP($T134,$B$67:$N$99,K$185+1,FALSE())-$D209))</f>
        <v>0</v>
      </c>
      <c r="L209" s="945" t="n">
        <f aca="false">IF(OR($T134="",$B209=0),0,$C209*($B209*VLOOKUP($T134,$B$67:$N$99,L$185+1,FALSE())-$D209))</f>
        <v>0</v>
      </c>
      <c r="M209" s="945" t="n">
        <f aca="false">IF(OR($T134="",$B209=0),0,$C209*($B209*VLOOKUP($T134,$B$67:$N$99,M$185+1,FALSE())-$D209))</f>
        <v>0</v>
      </c>
      <c r="N209" s="945" t="n">
        <f aca="false">IF(OR($T134="",$B209=0),0,$C209*($B209*VLOOKUP($T134,$B$67:$N$99,N$185+1,FALSE())-$D209))</f>
        <v>0</v>
      </c>
      <c r="O209" s="945" t="n">
        <f aca="false">IF(OR($T134="",$B209=0),0,$C209*($B209*VLOOKUP($T134,$B$67:$N$99,O$185+1,FALSE())-$D209))</f>
        <v>0</v>
      </c>
      <c r="P209" s="946" t="n">
        <f aca="false">IF(OR($T134="",$B209=0),0,$C209*($B209*VLOOKUP($T134,$B$67:$N$99,P$185+1,FALSE())-$D209))</f>
        <v>0</v>
      </c>
      <c r="AA209" s="852" t="n">
        <v>24</v>
      </c>
      <c r="AB209" s="911" t="n">
        <f aca="false">AB134*C134*S134</f>
        <v>0</v>
      </c>
      <c r="AC209" s="944" t="n">
        <f aca="false">IF(OR($T134="",$B209=0),0,$AB209*($B209*VLOOKUP($T134,$B$67:$N$99,AC$185+1,FALSE())-$D209))</f>
        <v>0</v>
      </c>
      <c r="AD209" s="945" t="n">
        <f aca="false">IF(OR($T134="",$B209=0),0,$AB209*($B209*VLOOKUP($T134,$B$67:$N$99,AD$185+1,FALSE())-$D209))</f>
        <v>0</v>
      </c>
      <c r="AE209" s="945" t="n">
        <f aca="false">IF(OR($T134="",$B209=0),0,$AB209*($B209*VLOOKUP($T134,$B$67:$N$99,AE$185+1,FALSE())-$D209))</f>
        <v>0</v>
      </c>
      <c r="AF209" s="945" t="n">
        <f aca="false">IF(OR($T134="",$B209=0),0,$AB209*($B209*VLOOKUP($T134,$B$67:$N$99,AF$185+1,FALSE())-$D209))</f>
        <v>0</v>
      </c>
      <c r="AG209" s="945" t="n">
        <f aca="false">IF(OR($T134="",$B209=0),0,$AB209*($B209*VLOOKUP($T134,$B$67:$N$99,AG$185+1,FALSE())-$D209))</f>
        <v>0</v>
      </c>
      <c r="AH209" s="945" t="n">
        <f aca="false">IF(OR($T134="",$B209=0),0,$AB209*($B209*VLOOKUP($T134,$B$67:$N$99,AH$185+1,FALSE())-$D209))</f>
        <v>0</v>
      </c>
      <c r="AI209" s="945" t="n">
        <f aca="false">IF(OR($T134="",$B209=0),0,$AB209*($B209*VLOOKUP($T134,$B$67:$N$99,AI$185+1,FALSE())-$D209))</f>
        <v>0</v>
      </c>
      <c r="AJ209" s="945" t="n">
        <f aca="false">IF(OR($T134="",$B209=0),0,$AB209*($B209*VLOOKUP($T134,$B$67:$N$99,AJ$185+1,FALSE())-$D209))</f>
        <v>0</v>
      </c>
      <c r="AK209" s="945" t="n">
        <f aca="false">IF(OR($T134="",$B209=0),0,$AB209*($B209*VLOOKUP($T134,$B$67:$N$99,AK$185+1,FALSE())-$D209))</f>
        <v>0</v>
      </c>
      <c r="AL209" s="945" t="n">
        <f aca="false">IF(OR($T134="",$B209=0),0,$AB209*($B209*VLOOKUP($T134,$B$67:$N$99,AL$185+1,FALSE())-$D209))</f>
        <v>0</v>
      </c>
      <c r="AM209" s="945" t="n">
        <f aca="false">IF(OR($T134="",$B209=0),0,$AB209*($B209*VLOOKUP($T134,$B$67:$N$99,AM$185+1,FALSE())-$D209))</f>
        <v>0</v>
      </c>
      <c r="AN209" s="946" t="n">
        <f aca="false">IF(OR($T134="",$B209=0),0,$AB209*($B209*VLOOKUP($T134,$B$67:$N$99,AN$185+1,FALSE())-$D209))</f>
        <v>0</v>
      </c>
    </row>
    <row r="210" customFormat="false" ht="15" hidden="false" customHeight="false" outlineLevel="0" collapsed="false">
      <c r="A210" s="852" t="n">
        <v>25</v>
      </c>
      <c r="B210" s="905" t="n">
        <f aca="false">'Gebäude (02,03)'!J135</f>
        <v>0</v>
      </c>
      <c r="C210" s="911" t="n">
        <f aca="false">B135*C135*S135*U135*O135</f>
        <v>0</v>
      </c>
      <c r="D210" s="850" t="n">
        <f aca="false">IF(T135="",0,IF(OR(RIGHT(T135,3)="60°",RIGHT(T135,3)="90°"),0.5,1)*4*10*U135*O135)</f>
        <v>0</v>
      </c>
      <c r="E210" s="944" t="n">
        <f aca="false">IF(OR($T135="",$B210=0),0,$C210*($B210*VLOOKUP($T135,$B$67:$N$99,E$185+1,FALSE())-$D210))</f>
        <v>0</v>
      </c>
      <c r="F210" s="945" t="n">
        <f aca="false">IF(OR($T135="",$B210=0),0,$C210*($B210*VLOOKUP($T135,$B$67:$N$99,F$185+1,FALSE())-$D210))</f>
        <v>0</v>
      </c>
      <c r="G210" s="945" t="n">
        <f aca="false">IF(OR($T135="",$B210=0),0,$C210*($B210*VLOOKUP($T135,$B$67:$N$99,G$185+1,FALSE())-$D210))</f>
        <v>0</v>
      </c>
      <c r="H210" s="945" t="n">
        <f aca="false">IF(OR($T135="",$B210=0),0,$C210*($B210*VLOOKUP($T135,$B$67:$N$99,H$185+1,FALSE())-$D210))</f>
        <v>0</v>
      </c>
      <c r="I210" s="945" t="n">
        <f aca="false">IF(OR($T135="",$B210=0),0,$C210*($B210*VLOOKUP($T135,$B$67:$N$99,I$185+1,FALSE())-$D210))</f>
        <v>0</v>
      </c>
      <c r="J210" s="945" t="n">
        <f aca="false">IF(OR($T135="",$B210=0),0,$C210*($B210*VLOOKUP($T135,$B$67:$N$99,J$185+1,FALSE())-$D210))</f>
        <v>0</v>
      </c>
      <c r="K210" s="945" t="n">
        <f aca="false">IF(OR($T135="",$B210=0),0,$C210*($B210*VLOOKUP($T135,$B$67:$N$99,K$185+1,FALSE())-$D210))</f>
        <v>0</v>
      </c>
      <c r="L210" s="945" t="n">
        <f aca="false">IF(OR($T135="",$B210=0),0,$C210*($B210*VLOOKUP($T135,$B$67:$N$99,L$185+1,FALSE())-$D210))</f>
        <v>0</v>
      </c>
      <c r="M210" s="945" t="n">
        <f aca="false">IF(OR($T135="",$B210=0),0,$C210*($B210*VLOOKUP($T135,$B$67:$N$99,M$185+1,FALSE())-$D210))</f>
        <v>0</v>
      </c>
      <c r="N210" s="945" t="n">
        <f aca="false">IF(OR($T135="",$B210=0),0,$C210*($B210*VLOOKUP($T135,$B$67:$N$99,N$185+1,FALSE())-$D210))</f>
        <v>0</v>
      </c>
      <c r="O210" s="945" t="n">
        <f aca="false">IF(OR($T135="",$B210=0),0,$C210*($B210*VLOOKUP($T135,$B$67:$N$99,O$185+1,FALSE())-$D210))</f>
        <v>0</v>
      </c>
      <c r="P210" s="946" t="n">
        <f aca="false">IF(OR($T135="",$B210=0),0,$C210*($B210*VLOOKUP($T135,$B$67:$N$99,P$185+1,FALSE())-$D210))</f>
        <v>0</v>
      </c>
      <c r="AA210" s="852" t="n">
        <v>25</v>
      </c>
      <c r="AB210" s="911" t="n">
        <f aca="false">AB135*C135*S135</f>
        <v>0</v>
      </c>
      <c r="AC210" s="944" t="n">
        <f aca="false">IF(OR($T135="",$B210=0),0,$AB210*($B210*VLOOKUP($T135,$B$67:$N$99,AC$185+1,FALSE())-$D210))</f>
        <v>0</v>
      </c>
      <c r="AD210" s="945" t="n">
        <f aca="false">IF(OR($T135="",$B210=0),0,$AB210*($B210*VLOOKUP($T135,$B$67:$N$99,AD$185+1,FALSE())-$D210))</f>
        <v>0</v>
      </c>
      <c r="AE210" s="945" t="n">
        <f aca="false">IF(OR($T135="",$B210=0),0,$AB210*($B210*VLOOKUP($T135,$B$67:$N$99,AE$185+1,FALSE())-$D210))</f>
        <v>0</v>
      </c>
      <c r="AF210" s="945" t="n">
        <f aca="false">IF(OR($T135="",$B210=0),0,$AB210*($B210*VLOOKUP($T135,$B$67:$N$99,AF$185+1,FALSE())-$D210))</f>
        <v>0</v>
      </c>
      <c r="AG210" s="945" t="n">
        <f aca="false">IF(OR($T135="",$B210=0),0,$AB210*($B210*VLOOKUP($T135,$B$67:$N$99,AG$185+1,FALSE())-$D210))</f>
        <v>0</v>
      </c>
      <c r="AH210" s="945" t="n">
        <f aca="false">IF(OR($T135="",$B210=0),0,$AB210*($B210*VLOOKUP($T135,$B$67:$N$99,AH$185+1,FALSE())-$D210))</f>
        <v>0</v>
      </c>
      <c r="AI210" s="945" t="n">
        <f aca="false">IF(OR($T135="",$B210=0),0,$AB210*($B210*VLOOKUP($T135,$B$67:$N$99,AI$185+1,FALSE())-$D210))</f>
        <v>0</v>
      </c>
      <c r="AJ210" s="945" t="n">
        <f aca="false">IF(OR($T135="",$B210=0),0,$AB210*($B210*VLOOKUP($T135,$B$67:$N$99,AJ$185+1,FALSE())-$D210))</f>
        <v>0</v>
      </c>
      <c r="AK210" s="945" t="n">
        <f aca="false">IF(OR($T135="",$B210=0),0,$AB210*($B210*VLOOKUP($T135,$B$67:$N$99,AK$185+1,FALSE())-$D210))</f>
        <v>0</v>
      </c>
      <c r="AL210" s="945" t="n">
        <f aca="false">IF(OR($T135="",$B210=0),0,$AB210*($B210*VLOOKUP($T135,$B$67:$N$99,AL$185+1,FALSE())-$D210))</f>
        <v>0</v>
      </c>
      <c r="AM210" s="945" t="n">
        <f aca="false">IF(OR($T135="",$B210=0),0,$AB210*($B210*VLOOKUP($T135,$B$67:$N$99,AM$185+1,FALSE())-$D210))</f>
        <v>0</v>
      </c>
      <c r="AN210" s="946" t="n">
        <f aca="false">IF(OR($T135="",$B210=0),0,$AB210*($B210*VLOOKUP($T135,$B$67:$N$99,AN$185+1,FALSE())-$D210))</f>
        <v>0</v>
      </c>
    </row>
    <row r="211" customFormat="false" ht="15" hidden="false" customHeight="false" outlineLevel="0" collapsed="false">
      <c r="A211" s="852" t="n">
        <v>26</v>
      </c>
      <c r="B211" s="905" t="n">
        <f aca="false">'Gebäude (02,03)'!J136</f>
        <v>0</v>
      </c>
      <c r="C211" s="911" t="n">
        <f aca="false">B136*C136*S136*U136*O136</f>
        <v>0</v>
      </c>
      <c r="D211" s="850" t="n">
        <f aca="false">IF(T136="",0,IF(OR(RIGHT(T136,3)="60°",RIGHT(T136,3)="90°"),0.5,1)*4*10*U136*O136)</f>
        <v>0</v>
      </c>
      <c r="E211" s="944" t="n">
        <f aca="false">IF(OR($T136="",$B211=0),0,$C211*($B211*VLOOKUP($T136,$B$67:$N$99,E$185+1,FALSE())-$D211))</f>
        <v>0</v>
      </c>
      <c r="F211" s="945" t="n">
        <f aca="false">IF(OR($T136="",$B211=0),0,$C211*($B211*VLOOKUP($T136,$B$67:$N$99,F$185+1,FALSE())-$D211))</f>
        <v>0</v>
      </c>
      <c r="G211" s="945" t="n">
        <f aca="false">IF(OR($T136="",$B211=0),0,$C211*($B211*VLOOKUP($T136,$B$67:$N$99,G$185+1,FALSE())-$D211))</f>
        <v>0</v>
      </c>
      <c r="H211" s="945" t="n">
        <f aca="false">IF(OR($T136="",$B211=0),0,$C211*($B211*VLOOKUP($T136,$B$67:$N$99,H$185+1,FALSE())-$D211))</f>
        <v>0</v>
      </c>
      <c r="I211" s="945" t="n">
        <f aca="false">IF(OR($T136="",$B211=0),0,$C211*($B211*VLOOKUP($T136,$B$67:$N$99,I$185+1,FALSE())-$D211))</f>
        <v>0</v>
      </c>
      <c r="J211" s="945" t="n">
        <f aca="false">IF(OR($T136="",$B211=0),0,$C211*($B211*VLOOKUP($T136,$B$67:$N$99,J$185+1,FALSE())-$D211))</f>
        <v>0</v>
      </c>
      <c r="K211" s="945" t="n">
        <f aca="false">IF(OR($T136="",$B211=0),0,$C211*($B211*VLOOKUP($T136,$B$67:$N$99,K$185+1,FALSE())-$D211))</f>
        <v>0</v>
      </c>
      <c r="L211" s="945" t="n">
        <f aca="false">IF(OR($T136="",$B211=0),0,$C211*($B211*VLOOKUP($T136,$B$67:$N$99,L$185+1,FALSE())-$D211))</f>
        <v>0</v>
      </c>
      <c r="M211" s="945" t="n">
        <f aca="false">IF(OR($T136="",$B211=0),0,$C211*($B211*VLOOKUP($T136,$B$67:$N$99,M$185+1,FALSE())-$D211))</f>
        <v>0</v>
      </c>
      <c r="N211" s="945" t="n">
        <f aca="false">IF(OR($T136="",$B211=0),0,$C211*($B211*VLOOKUP($T136,$B$67:$N$99,N$185+1,FALSE())-$D211))</f>
        <v>0</v>
      </c>
      <c r="O211" s="945" t="n">
        <f aca="false">IF(OR($T136="",$B211=0),0,$C211*($B211*VLOOKUP($T136,$B$67:$N$99,O$185+1,FALSE())-$D211))</f>
        <v>0</v>
      </c>
      <c r="P211" s="946" t="n">
        <f aca="false">IF(OR($T136="",$B211=0),0,$C211*($B211*VLOOKUP($T136,$B$67:$N$99,P$185+1,FALSE())-$D211))</f>
        <v>0</v>
      </c>
      <c r="AA211" s="852" t="n">
        <v>26</v>
      </c>
      <c r="AB211" s="911" t="n">
        <f aca="false">AB136*C136*S136</f>
        <v>0</v>
      </c>
      <c r="AC211" s="944" t="n">
        <f aca="false">IF(OR($T136="",$B211=0),0,$AB211*($B211*VLOOKUP($T136,$B$67:$N$99,AC$185+1,FALSE())-$D211))</f>
        <v>0</v>
      </c>
      <c r="AD211" s="945" t="n">
        <f aca="false">IF(OR($T136="",$B211=0),0,$AB211*($B211*VLOOKUP($T136,$B$67:$N$99,AD$185+1,FALSE())-$D211))</f>
        <v>0</v>
      </c>
      <c r="AE211" s="945" t="n">
        <f aca="false">IF(OR($T136="",$B211=0),0,$AB211*($B211*VLOOKUP($T136,$B$67:$N$99,AE$185+1,FALSE())-$D211))</f>
        <v>0</v>
      </c>
      <c r="AF211" s="945" t="n">
        <f aca="false">IF(OR($T136="",$B211=0),0,$AB211*($B211*VLOOKUP($T136,$B$67:$N$99,AF$185+1,FALSE())-$D211))</f>
        <v>0</v>
      </c>
      <c r="AG211" s="945" t="n">
        <f aca="false">IF(OR($T136="",$B211=0),0,$AB211*($B211*VLOOKUP($T136,$B$67:$N$99,AG$185+1,FALSE())-$D211))</f>
        <v>0</v>
      </c>
      <c r="AH211" s="945" t="n">
        <f aca="false">IF(OR($T136="",$B211=0),0,$AB211*($B211*VLOOKUP($T136,$B$67:$N$99,AH$185+1,FALSE())-$D211))</f>
        <v>0</v>
      </c>
      <c r="AI211" s="945" t="n">
        <f aca="false">IF(OR($T136="",$B211=0),0,$AB211*($B211*VLOOKUP($T136,$B$67:$N$99,AI$185+1,FALSE())-$D211))</f>
        <v>0</v>
      </c>
      <c r="AJ211" s="945" t="n">
        <f aca="false">IF(OR($T136="",$B211=0),0,$AB211*($B211*VLOOKUP($T136,$B$67:$N$99,AJ$185+1,FALSE())-$D211))</f>
        <v>0</v>
      </c>
      <c r="AK211" s="945" t="n">
        <f aca="false">IF(OR($T136="",$B211=0),0,$AB211*($B211*VLOOKUP($T136,$B$67:$N$99,AK$185+1,FALSE())-$D211))</f>
        <v>0</v>
      </c>
      <c r="AL211" s="945" t="n">
        <f aca="false">IF(OR($T136="",$B211=0),0,$AB211*($B211*VLOOKUP($T136,$B$67:$N$99,AL$185+1,FALSE())-$D211))</f>
        <v>0</v>
      </c>
      <c r="AM211" s="945" t="n">
        <f aca="false">IF(OR($T136="",$B211=0),0,$AB211*($B211*VLOOKUP($T136,$B$67:$N$99,AM$185+1,FALSE())-$D211))</f>
        <v>0</v>
      </c>
      <c r="AN211" s="946" t="n">
        <f aca="false">IF(OR($T136="",$B211=0),0,$AB211*($B211*VLOOKUP($T136,$B$67:$N$99,AN$185+1,FALSE())-$D211))</f>
        <v>0</v>
      </c>
    </row>
    <row r="212" customFormat="false" ht="15" hidden="false" customHeight="false" outlineLevel="0" collapsed="false">
      <c r="A212" s="852" t="n">
        <v>27</v>
      </c>
      <c r="B212" s="905" t="n">
        <f aca="false">'Gebäude (02,03)'!J137</f>
        <v>0</v>
      </c>
      <c r="C212" s="911" t="n">
        <f aca="false">B137*C137*S137*U137*O137</f>
        <v>0</v>
      </c>
      <c r="D212" s="850" t="n">
        <f aca="false">IF(T137="",0,IF(OR(RIGHT(T137,3)="60°",RIGHT(T137,3)="90°"),0.5,1)*4*10*U137*O137)</f>
        <v>0</v>
      </c>
      <c r="E212" s="944" t="n">
        <f aca="false">IF(OR($T137="",$B212=0),0,$C212*($B212*VLOOKUP($T137,$B$67:$N$99,E$185+1,FALSE())-$D212))</f>
        <v>0</v>
      </c>
      <c r="F212" s="945" t="n">
        <f aca="false">IF(OR($T137="",$B212=0),0,$C212*($B212*VLOOKUP($T137,$B$67:$N$99,F$185+1,FALSE())-$D212))</f>
        <v>0</v>
      </c>
      <c r="G212" s="945" t="n">
        <f aca="false">IF(OR($T137="",$B212=0),0,$C212*($B212*VLOOKUP($T137,$B$67:$N$99,G$185+1,FALSE())-$D212))</f>
        <v>0</v>
      </c>
      <c r="H212" s="945" t="n">
        <f aca="false">IF(OR($T137="",$B212=0),0,$C212*($B212*VLOOKUP($T137,$B$67:$N$99,H$185+1,FALSE())-$D212))</f>
        <v>0</v>
      </c>
      <c r="I212" s="945" t="n">
        <f aca="false">IF(OR($T137="",$B212=0),0,$C212*($B212*VLOOKUP($T137,$B$67:$N$99,I$185+1,FALSE())-$D212))</f>
        <v>0</v>
      </c>
      <c r="J212" s="945" t="n">
        <f aca="false">IF(OR($T137="",$B212=0),0,$C212*($B212*VLOOKUP($T137,$B$67:$N$99,J$185+1,FALSE())-$D212))</f>
        <v>0</v>
      </c>
      <c r="K212" s="945" t="n">
        <f aca="false">IF(OR($T137="",$B212=0),0,$C212*($B212*VLOOKUP($T137,$B$67:$N$99,K$185+1,FALSE())-$D212))</f>
        <v>0</v>
      </c>
      <c r="L212" s="945" t="n">
        <f aca="false">IF(OR($T137="",$B212=0),0,$C212*($B212*VLOOKUP($T137,$B$67:$N$99,L$185+1,FALSE())-$D212))</f>
        <v>0</v>
      </c>
      <c r="M212" s="945" t="n">
        <f aca="false">IF(OR($T137="",$B212=0),0,$C212*($B212*VLOOKUP($T137,$B$67:$N$99,M$185+1,FALSE())-$D212))</f>
        <v>0</v>
      </c>
      <c r="N212" s="945" t="n">
        <f aca="false">IF(OR($T137="",$B212=0),0,$C212*($B212*VLOOKUP($T137,$B$67:$N$99,N$185+1,FALSE())-$D212))</f>
        <v>0</v>
      </c>
      <c r="O212" s="945" t="n">
        <f aca="false">IF(OR($T137="",$B212=0),0,$C212*($B212*VLOOKUP($T137,$B$67:$N$99,O$185+1,FALSE())-$D212))</f>
        <v>0</v>
      </c>
      <c r="P212" s="946" t="n">
        <f aca="false">IF(OR($T137="",$B212=0),0,$C212*($B212*VLOOKUP($T137,$B$67:$N$99,P$185+1,FALSE())-$D212))</f>
        <v>0</v>
      </c>
      <c r="AA212" s="852" t="n">
        <v>27</v>
      </c>
      <c r="AB212" s="911" t="n">
        <f aca="false">AB137*C137*S137</f>
        <v>0</v>
      </c>
      <c r="AC212" s="944" t="n">
        <f aca="false">IF(OR($T137="",$B212=0),0,$AB212*($B212*VLOOKUP($T137,$B$67:$N$99,AC$185+1,FALSE())-$D212))</f>
        <v>0</v>
      </c>
      <c r="AD212" s="945" t="n">
        <f aca="false">IF(OR($T137="",$B212=0),0,$AB212*($B212*VLOOKUP($T137,$B$67:$N$99,AD$185+1,FALSE())-$D212))</f>
        <v>0</v>
      </c>
      <c r="AE212" s="945" t="n">
        <f aca="false">IF(OR($T137="",$B212=0),0,$AB212*($B212*VLOOKUP($T137,$B$67:$N$99,AE$185+1,FALSE())-$D212))</f>
        <v>0</v>
      </c>
      <c r="AF212" s="945" t="n">
        <f aca="false">IF(OR($T137="",$B212=0),0,$AB212*($B212*VLOOKUP($T137,$B$67:$N$99,AF$185+1,FALSE())-$D212))</f>
        <v>0</v>
      </c>
      <c r="AG212" s="945" t="n">
        <f aca="false">IF(OR($T137="",$B212=0),0,$AB212*($B212*VLOOKUP($T137,$B$67:$N$99,AG$185+1,FALSE())-$D212))</f>
        <v>0</v>
      </c>
      <c r="AH212" s="945" t="n">
        <f aca="false">IF(OR($T137="",$B212=0),0,$AB212*($B212*VLOOKUP($T137,$B$67:$N$99,AH$185+1,FALSE())-$D212))</f>
        <v>0</v>
      </c>
      <c r="AI212" s="945" t="n">
        <f aca="false">IF(OR($T137="",$B212=0),0,$AB212*($B212*VLOOKUP($T137,$B$67:$N$99,AI$185+1,FALSE())-$D212))</f>
        <v>0</v>
      </c>
      <c r="AJ212" s="945" t="n">
        <f aca="false">IF(OR($T137="",$B212=0),0,$AB212*($B212*VLOOKUP($T137,$B$67:$N$99,AJ$185+1,FALSE())-$D212))</f>
        <v>0</v>
      </c>
      <c r="AK212" s="945" t="n">
        <f aca="false">IF(OR($T137="",$B212=0),0,$AB212*($B212*VLOOKUP($T137,$B$67:$N$99,AK$185+1,FALSE())-$D212))</f>
        <v>0</v>
      </c>
      <c r="AL212" s="945" t="n">
        <f aca="false">IF(OR($T137="",$B212=0),0,$AB212*($B212*VLOOKUP($T137,$B$67:$N$99,AL$185+1,FALSE())-$D212))</f>
        <v>0</v>
      </c>
      <c r="AM212" s="945" t="n">
        <f aca="false">IF(OR($T137="",$B212=0),0,$AB212*($B212*VLOOKUP($T137,$B$67:$N$99,AM$185+1,FALSE())-$D212))</f>
        <v>0</v>
      </c>
      <c r="AN212" s="946" t="n">
        <f aca="false">IF(OR($T137="",$B212=0),0,$AB212*($B212*VLOOKUP($T137,$B$67:$N$99,AN$185+1,FALSE())-$D212))</f>
        <v>0</v>
      </c>
    </row>
    <row r="213" customFormat="false" ht="15" hidden="false" customHeight="false" outlineLevel="0" collapsed="false">
      <c r="A213" s="852" t="n">
        <v>28</v>
      </c>
      <c r="B213" s="905" t="n">
        <f aca="false">'Gebäude (02,03)'!J138</f>
        <v>0</v>
      </c>
      <c r="C213" s="911" t="n">
        <f aca="false">B138*C138*S138*U138*O138</f>
        <v>0</v>
      </c>
      <c r="D213" s="850" t="n">
        <f aca="false">IF(T138="",0,IF(OR(RIGHT(T138,3)="60°",RIGHT(T138,3)="90°"),0.5,1)*4*10*U138*O138)</f>
        <v>0</v>
      </c>
      <c r="E213" s="944" t="n">
        <f aca="false">IF(OR($T138="",$B213=0),0,$C213*($B213*VLOOKUP($T138,$B$67:$N$99,E$185+1,FALSE())-$D213))</f>
        <v>0</v>
      </c>
      <c r="F213" s="945" t="n">
        <f aca="false">IF(OR($T138="",$B213=0),0,$C213*($B213*VLOOKUP($T138,$B$67:$N$99,F$185+1,FALSE())-$D213))</f>
        <v>0</v>
      </c>
      <c r="G213" s="945" t="n">
        <f aca="false">IF(OR($T138="",$B213=0),0,$C213*($B213*VLOOKUP($T138,$B$67:$N$99,G$185+1,FALSE())-$D213))</f>
        <v>0</v>
      </c>
      <c r="H213" s="945" t="n">
        <f aca="false">IF(OR($T138="",$B213=0),0,$C213*($B213*VLOOKUP($T138,$B$67:$N$99,H$185+1,FALSE())-$D213))</f>
        <v>0</v>
      </c>
      <c r="I213" s="945" t="n">
        <f aca="false">IF(OR($T138="",$B213=0),0,$C213*($B213*VLOOKUP($T138,$B$67:$N$99,I$185+1,FALSE())-$D213))</f>
        <v>0</v>
      </c>
      <c r="J213" s="945" t="n">
        <f aca="false">IF(OR($T138="",$B213=0),0,$C213*($B213*VLOOKUP($T138,$B$67:$N$99,J$185+1,FALSE())-$D213))</f>
        <v>0</v>
      </c>
      <c r="K213" s="945" t="n">
        <f aca="false">IF(OR($T138="",$B213=0),0,$C213*($B213*VLOOKUP($T138,$B$67:$N$99,K$185+1,FALSE())-$D213))</f>
        <v>0</v>
      </c>
      <c r="L213" s="945" t="n">
        <f aca="false">IF(OR($T138="",$B213=0),0,$C213*($B213*VLOOKUP($T138,$B$67:$N$99,L$185+1,FALSE())-$D213))</f>
        <v>0</v>
      </c>
      <c r="M213" s="945" t="n">
        <f aca="false">IF(OR($T138="",$B213=0),0,$C213*($B213*VLOOKUP($T138,$B$67:$N$99,M$185+1,FALSE())-$D213))</f>
        <v>0</v>
      </c>
      <c r="N213" s="945" t="n">
        <f aca="false">IF(OR($T138="",$B213=0),0,$C213*($B213*VLOOKUP($T138,$B$67:$N$99,N$185+1,FALSE())-$D213))</f>
        <v>0</v>
      </c>
      <c r="O213" s="945" t="n">
        <f aca="false">IF(OR($T138="",$B213=0),0,$C213*($B213*VLOOKUP($T138,$B$67:$N$99,O$185+1,FALSE())-$D213))</f>
        <v>0</v>
      </c>
      <c r="P213" s="946" t="n">
        <f aca="false">IF(OR($T138="",$B213=0),0,$C213*($B213*VLOOKUP($T138,$B$67:$N$99,P$185+1,FALSE())-$D213))</f>
        <v>0</v>
      </c>
      <c r="AA213" s="852" t="n">
        <v>28</v>
      </c>
      <c r="AB213" s="911" t="n">
        <f aca="false">AB138*C138*S138</f>
        <v>0</v>
      </c>
      <c r="AC213" s="944" t="n">
        <f aca="false">IF(OR($T138="",$B213=0),0,$AB213*($B213*VLOOKUP($T138,$B$67:$N$99,AC$185+1,FALSE())-$D213))</f>
        <v>0</v>
      </c>
      <c r="AD213" s="945" t="n">
        <f aca="false">IF(OR($T138="",$B213=0),0,$AB213*($B213*VLOOKUP($T138,$B$67:$N$99,AD$185+1,FALSE())-$D213))</f>
        <v>0</v>
      </c>
      <c r="AE213" s="945" t="n">
        <f aca="false">IF(OR($T138="",$B213=0),0,$AB213*($B213*VLOOKUP($T138,$B$67:$N$99,AE$185+1,FALSE())-$D213))</f>
        <v>0</v>
      </c>
      <c r="AF213" s="945" t="n">
        <f aca="false">IF(OR($T138="",$B213=0),0,$AB213*($B213*VLOOKUP($T138,$B$67:$N$99,AF$185+1,FALSE())-$D213))</f>
        <v>0</v>
      </c>
      <c r="AG213" s="945" t="n">
        <f aca="false">IF(OR($T138="",$B213=0),0,$AB213*($B213*VLOOKUP($T138,$B$67:$N$99,AG$185+1,FALSE())-$D213))</f>
        <v>0</v>
      </c>
      <c r="AH213" s="945" t="n">
        <f aca="false">IF(OR($T138="",$B213=0),0,$AB213*($B213*VLOOKUP($T138,$B$67:$N$99,AH$185+1,FALSE())-$D213))</f>
        <v>0</v>
      </c>
      <c r="AI213" s="945" t="n">
        <f aca="false">IF(OR($T138="",$B213=0),0,$AB213*($B213*VLOOKUP($T138,$B$67:$N$99,AI$185+1,FALSE())-$D213))</f>
        <v>0</v>
      </c>
      <c r="AJ213" s="945" t="n">
        <f aca="false">IF(OR($T138="",$B213=0),0,$AB213*($B213*VLOOKUP($T138,$B$67:$N$99,AJ$185+1,FALSE())-$D213))</f>
        <v>0</v>
      </c>
      <c r="AK213" s="945" t="n">
        <f aca="false">IF(OR($T138="",$B213=0),0,$AB213*($B213*VLOOKUP($T138,$B$67:$N$99,AK$185+1,FALSE())-$D213))</f>
        <v>0</v>
      </c>
      <c r="AL213" s="945" t="n">
        <f aca="false">IF(OR($T138="",$B213=0),0,$AB213*($B213*VLOOKUP($T138,$B$67:$N$99,AL$185+1,FALSE())-$D213))</f>
        <v>0</v>
      </c>
      <c r="AM213" s="945" t="n">
        <f aca="false">IF(OR($T138="",$B213=0),0,$AB213*($B213*VLOOKUP($T138,$B$67:$N$99,AM$185+1,FALSE())-$D213))</f>
        <v>0</v>
      </c>
      <c r="AN213" s="946" t="n">
        <f aca="false">IF(OR($T138="",$B213=0),0,$AB213*($B213*VLOOKUP($T138,$B$67:$N$99,AN$185+1,FALSE())-$D213))</f>
        <v>0</v>
      </c>
    </row>
    <row r="214" customFormat="false" ht="15" hidden="false" customHeight="false" outlineLevel="0" collapsed="false">
      <c r="A214" s="852" t="n">
        <v>29</v>
      </c>
      <c r="B214" s="905" t="n">
        <f aca="false">'Gebäude (02,03)'!J139</f>
        <v>0</v>
      </c>
      <c r="C214" s="911" t="n">
        <f aca="false">B139*C139*S139*U139*O139</f>
        <v>0</v>
      </c>
      <c r="D214" s="850" t="n">
        <f aca="false">IF(T139="",0,IF(OR(RIGHT(T139,3)="60°",RIGHT(T139,3)="90°"),0.5,1)*4*10*U139*O139)</f>
        <v>0</v>
      </c>
      <c r="E214" s="944" t="n">
        <f aca="false">IF(OR($T139="",$B214=0),0,$C214*($B214*VLOOKUP($T139,$B$67:$N$99,E$185+1,FALSE())-$D214))</f>
        <v>0</v>
      </c>
      <c r="F214" s="945" t="n">
        <f aca="false">IF(OR($T139="",$B214=0),0,$C214*($B214*VLOOKUP($T139,$B$67:$N$99,F$185+1,FALSE())-$D214))</f>
        <v>0</v>
      </c>
      <c r="G214" s="945" t="n">
        <f aca="false">IF(OR($T139="",$B214=0),0,$C214*($B214*VLOOKUP($T139,$B$67:$N$99,G$185+1,FALSE())-$D214))</f>
        <v>0</v>
      </c>
      <c r="H214" s="945" t="n">
        <f aca="false">IF(OR($T139="",$B214=0),0,$C214*($B214*VLOOKUP($T139,$B$67:$N$99,H$185+1,FALSE())-$D214))</f>
        <v>0</v>
      </c>
      <c r="I214" s="945" t="n">
        <f aca="false">IF(OR($T139="",$B214=0),0,$C214*($B214*VLOOKUP($T139,$B$67:$N$99,I$185+1,FALSE())-$D214))</f>
        <v>0</v>
      </c>
      <c r="J214" s="945" t="n">
        <f aca="false">IF(OR($T139="",$B214=0),0,$C214*($B214*VLOOKUP($T139,$B$67:$N$99,J$185+1,FALSE())-$D214))</f>
        <v>0</v>
      </c>
      <c r="K214" s="945" t="n">
        <f aca="false">IF(OR($T139="",$B214=0),0,$C214*($B214*VLOOKUP($T139,$B$67:$N$99,K$185+1,FALSE())-$D214))</f>
        <v>0</v>
      </c>
      <c r="L214" s="945" t="n">
        <f aca="false">IF(OR($T139="",$B214=0),0,$C214*($B214*VLOOKUP($T139,$B$67:$N$99,L$185+1,FALSE())-$D214))</f>
        <v>0</v>
      </c>
      <c r="M214" s="945" t="n">
        <f aca="false">IF(OR($T139="",$B214=0),0,$C214*($B214*VLOOKUP($T139,$B$67:$N$99,M$185+1,FALSE())-$D214))</f>
        <v>0</v>
      </c>
      <c r="N214" s="945" t="n">
        <f aca="false">IF(OR($T139="",$B214=0),0,$C214*($B214*VLOOKUP($T139,$B$67:$N$99,N$185+1,FALSE())-$D214))</f>
        <v>0</v>
      </c>
      <c r="O214" s="945" t="n">
        <f aca="false">IF(OR($T139="",$B214=0),0,$C214*($B214*VLOOKUP($T139,$B$67:$N$99,O$185+1,FALSE())-$D214))</f>
        <v>0</v>
      </c>
      <c r="P214" s="946" t="n">
        <f aca="false">IF(OR($T139="",$B214=0),0,$C214*($B214*VLOOKUP($T139,$B$67:$N$99,P$185+1,FALSE())-$D214))</f>
        <v>0</v>
      </c>
      <c r="AA214" s="852" t="n">
        <v>29</v>
      </c>
      <c r="AB214" s="911" t="n">
        <f aca="false">AB139*C139*S139</f>
        <v>0</v>
      </c>
      <c r="AC214" s="944" t="n">
        <f aca="false">IF(OR($T139="",$B214=0),0,$AB214*($B214*VLOOKUP($T139,$B$67:$N$99,AC$185+1,FALSE())-$D214))</f>
        <v>0</v>
      </c>
      <c r="AD214" s="945" t="n">
        <f aca="false">IF(OR($T139="",$B214=0),0,$AB214*($B214*VLOOKUP($T139,$B$67:$N$99,AD$185+1,FALSE())-$D214))</f>
        <v>0</v>
      </c>
      <c r="AE214" s="945" t="n">
        <f aca="false">IF(OR($T139="",$B214=0),0,$AB214*($B214*VLOOKUP($T139,$B$67:$N$99,AE$185+1,FALSE())-$D214))</f>
        <v>0</v>
      </c>
      <c r="AF214" s="945" t="n">
        <f aca="false">IF(OR($T139="",$B214=0),0,$AB214*($B214*VLOOKUP($T139,$B$67:$N$99,AF$185+1,FALSE())-$D214))</f>
        <v>0</v>
      </c>
      <c r="AG214" s="945" t="n">
        <f aca="false">IF(OR($T139="",$B214=0),0,$AB214*($B214*VLOOKUP($T139,$B$67:$N$99,AG$185+1,FALSE())-$D214))</f>
        <v>0</v>
      </c>
      <c r="AH214" s="945" t="n">
        <f aca="false">IF(OR($T139="",$B214=0),0,$AB214*($B214*VLOOKUP($T139,$B$67:$N$99,AH$185+1,FALSE())-$D214))</f>
        <v>0</v>
      </c>
      <c r="AI214" s="945" t="n">
        <f aca="false">IF(OR($T139="",$B214=0),0,$AB214*($B214*VLOOKUP($T139,$B$67:$N$99,AI$185+1,FALSE())-$D214))</f>
        <v>0</v>
      </c>
      <c r="AJ214" s="945" t="n">
        <f aca="false">IF(OR($T139="",$B214=0),0,$AB214*($B214*VLOOKUP($T139,$B$67:$N$99,AJ$185+1,FALSE())-$D214))</f>
        <v>0</v>
      </c>
      <c r="AK214" s="945" t="n">
        <f aca="false">IF(OR($T139="",$B214=0),0,$AB214*($B214*VLOOKUP($T139,$B$67:$N$99,AK$185+1,FALSE())-$D214))</f>
        <v>0</v>
      </c>
      <c r="AL214" s="945" t="n">
        <f aca="false">IF(OR($T139="",$B214=0),0,$AB214*($B214*VLOOKUP($T139,$B$67:$N$99,AL$185+1,FALSE())-$D214))</f>
        <v>0</v>
      </c>
      <c r="AM214" s="945" t="n">
        <f aca="false">IF(OR($T139="",$B214=0),0,$AB214*($B214*VLOOKUP($T139,$B$67:$N$99,AM$185+1,FALSE())-$D214))</f>
        <v>0</v>
      </c>
      <c r="AN214" s="946" t="n">
        <f aca="false">IF(OR($T139="",$B214=0),0,$AB214*($B214*VLOOKUP($T139,$B$67:$N$99,AN$185+1,FALSE())-$D214))</f>
        <v>0</v>
      </c>
    </row>
    <row r="215" customFormat="false" ht="15" hidden="false" customHeight="false" outlineLevel="0" collapsed="false">
      <c r="A215" s="852" t="n">
        <v>30</v>
      </c>
      <c r="B215" s="905" t="n">
        <f aca="false">'Gebäude (02,03)'!J140</f>
        <v>0</v>
      </c>
      <c r="C215" s="911" t="n">
        <f aca="false">B140*C140*S140*U140*O140</f>
        <v>0</v>
      </c>
      <c r="D215" s="850" t="n">
        <f aca="false">IF(T140="",0,IF(OR(RIGHT(T140,3)="60°",RIGHT(T140,3)="90°"),0.5,1)*4*10*U140*O140)</f>
        <v>0</v>
      </c>
      <c r="E215" s="947" t="n">
        <f aca="false">IF(OR($T140="",$B215=0),0,$C215*($B215*VLOOKUP($T140,$B$67:$N$99,E$185+1,FALSE())-$D215))</f>
        <v>0</v>
      </c>
      <c r="F215" s="948" t="n">
        <f aca="false">IF(OR($T140="",$B215=0),0,$C215*($B215*VLOOKUP($T140,$B$67:$N$99,F$185+1,FALSE())-$D215))</f>
        <v>0</v>
      </c>
      <c r="G215" s="948" t="n">
        <f aca="false">IF(OR($T140="",$B215=0),0,$C215*($B215*VLOOKUP($T140,$B$67:$N$99,G$185+1,FALSE())-$D215))</f>
        <v>0</v>
      </c>
      <c r="H215" s="948" t="n">
        <f aca="false">IF(OR($T140="",$B215=0),0,$C215*($B215*VLOOKUP($T140,$B$67:$N$99,H$185+1,FALSE())-$D215))</f>
        <v>0</v>
      </c>
      <c r="I215" s="948" t="n">
        <f aca="false">IF(OR($T140="",$B215=0),0,$C215*($B215*VLOOKUP($T140,$B$67:$N$99,I$185+1,FALSE())-$D215))</f>
        <v>0</v>
      </c>
      <c r="J215" s="948" t="n">
        <f aca="false">IF(OR($T140="",$B215=0),0,$C215*($B215*VLOOKUP($T140,$B$67:$N$99,J$185+1,FALSE())-$D215))</f>
        <v>0</v>
      </c>
      <c r="K215" s="948" t="n">
        <f aca="false">IF(OR($T140="",$B215=0),0,$C215*($B215*VLOOKUP($T140,$B$67:$N$99,K$185+1,FALSE())-$D215))</f>
        <v>0</v>
      </c>
      <c r="L215" s="948" t="n">
        <f aca="false">IF(OR($T140="",$B215=0),0,$C215*($B215*VLOOKUP($T140,$B$67:$N$99,L$185+1,FALSE())-$D215))</f>
        <v>0</v>
      </c>
      <c r="M215" s="948" t="n">
        <f aca="false">IF(OR($T140="",$B215=0),0,$C215*($B215*VLOOKUP($T140,$B$67:$N$99,M$185+1,FALSE())-$D215))</f>
        <v>0</v>
      </c>
      <c r="N215" s="948" t="n">
        <f aca="false">IF(OR($T140="",$B215=0),0,$C215*($B215*VLOOKUP($T140,$B$67:$N$99,N$185+1,FALSE())-$D215))</f>
        <v>0</v>
      </c>
      <c r="O215" s="948" t="n">
        <f aca="false">IF(OR($T140="",$B215=0),0,$C215*($B215*VLOOKUP($T140,$B$67:$N$99,O$185+1,FALSE())-$D215))</f>
        <v>0</v>
      </c>
      <c r="P215" s="949" t="n">
        <f aca="false">IF(OR($T140="",$B215=0),0,$C215*($B215*VLOOKUP($T140,$B$67:$N$99,P$185+1,FALSE())-$D215))</f>
        <v>0</v>
      </c>
      <c r="AA215" s="852" t="n">
        <v>30</v>
      </c>
      <c r="AB215" s="911" t="n">
        <f aca="false">AB140*C140*S140</f>
        <v>0</v>
      </c>
      <c r="AC215" s="947" t="n">
        <f aca="false">IF(OR($T140="",$B215=0),0,$AB215*($B215*VLOOKUP($T140,$B$67:$N$99,AC$185+1,FALSE())-$D215))</f>
        <v>0</v>
      </c>
      <c r="AD215" s="948" t="n">
        <f aca="false">IF(OR($T140="",$B215=0),0,$AB215*($B215*VLOOKUP($T140,$B$67:$N$99,AD$185+1,FALSE())-$D215))</f>
        <v>0</v>
      </c>
      <c r="AE215" s="948" t="n">
        <f aca="false">IF(OR($T140="",$B215=0),0,$AB215*($B215*VLOOKUP($T140,$B$67:$N$99,AE$185+1,FALSE())-$D215))</f>
        <v>0</v>
      </c>
      <c r="AF215" s="948" t="n">
        <f aca="false">IF(OR($T140="",$B215=0),0,$AB215*($B215*VLOOKUP($T140,$B$67:$N$99,AF$185+1,FALSE())-$D215))</f>
        <v>0</v>
      </c>
      <c r="AG215" s="948" t="n">
        <f aca="false">IF(OR($T140="",$B215=0),0,$AB215*($B215*VLOOKUP($T140,$B$67:$N$99,AG$185+1,FALSE())-$D215))</f>
        <v>0</v>
      </c>
      <c r="AH215" s="948" t="n">
        <f aca="false">IF(OR($T140="",$B215=0),0,$AB215*($B215*VLOOKUP($T140,$B$67:$N$99,AH$185+1,FALSE())-$D215))</f>
        <v>0</v>
      </c>
      <c r="AI215" s="948" t="n">
        <f aca="false">IF(OR($T140="",$B215=0),0,$AB215*($B215*VLOOKUP($T140,$B$67:$N$99,AI$185+1,FALSE())-$D215))</f>
        <v>0</v>
      </c>
      <c r="AJ215" s="948" t="n">
        <f aca="false">IF(OR($T140="",$B215=0),0,$AB215*($B215*VLOOKUP($T140,$B$67:$N$99,AJ$185+1,FALSE())-$D215))</f>
        <v>0</v>
      </c>
      <c r="AK215" s="948" t="n">
        <f aca="false">IF(OR($T140="",$B215=0),0,$AB215*($B215*VLOOKUP($T140,$B$67:$N$99,AK$185+1,FALSE())-$D215))</f>
        <v>0</v>
      </c>
      <c r="AL215" s="948" t="n">
        <f aca="false">IF(OR($T140="",$B215=0),0,$AB215*($B215*VLOOKUP($T140,$B$67:$N$99,AL$185+1,FALSE())-$D215))</f>
        <v>0</v>
      </c>
      <c r="AM215" s="948" t="n">
        <f aca="false">IF(OR($T140="",$B215=0),0,$AB215*($B215*VLOOKUP($T140,$B$67:$N$99,AM$185+1,FALSE())-$D215))</f>
        <v>0</v>
      </c>
      <c r="AN215" s="949" t="n">
        <f aca="false">IF(OR($T140="",$B215=0),0,$AB215*($B215*VLOOKUP($T140,$B$67:$N$99,AN$185+1,FALSE())-$D215))</f>
        <v>0</v>
      </c>
    </row>
    <row r="216" customFormat="false" ht="15" hidden="false" customHeight="false" outlineLevel="0" collapsed="false">
      <c r="A216" s="852"/>
      <c r="B216" s="850"/>
      <c r="C216" s="850"/>
      <c r="D216" s="850" t="s">
        <v>736</v>
      </c>
      <c r="E216" s="950" t="n">
        <f aca="false">SUM(E186:E215)</f>
        <v>-27.936</v>
      </c>
      <c r="F216" s="950" t="n">
        <f aca="false">SUM(F186:F215)</f>
        <v>-23.76</v>
      </c>
      <c r="G216" s="950" t="n">
        <f aca="false">SUM(G186:G215)</f>
        <v>28.872</v>
      </c>
      <c r="H216" s="950" t="n">
        <f aca="false">SUM(H186:H215)</f>
        <v>108.216</v>
      </c>
      <c r="I216" s="950" t="n">
        <f aca="false">SUM(I186:I215)</f>
        <v>122.832</v>
      </c>
      <c r="J216" s="950" t="n">
        <f aca="false">SUM(J186:J215)</f>
        <v>133.92</v>
      </c>
      <c r="K216" s="950" t="n">
        <f aca="false">SUM(K186:K215)</f>
        <v>111.384</v>
      </c>
      <c r="L216" s="950" t="n">
        <f aca="false">SUM(L186:L215)</f>
        <v>93.312</v>
      </c>
      <c r="M216" s="950" t="n">
        <f aca="false">SUM(M186:M215)</f>
        <v>57.456</v>
      </c>
      <c r="N216" s="950" t="n">
        <f aca="false">SUM(N186:N215)</f>
        <v>18</v>
      </c>
      <c r="O216" s="950" t="n">
        <f aca="false">SUM(O186:O215)</f>
        <v>-34.272</v>
      </c>
      <c r="P216" s="951" t="n">
        <f aca="false">SUM(P186:P215)</f>
        <v>-46.872</v>
      </c>
      <c r="AA216" s="852"/>
      <c r="AB216" s="850" t="s">
        <v>736</v>
      </c>
      <c r="AC216" s="952" t="n">
        <f aca="false">SUM(AC186:AC215)</f>
        <v>-34.432</v>
      </c>
      <c r="AD216" s="952" t="n">
        <f aca="false">SUM(AD186:AD215)</f>
        <v>-29.664</v>
      </c>
      <c r="AE216" s="952" t="n">
        <f aca="false">SUM(AE186:AE215)</f>
        <v>43.28</v>
      </c>
      <c r="AF216" s="952" t="n">
        <f aca="false">SUM(AF186:AF215)</f>
        <v>150.576</v>
      </c>
      <c r="AG216" s="952" t="n">
        <f aca="false">SUM(AG186:AG215)</f>
        <v>167.84</v>
      </c>
      <c r="AH216" s="952" t="n">
        <f aca="false">SUM(AH186:AH215)</f>
        <v>181.632</v>
      </c>
      <c r="AI216" s="952" t="n">
        <f aca="false">SUM(AI186:AI215)</f>
        <v>151.856</v>
      </c>
      <c r="AJ216" s="952" t="n">
        <f aca="false">SUM(AJ186:AJ215)</f>
        <v>129.024</v>
      </c>
      <c r="AK216" s="952" t="n">
        <f aca="false">SUM(AK186:AK215)</f>
        <v>82.272</v>
      </c>
      <c r="AL216" s="952" t="n">
        <f aca="false">SUM(AL186:AL215)</f>
        <v>29.344</v>
      </c>
      <c r="AM216" s="952" t="n">
        <f aca="false">SUM(AM186:AM215)</f>
        <v>-43.904</v>
      </c>
      <c r="AN216" s="953" t="n">
        <f aca="false">SUM(AN186:AN215)</f>
        <v>-61.104</v>
      </c>
    </row>
    <row r="217" customFormat="false" ht="15.75" hidden="false" customHeight="false" outlineLevel="0" collapsed="false">
      <c r="A217" s="863"/>
      <c r="B217" s="865"/>
      <c r="C217" s="865"/>
      <c r="D217" s="865" t="s">
        <v>737</v>
      </c>
      <c r="E217" s="954" t="n">
        <f aca="false">E216*C101*24/1000</f>
        <v>-20.784384</v>
      </c>
      <c r="F217" s="954" t="n">
        <f aca="false">F216*D101*24/1000</f>
        <v>-15.96672</v>
      </c>
      <c r="G217" s="954" t="n">
        <f aca="false">G216*E101*24/1000</f>
        <v>21.480768</v>
      </c>
      <c r="H217" s="954" t="n">
        <f aca="false">H216*F101*24/1000</f>
        <v>77.91552</v>
      </c>
      <c r="I217" s="954" t="n">
        <f aca="false">I216*G101*24/1000</f>
        <v>91.387008</v>
      </c>
      <c r="J217" s="954" t="n">
        <f aca="false">J216*H101*24/1000</f>
        <v>96.4224</v>
      </c>
      <c r="K217" s="954" t="n">
        <f aca="false">K216*I101*24/1000</f>
        <v>82.869696</v>
      </c>
      <c r="L217" s="954" t="n">
        <f aca="false">L216*J101*24/1000</f>
        <v>69.424128</v>
      </c>
      <c r="M217" s="954" t="n">
        <f aca="false">M216*K101*24/1000</f>
        <v>41.36832</v>
      </c>
      <c r="N217" s="954" t="n">
        <f aca="false">N216*L101*24/1000</f>
        <v>13.392</v>
      </c>
      <c r="O217" s="954" t="n">
        <f aca="false">O216*M101*24/1000</f>
        <v>-24.67584</v>
      </c>
      <c r="P217" s="955" t="n">
        <f aca="false">P216*N101*24/1000</f>
        <v>-34.872768</v>
      </c>
      <c r="AA217" s="863"/>
      <c r="AB217" s="865" t="s">
        <v>737</v>
      </c>
      <c r="AC217" s="956" t="n">
        <f aca="false">AC216*C101*24/1000</f>
        <v>-25.617408</v>
      </c>
      <c r="AD217" s="956" t="n">
        <f aca="false">AD216*D101*24/1000</f>
        <v>-19.934208</v>
      </c>
      <c r="AE217" s="956" t="n">
        <f aca="false">AE216*E101*24/1000</f>
        <v>32.20032</v>
      </c>
      <c r="AF217" s="956" t="n">
        <f aca="false">AF216*F101*24/1000</f>
        <v>108.41472</v>
      </c>
      <c r="AG217" s="956" t="n">
        <f aca="false">AG216*G101*24/1000</f>
        <v>124.87296</v>
      </c>
      <c r="AH217" s="956" t="n">
        <f aca="false">AH216*H101*24/1000</f>
        <v>130.77504</v>
      </c>
      <c r="AI217" s="956" t="n">
        <f aca="false">AI216*I101*24/1000</f>
        <v>112.980864</v>
      </c>
      <c r="AJ217" s="956" t="n">
        <f aca="false">AJ216*J101*24/1000</f>
        <v>95.993856</v>
      </c>
      <c r="AK217" s="956" t="n">
        <f aca="false">AK216*K101*24/1000</f>
        <v>59.23584</v>
      </c>
      <c r="AL217" s="956" t="n">
        <f aca="false">AL216*L101*24/1000</f>
        <v>21.831936</v>
      </c>
      <c r="AM217" s="956" t="n">
        <f aca="false">AM216*M101*24/1000</f>
        <v>-31.61088</v>
      </c>
      <c r="AN217" s="957" t="n">
        <f aca="false">AN216*N101*24/1000</f>
        <v>-45.461376</v>
      </c>
    </row>
    <row r="218" customFormat="false" ht="15.75" hidden="false" customHeight="false" outlineLevel="0" collapsed="false">
      <c r="AD218" s="820"/>
      <c r="AE218" s="821"/>
    </row>
    <row r="219" customFormat="false" ht="15" hidden="false" customHeight="false" outlineLevel="0" collapsed="false">
      <c r="A219" s="833" t="s">
        <v>742</v>
      </c>
      <c r="B219" s="834"/>
      <c r="C219" s="834"/>
      <c r="D219" s="834"/>
      <c r="E219" s="834"/>
      <c r="F219" s="834"/>
      <c r="G219" s="834"/>
      <c r="H219" s="834"/>
      <c r="I219" s="834"/>
      <c r="J219" s="834"/>
      <c r="K219" s="834"/>
      <c r="L219" s="834"/>
      <c r="M219" s="834"/>
      <c r="N219" s="834"/>
      <c r="O219" s="834"/>
      <c r="P219" s="836"/>
      <c r="AA219" s="838" t="s">
        <v>742</v>
      </c>
      <c r="AD219" s="820"/>
      <c r="AE219" s="821"/>
    </row>
    <row r="220" customFormat="false" ht="15.75" hidden="false" customHeight="false" outlineLevel="0" collapsed="false">
      <c r="A220" s="852" t="s">
        <v>204</v>
      </c>
      <c r="B220" s="850" t="s">
        <v>76</v>
      </c>
      <c r="C220" s="840"/>
      <c r="D220" s="850"/>
      <c r="E220" s="850" t="s">
        <v>275</v>
      </c>
      <c r="F220" s="850" t="s">
        <v>276</v>
      </c>
      <c r="G220" s="850" t="s">
        <v>277</v>
      </c>
      <c r="H220" s="850" t="s">
        <v>278</v>
      </c>
      <c r="I220" s="850" t="s">
        <v>279</v>
      </c>
      <c r="J220" s="850" t="s">
        <v>280</v>
      </c>
      <c r="K220" s="850" t="s">
        <v>281</v>
      </c>
      <c r="L220" s="850" t="s">
        <v>282</v>
      </c>
      <c r="M220" s="850" t="s">
        <v>283</v>
      </c>
      <c r="N220" s="850" t="s">
        <v>284</v>
      </c>
      <c r="O220" s="850" t="s">
        <v>285</v>
      </c>
      <c r="P220" s="869" t="s">
        <v>286</v>
      </c>
      <c r="AA220" s="958" t="s">
        <v>601</v>
      </c>
      <c r="AD220" s="820"/>
      <c r="AE220" s="821"/>
    </row>
    <row r="221" customFormat="false" ht="15" hidden="false" customHeight="false" outlineLevel="0" collapsed="false">
      <c r="A221" s="959" t="n">
        <f aca="false">'Gebäude (02,03)'!F144</f>
        <v>5</v>
      </c>
      <c r="B221" s="850" t="n">
        <f aca="false">D14</f>
        <v>224</v>
      </c>
      <c r="C221" s="840"/>
      <c r="D221" s="850" t="s">
        <v>736</v>
      </c>
      <c r="E221" s="950" t="n">
        <f aca="false">$A$221*$B$221</f>
        <v>1120</v>
      </c>
      <c r="F221" s="950" t="n">
        <f aca="false">$A$221*$B$221</f>
        <v>1120</v>
      </c>
      <c r="G221" s="950" t="n">
        <f aca="false">$A$221*$B$221</f>
        <v>1120</v>
      </c>
      <c r="H221" s="950" t="n">
        <f aca="false">$A$221*$B$221</f>
        <v>1120</v>
      </c>
      <c r="I221" s="950" t="n">
        <f aca="false">$A$221*$B$221</f>
        <v>1120</v>
      </c>
      <c r="J221" s="950" t="n">
        <f aca="false">$A$221*$B$221</f>
        <v>1120</v>
      </c>
      <c r="K221" s="950" t="n">
        <f aca="false">$A$221*$B$221</f>
        <v>1120</v>
      </c>
      <c r="L221" s="950" t="n">
        <f aca="false">$A$221*$B$221</f>
        <v>1120</v>
      </c>
      <c r="M221" s="950" t="n">
        <f aca="false">$A$221*$B$221</f>
        <v>1120</v>
      </c>
      <c r="N221" s="950" t="n">
        <f aca="false">$A$221*$B$221</f>
        <v>1120</v>
      </c>
      <c r="O221" s="950" t="n">
        <f aca="false">$A$221*$B$221</f>
        <v>1120</v>
      </c>
      <c r="P221" s="951" t="n">
        <f aca="false">$A$221*$B$221</f>
        <v>1120</v>
      </c>
      <c r="AD221" s="820"/>
      <c r="AE221" s="821"/>
    </row>
    <row r="222" customFormat="false" ht="15.75" hidden="false" customHeight="false" outlineLevel="0" collapsed="false">
      <c r="A222" s="844"/>
      <c r="B222" s="845"/>
      <c r="C222" s="845"/>
      <c r="D222" s="865" t="s">
        <v>743</v>
      </c>
      <c r="E222" s="954" t="n">
        <f aca="false">E221*24/1000*C101</f>
        <v>833.28</v>
      </c>
      <c r="F222" s="954" t="n">
        <f aca="false">F221*24/1000*D101</f>
        <v>752.64</v>
      </c>
      <c r="G222" s="954" t="n">
        <f aca="false">G221*24/1000*E101</f>
        <v>833.28</v>
      </c>
      <c r="H222" s="954" t="n">
        <f aca="false">H221*24/1000*F101</f>
        <v>806.4</v>
      </c>
      <c r="I222" s="954" t="n">
        <f aca="false">I221*24/1000*G101</f>
        <v>833.28</v>
      </c>
      <c r="J222" s="954" t="n">
        <f aca="false">J221*24/1000*H101</f>
        <v>806.4</v>
      </c>
      <c r="K222" s="954" t="n">
        <f aca="false">K221*24/1000*I101</f>
        <v>833.28</v>
      </c>
      <c r="L222" s="954" t="n">
        <f aca="false">L221*24/1000*J101</f>
        <v>833.28</v>
      </c>
      <c r="M222" s="954" t="n">
        <f aca="false">M221*24/1000*K101</f>
        <v>806.4</v>
      </c>
      <c r="N222" s="954" t="n">
        <f aca="false">N221*24/1000*L101</f>
        <v>833.28</v>
      </c>
      <c r="O222" s="954" t="n">
        <f aca="false">O221*24/1000*M101</f>
        <v>806.4</v>
      </c>
      <c r="P222" s="955" t="n">
        <f aca="false">P221*24/1000*N101</f>
        <v>833.28</v>
      </c>
      <c r="AD222" s="820"/>
      <c r="AE222" s="821"/>
    </row>
    <row r="223" customFormat="false" ht="15.75" hidden="false" customHeight="false" outlineLevel="0" collapsed="false">
      <c r="AD223" s="820"/>
      <c r="AE223" s="821"/>
    </row>
    <row r="224" customFormat="false" ht="15" hidden="false" customHeight="false" outlineLevel="0" collapsed="false">
      <c r="A224" s="833" t="s">
        <v>156</v>
      </c>
      <c r="B224" s="834"/>
      <c r="C224" s="898" t="s">
        <v>744</v>
      </c>
      <c r="D224" s="848" t="n">
        <v>7</v>
      </c>
      <c r="E224" s="895" t="s">
        <v>745</v>
      </c>
      <c r="F224" s="898" t="s">
        <v>746</v>
      </c>
      <c r="G224" s="848" t="n">
        <v>19</v>
      </c>
      <c r="H224" s="895" t="s">
        <v>289</v>
      </c>
      <c r="I224" s="898" t="s">
        <v>747</v>
      </c>
      <c r="J224" s="960" t="n">
        <f aca="false">V141+D52</f>
        <v>149.565</v>
      </c>
      <c r="K224" s="895" t="s">
        <v>111</v>
      </c>
      <c r="L224" s="898" t="s">
        <v>748</v>
      </c>
      <c r="M224" s="960" t="n">
        <f aca="false">4*D226/0.13</f>
        <v>6892.30769230769</v>
      </c>
      <c r="N224" s="895" t="s">
        <v>111</v>
      </c>
      <c r="O224" s="898" t="s">
        <v>749</v>
      </c>
      <c r="P224" s="836" t="n">
        <f aca="false">M224/(M224+M227)</f>
        <v>0.984136662946429</v>
      </c>
      <c r="AA224" s="833" t="s">
        <v>156</v>
      </c>
      <c r="AB224" s="834"/>
      <c r="AC224" s="898" t="s">
        <v>744</v>
      </c>
      <c r="AD224" s="834" t="n">
        <f aca="false">D224</f>
        <v>7</v>
      </c>
      <c r="AE224" s="895" t="s">
        <v>745</v>
      </c>
      <c r="AF224" s="898" t="s">
        <v>746</v>
      </c>
      <c r="AG224" s="834" t="n">
        <f aca="false">G224</f>
        <v>19</v>
      </c>
      <c r="AH224" s="895" t="s">
        <v>289</v>
      </c>
      <c r="AI224" s="898" t="s">
        <v>747</v>
      </c>
      <c r="AJ224" s="960" t="n">
        <f aca="false">AE141+AD52</f>
        <v>199.48</v>
      </c>
      <c r="AK224" s="895" t="s">
        <v>111</v>
      </c>
      <c r="AL224" s="898" t="s">
        <v>748</v>
      </c>
      <c r="AM224" s="960" t="n">
        <f aca="false">4*AD226/0.13</f>
        <v>6892.30769230769</v>
      </c>
      <c r="AN224" s="895" t="s">
        <v>111</v>
      </c>
      <c r="AO224" s="898" t="s">
        <v>749</v>
      </c>
      <c r="AP224" s="836" t="n">
        <f aca="false">AM224/(AM224+AM227)</f>
        <v>0.978345424107143</v>
      </c>
    </row>
    <row r="225" customFormat="false" ht="15" hidden="false" customHeight="false" outlineLevel="0" collapsed="false">
      <c r="A225" s="839"/>
      <c r="B225" s="840"/>
      <c r="C225" s="925" t="s">
        <v>750</v>
      </c>
      <c r="D225" s="840" t="n">
        <f aca="false">E247</f>
        <v>8400</v>
      </c>
      <c r="E225" s="961" t="s">
        <v>751</v>
      </c>
      <c r="F225" s="923" t="s">
        <v>752</v>
      </c>
      <c r="G225" s="924"/>
      <c r="H225" s="919"/>
      <c r="I225" s="925" t="s">
        <v>753</v>
      </c>
      <c r="J225" s="825" t="n">
        <f aca="false">X141</f>
        <v>40.23</v>
      </c>
      <c r="K225" s="961" t="s">
        <v>111</v>
      </c>
      <c r="L225" s="925" t="s">
        <v>754</v>
      </c>
      <c r="M225" s="825" t="n">
        <f aca="false">J225+J226</f>
        <v>148.758</v>
      </c>
      <c r="N225" s="961" t="s">
        <v>111</v>
      </c>
      <c r="O225" s="923" t="s">
        <v>755</v>
      </c>
      <c r="P225" s="962" t="n">
        <f aca="false">M224/(M224+M225)</f>
        <v>0.978872800439496</v>
      </c>
      <c r="AA225" s="839"/>
      <c r="AB225" s="840"/>
      <c r="AC225" s="925" t="s">
        <v>750</v>
      </c>
      <c r="AD225" s="840" t="n">
        <f aca="false">D225</f>
        <v>8400</v>
      </c>
      <c r="AE225" s="961" t="s">
        <v>751</v>
      </c>
      <c r="AF225" s="923" t="s">
        <v>752</v>
      </c>
      <c r="AG225" s="924"/>
      <c r="AH225" s="919"/>
      <c r="AI225" s="925" t="s">
        <v>753</v>
      </c>
      <c r="AJ225" s="825" t="n">
        <f aca="false">AF141</f>
        <v>50.23</v>
      </c>
      <c r="AK225" s="961" t="s">
        <v>111</v>
      </c>
      <c r="AL225" s="925" t="s">
        <v>754</v>
      </c>
      <c r="AM225" s="825" t="n">
        <f aca="false">AJ225+AJ226</f>
        <v>149.714</v>
      </c>
      <c r="AN225" s="961" t="s">
        <v>111</v>
      </c>
      <c r="AO225" s="923" t="s">
        <v>755</v>
      </c>
      <c r="AP225" s="962" t="n">
        <f aca="false">AM224/(AM224+AM225)</f>
        <v>0.978739912124449</v>
      </c>
    </row>
    <row r="226" customFormat="false" ht="15" hidden="false" customHeight="false" outlineLevel="0" collapsed="false">
      <c r="A226" s="839"/>
      <c r="B226" s="840"/>
      <c r="C226" s="925" t="s">
        <v>604</v>
      </c>
      <c r="D226" s="825" t="n">
        <f aca="false">D14</f>
        <v>224</v>
      </c>
      <c r="E226" s="961" t="s">
        <v>76</v>
      </c>
      <c r="F226" s="963"/>
      <c r="G226" s="964"/>
      <c r="H226" s="934"/>
      <c r="I226" s="925" t="s">
        <v>700</v>
      </c>
      <c r="J226" s="825" t="n">
        <f aca="false">E106</f>
        <v>108.528</v>
      </c>
      <c r="K226" s="961" t="s">
        <v>111</v>
      </c>
      <c r="L226" s="925" t="s">
        <v>756</v>
      </c>
      <c r="M226" s="825" t="n">
        <f aca="false">J224+J226</f>
        <v>258.093</v>
      </c>
      <c r="N226" s="961" t="s">
        <v>111</v>
      </c>
      <c r="O226" s="840"/>
      <c r="P226" s="841"/>
      <c r="AA226" s="839"/>
      <c r="AB226" s="840"/>
      <c r="AC226" s="925" t="s">
        <v>604</v>
      </c>
      <c r="AD226" s="825" t="n">
        <f aca="false">D226</f>
        <v>224</v>
      </c>
      <c r="AE226" s="961" t="s">
        <v>76</v>
      </c>
      <c r="AF226" s="963"/>
      <c r="AG226" s="964"/>
      <c r="AH226" s="934"/>
      <c r="AI226" s="925" t="s">
        <v>700</v>
      </c>
      <c r="AJ226" s="825" t="n">
        <f aca="false">AE106</f>
        <v>99.484</v>
      </c>
      <c r="AK226" s="961" t="s">
        <v>111</v>
      </c>
      <c r="AL226" s="925" t="s">
        <v>756</v>
      </c>
      <c r="AM226" s="825" t="n">
        <f aca="false">AJ224+AJ226</f>
        <v>298.964</v>
      </c>
      <c r="AN226" s="961" t="s">
        <v>111</v>
      </c>
      <c r="AO226" s="840"/>
      <c r="AP226" s="841"/>
    </row>
    <row r="227" customFormat="false" ht="15" hidden="false" customHeight="false" outlineLevel="0" collapsed="false">
      <c r="A227" s="839"/>
      <c r="B227" s="840"/>
      <c r="C227" s="925" t="s">
        <v>178</v>
      </c>
      <c r="D227" s="840" t="n">
        <f aca="false">B59</f>
        <v>0.6</v>
      </c>
      <c r="E227" s="961" t="s">
        <v>660</v>
      </c>
      <c r="F227" s="925" t="s">
        <v>757</v>
      </c>
      <c r="G227" s="840" t="n">
        <f aca="false">P224*D225/(P225*M226)</f>
        <v>32.7214251338855</v>
      </c>
      <c r="H227" s="961" t="s">
        <v>165</v>
      </c>
      <c r="I227" s="923" t="s">
        <v>758</v>
      </c>
      <c r="J227" s="965" t="n">
        <f aca="false">J226/D227*0.5</f>
        <v>90.44</v>
      </c>
      <c r="K227" s="919" t="s">
        <v>111</v>
      </c>
      <c r="L227" s="923" t="s">
        <v>759</v>
      </c>
      <c r="M227" s="965" t="n">
        <f aca="false">(M224*(M226-M225))/(M224-(M226-M225))</f>
        <v>111.097375107091</v>
      </c>
      <c r="N227" s="919" t="s">
        <v>111</v>
      </c>
      <c r="O227" s="840"/>
      <c r="P227" s="841"/>
      <c r="AA227" s="839"/>
      <c r="AB227" s="840"/>
      <c r="AC227" s="925" t="s">
        <v>178</v>
      </c>
      <c r="AD227" s="840" t="n">
        <f aca="false">AC106</f>
        <v>0.55</v>
      </c>
      <c r="AE227" s="961" t="s">
        <v>660</v>
      </c>
      <c r="AF227" s="925" t="s">
        <v>757</v>
      </c>
      <c r="AG227" s="840" t="n">
        <f aca="false">AP224*AD225/(AP225*AM226)</f>
        <v>28.0857036995013</v>
      </c>
      <c r="AH227" s="961" t="s">
        <v>165</v>
      </c>
      <c r="AI227" s="923" t="s">
        <v>758</v>
      </c>
      <c r="AJ227" s="965" t="n">
        <f aca="false">AJ226/AD227*0.5</f>
        <v>90.44</v>
      </c>
      <c r="AK227" s="919" t="s">
        <v>111</v>
      </c>
      <c r="AL227" s="923" t="s">
        <v>759</v>
      </c>
      <c r="AM227" s="965" t="n">
        <f aca="false">(AM224*(AM226-AM225))/(AM224-(AM226-AM225))</f>
        <v>152.55348093053</v>
      </c>
      <c r="AN227" s="919" t="s">
        <v>111</v>
      </c>
      <c r="AO227" s="840"/>
      <c r="AP227" s="841"/>
    </row>
    <row r="228" customFormat="false" ht="15" hidden="false" customHeight="false" outlineLevel="0" collapsed="false">
      <c r="A228" s="839"/>
      <c r="B228" s="840"/>
      <c r="C228" s="923" t="s">
        <v>760</v>
      </c>
      <c r="D228" s="965" t="n">
        <f aca="false">1.5*(J224+J227)*31</f>
        <v>11160.2325</v>
      </c>
      <c r="E228" s="919" t="s">
        <v>301</v>
      </c>
      <c r="F228" s="923" t="s">
        <v>761</v>
      </c>
      <c r="G228" s="924" t="n">
        <f aca="false">P224*D225/(M227+M224)</f>
        <v>1.18038980883931</v>
      </c>
      <c r="H228" s="919" t="s">
        <v>165</v>
      </c>
      <c r="I228" s="840"/>
      <c r="J228" s="840"/>
      <c r="K228" s="840"/>
      <c r="L228" s="840"/>
      <c r="M228" s="840"/>
      <c r="N228" s="840"/>
      <c r="O228" s="840"/>
      <c r="P228" s="841"/>
      <c r="AA228" s="839"/>
      <c r="AB228" s="840"/>
      <c r="AC228" s="923" t="s">
        <v>760</v>
      </c>
      <c r="AD228" s="965" t="n">
        <f aca="false">1.5*(AJ224+AJ227)*31</f>
        <v>13481.28</v>
      </c>
      <c r="AE228" s="919" t="s">
        <v>301</v>
      </c>
      <c r="AF228" s="923" t="s">
        <v>761</v>
      </c>
      <c r="AG228" s="924" t="n">
        <f aca="false">AP224*AD225/(AM227+AM224)</f>
        <v>1.166538468312</v>
      </c>
      <c r="AH228" s="919" t="s">
        <v>165</v>
      </c>
      <c r="AI228" s="840"/>
      <c r="AJ228" s="840"/>
      <c r="AK228" s="840"/>
      <c r="AL228" s="840"/>
      <c r="AM228" s="840"/>
      <c r="AN228" s="840"/>
      <c r="AO228" s="840"/>
      <c r="AP228" s="841"/>
    </row>
    <row r="229" customFormat="false" ht="15" hidden="false" customHeight="false" outlineLevel="0" collapsed="false">
      <c r="A229" s="839"/>
      <c r="B229" s="840"/>
      <c r="C229" s="840"/>
      <c r="D229" s="840"/>
      <c r="E229" s="840"/>
      <c r="F229" s="840"/>
      <c r="G229" s="840"/>
      <c r="H229" s="840"/>
      <c r="I229" s="840"/>
      <c r="J229" s="840"/>
      <c r="K229" s="840"/>
      <c r="L229" s="840"/>
      <c r="M229" s="840"/>
      <c r="N229" s="840"/>
      <c r="O229" s="840"/>
      <c r="P229" s="841"/>
      <c r="AA229" s="839"/>
      <c r="AB229" s="840"/>
      <c r="AC229" s="840"/>
      <c r="AD229" s="840"/>
      <c r="AE229" s="840"/>
      <c r="AF229" s="840"/>
      <c r="AG229" s="840"/>
      <c r="AH229" s="840"/>
      <c r="AI229" s="840"/>
      <c r="AJ229" s="840"/>
      <c r="AK229" s="840"/>
      <c r="AL229" s="840"/>
      <c r="AM229" s="840"/>
      <c r="AN229" s="840"/>
      <c r="AO229" s="840"/>
      <c r="AP229" s="841"/>
    </row>
    <row r="230" customFormat="false" ht="15" hidden="false" customHeight="false" outlineLevel="0" collapsed="false">
      <c r="A230" s="839"/>
      <c r="B230" s="840"/>
      <c r="C230" s="840"/>
      <c r="D230" s="840" t="s">
        <v>275</v>
      </c>
      <c r="E230" s="840" t="s">
        <v>276</v>
      </c>
      <c r="F230" s="840" t="s">
        <v>277</v>
      </c>
      <c r="G230" s="840" t="s">
        <v>278</v>
      </c>
      <c r="H230" s="840" t="s">
        <v>279</v>
      </c>
      <c r="I230" s="840" t="s">
        <v>280</v>
      </c>
      <c r="J230" s="840" t="s">
        <v>281</v>
      </c>
      <c r="K230" s="840" t="s">
        <v>282</v>
      </c>
      <c r="L230" s="840" t="s">
        <v>283</v>
      </c>
      <c r="M230" s="840" t="s">
        <v>284</v>
      </c>
      <c r="N230" s="840" t="s">
        <v>285</v>
      </c>
      <c r="O230" s="840" t="s">
        <v>286</v>
      </c>
      <c r="P230" s="841"/>
      <c r="AA230" s="839"/>
      <c r="AB230" s="840"/>
      <c r="AC230" s="840"/>
      <c r="AD230" s="840" t="s">
        <v>275</v>
      </c>
      <c r="AE230" s="840" t="s">
        <v>276</v>
      </c>
      <c r="AF230" s="840" t="s">
        <v>277</v>
      </c>
      <c r="AG230" s="840" t="s">
        <v>278</v>
      </c>
      <c r="AH230" s="840" t="s">
        <v>279</v>
      </c>
      <c r="AI230" s="840" t="s">
        <v>280</v>
      </c>
      <c r="AJ230" s="840" t="s">
        <v>281</v>
      </c>
      <c r="AK230" s="840" t="s">
        <v>282</v>
      </c>
      <c r="AL230" s="840" t="s">
        <v>283</v>
      </c>
      <c r="AM230" s="840" t="s">
        <v>284</v>
      </c>
      <c r="AN230" s="840" t="s">
        <v>285</v>
      </c>
      <c r="AO230" s="840" t="s">
        <v>286</v>
      </c>
      <c r="AP230" s="841"/>
    </row>
    <row r="231" customFormat="false" ht="15" hidden="false" customHeight="false" outlineLevel="0" collapsed="false">
      <c r="A231" s="840" t="s">
        <v>762</v>
      </c>
      <c r="B231" s="840"/>
      <c r="C231" s="840" t="s">
        <v>763</v>
      </c>
      <c r="D231" s="966" t="n">
        <f aca="false">C100+$P$224*($G$224-C100)</f>
        <v>18.7144599330357</v>
      </c>
      <c r="E231" s="967" t="n">
        <f aca="false">D100+$P$224*($G$224-D100)</f>
        <v>18.7287369363839</v>
      </c>
      <c r="F231" s="967" t="n">
        <f aca="false">E100+$P$224*($G$224-E100)</f>
        <v>18.7731542801339</v>
      </c>
      <c r="G231" s="967" t="n">
        <f aca="false">F100+$P$224*($G$224-F100)</f>
        <v>18.844539296875</v>
      </c>
      <c r="H231" s="967" t="n">
        <f aca="false">G100+$P$224*($G$224-G100)</f>
        <v>18.9222696484375</v>
      </c>
      <c r="I231" s="967" t="n">
        <f aca="false">H100+$P$224*($G$224-H100)</f>
        <v>18.9635143247768</v>
      </c>
      <c r="J231" s="967" t="n">
        <f aca="false">I100+$P$224*($G$224-I100)</f>
        <v>19</v>
      </c>
      <c r="K231" s="967" t="n">
        <f aca="false">J100+$P$224*($G$224-J100)</f>
        <v>18.9936546651786</v>
      </c>
      <c r="L231" s="967" t="n">
        <f aca="false">K100+$P$224*($G$224-K100)</f>
        <v>18.9254423158482</v>
      </c>
      <c r="M231" s="967" t="n">
        <f aca="false">L100+$P$224*($G$224-L100)</f>
        <v>18.8492982979911</v>
      </c>
      <c r="N231" s="967" t="n">
        <f aca="false">M100+$P$224*($G$224-M100)</f>
        <v>18.7636362779018</v>
      </c>
      <c r="O231" s="968" t="n">
        <f aca="false">N100+$P$224*($G$224-N100)</f>
        <v>18.7128735993304</v>
      </c>
      <c r="P231" s="841"/>
      <c r="AA231" s="839"/>
      <c r="AB231" s="840"/>
      <c r="AC231" s="840" t="s">
        <v>763</v>
      </c>
      <c r="AD231" s="966" t="n">
        <f aca="false">C100+$AP$224*($AG$224-C100)</f>
        <v>18.6102176339286</v>
      </c>
      <c r="AE231" s="967" t="n">
        <f aca="false">D100+$AP$224*($AG$224-D100)</f>
        <v>18.6297067522321</v>
      </c>
      <c r="AF231" s="967" t="n">
        <f aca="false">E100+$AP$224*($AG$224-E100)</f>
        <v>18.6903395647321</v>
      </c>
      <c r="AG231" s="967" t="n">
        <f aca="false">F100+$AP$224*($AG$224-F100)</f>
        <v>18.78778515625</v>
      </c>
      <c r="AH231" s="967" t="n">
        <f aca="false">G100+$AP$224*($AG$224-G100)</f>
        <v>18.893892578125</v>
      </c>
      <c r="AI231" s="967" t="n">
        <f aca="false">H100+$AP$224*($AG$224-H100)</f>
        <v>18.9501944754464</v>
      </c>
      <c r="AJ231" s="967" t="n">
        <f aca="false">I100+$AP$224*($AG$224-I100)</f>
        <v>19</v>
      </c>
      <c r="AK231" s="967" t="n">
        <f aca="false">J100+$AP$224*($AG$224-J100)</f>
        <v>18.9913381696429</v>
      </c>
      <c r="AL231" s="967" t="n">
        <f aca="false">K100+$AP$224*($AG$224-K100)</f>
        <v>18.8982234933036</v>
      </c>
      <c r="AM231" s="967" t="n">
        <f aca="false">L100+$AP$224*($AG$224-L100)</f>
        <v>18.7942815290179</v>
      </c>
      <c r="AN231" s="967" t="n">
        <f aca="false">M100+$AP$224*($AG$224-M100)</f>
        <v>18.6773468191964</v>
      </c>
      <c r="AO231" s="968" t="n">
        <f aca="false">N100+$AP$224*($AG$224-N100)</f>
        <v>18.6080521763393</v>
      </c>
      <c r="AP231" s="841"/>
    </row>
    <row r="232" customFormat="false" ht="15" hidden="false" customHeight="false" outlineLevel="0" collapsed="false">
      <c r="A232" s="839"/>
      <c r="B232" s="840"/>
      <c r="C232" s="840" t="s">
        <v>764</v>
      </c>
      <c r="D232" s="910" t="n">
        <f aca="false">C100+(D236-C100)/$P$225</f>
        <v>15.3027830727494</v>
      </c>
      <c r="E232" s="911" t="n">
        <f aca="false">D100+(E236-D100)/$P$225</f>
        <v>15.4876439191119</v>
      </c>
      <c r="F232" s="911" t="n">
        <f aca="false">E100+(F236-E100)/$P$225</f>
        <v>16.0627665522398</v>
      </c>
      <c r="G232" s="911" t="n">
        <f aca="false">F100+(G236-F100)/$P$225</f>
        <v>16.9870707840524</v>
      </c>
      <c r="H232" s="911" t="n">
        <f aca="false">G100+(H236-G100)/$P$225</f>
        <v>17.9935353920262</v>
      </c>
      <c r="I232" s="911" t="n">
        <f aca="false">H100+(I236-H100)/$P$225</f>
        <v>18.5275778370735</v>
      </c>
      <c r="J232" s="911" t="n">
        <f aca="false">I100+(J236-I100)/$P$225</f>
        <v>19</v>
      </c>
      <c r="K232" s="911" t="n">
        <f aca="false">J100+(K236-J100)/$P$225</f>
        <v>18.9178396238389</v>
      </c>
      <c r="L232" s="911" t="n">
        <f aca="false">K100+(L236-K100)/$P$225</f>
        <v>18.0346155801068</v>
      </c>
      <c r="M232" s="911" t="n">
        <f aca="false">L100+(M236-L100)/$P$225</f>
        <v>17.0486910661733</v>
      </c>
      <c r="N232" s="911" t="n">
        <f aca="false">M100+(N236-M100)/$P$225</f>
        <v>15.9395259879981</v>
      </c>
      <c r="O232" s="909" t="n">
        <f aca="false">N100+(O236-N100)/$P$225</f>
        <v>15.2822429787091</v>
      </c>
      <c r="P232" s="841"/>
      <c r="AA232" s="839"/>
      <c r="AB232" s="840"/>
      <c r="AC232" s="840" t="s">
        <v>764</v>
      </c>
      <c r="AD232" s="910" t="n">
        <f aca="false">C100+(AD236-C100)/$AP$225</f>
        <v>14.725318013761</v>
      </c>
      <c r="AE232" s="911" t="n">
        <f aca="false">D100+(AE236-D100)/$AP$225</f>
        <v>14.939052113073</v>
      </c>
      <c r="AF232" s="911" t="n">
        <f aca="false">E100+(AF236-E100)/$AP$225</f>
        <v>15.6040026442657</v>
      </c>
      <c r="AG232" s="911" t="n">
        <f aca="false">F100+(AG236-F100)/$AP$225</f>
        <v>16.6726731408255</v>
      </c>
      <c r="AH232" s="911" t="n">
        <f aca="false">G100+(AH236-G100)/$AP$225</f>
        <v>17.8363365704127</v>
      </c>
      <c r="AI232" s="911" t="n">
        <f aca="false">H100+(AI236-H100)/$AP$225</f>
        <v>18.4537906350917</v>
      </c>
      <c r="AJ232" s="911" t="n">
        <f aca="false">I100+(AJ236-I100)/$AP$225</f>
        <v>19</v>
      </c>
      <c r="AK232" s="911" t="n">
        <f aca="false">J100+(AK236-J100)/$AP$225</f>
        <v>18.9050070669725</v>
      </c>
      <c r="AL232" s="911" t="n">
        <f aca="false">K100+(AL236-K100)/$AP$225</f>
        <v>17.8838330369265</v>
      </c>
      <c r="AM232" s="911" t="n">
        <f aca="false">L100+(AM236-L100)/$AP$225</f>
        <v>16.7439178405961</v>
      </c>
      <c r="AN232" s="911" t="n">
        <f aca="false">M100+(AN236-M100)/$AP$225</f>
        <v>15.4615132447244</v>
      </c>
      <c r="AO232" s="909" t="n">
        <f aca="false">N100+(AO236-N100)/$AP$225</f>
        <v>14.7015697805042</v>
      </c>
      <c r="AP232" s="841"/>
    </row>
    <row r="233" customFormat="false" ht="15" hidden="false" customHeight="false" outlineLevel="0" collapsed="false">
      <c r="A233" s="839"/>
      <c r="B233" s="840"/>
      <c r="C233" s="840" t="s">
        <v>765</v>
      </c>
      <c r="D233" s="910" t="n">
        <f aca="false">IF(D235&gt;0,D234+($G$224-D237)/$P$225,D232)</f>
        <v>17.563674078125</v>
      </c>
      <c r="E233" s="911" t="n">
        <f aca="false">IF(E235&gt;0,E234+($G$224-E237)/$P$225,E232)</f>
        <v>17.5396246367188</v>
      </c>
      <c r="F233" s="911" t="n">
        <f aca="false">IF(F235&gt;0,F234+($G$224-F237)/$P$225,F232)</f>
        <v>17.4134717154018</v>
      </c>
      <c r="G233" s="911" t="n">
        <f aca="false">IF(G235&gt;0,G234+($G$224-G237)/$P$225,G232)</f>
        <v>17.2180698325893</v>
      </c>
      <c r="H233" s="911" t="n">
        <f aca="false">IF(H235&gt;0,H234+($G$224-H237)/$P$225,H232)</f>
        <v>17.9935353920262</v>
      </c>
      <c r="I233" s="911" t="n">
        <f aca="false">IF(I235&gt;0,I234+($G$224-I237)/$P$225,I232)</f>
        <v>18.5275778370735</v>
      </c>
      <c r="J233" s="911" t="n">
        <f aca="false">IF(J235&gt;0,J234+($G$224-J237)/$P$225,J232)</f>
        <v>19</v>
      </c>
      <c r="K233" s="911" t="n">
        <f aca="false">IF(K235&gt;0,K234+($G$224-K237)/$P$225,K232)</f>
        <v>18.9178396238389</v>
      </c>
      <c r="L233" s="911" t="n">
        <f aca="false">IF(L235&gt;0,L234+($G$224-L237)/$P$225,L232)</f>
        <v>18.0346155801068</v>
      </c>
      <c r="M233" s="911" t="n">
        <f aca="false">IF(M235&gt;0,M234+($G$224-M237)/$P$225,M232)</f>
        <v>17.3224404921875</v>
      </c>
      <c r="N233" s="911" t="n">
        <f aca="false">IF(N235&gt;0,N234+($G$224-N237)/$P$225,N232)</f>
        <v>17.5056117617188</v>
      </c>
      <c r="O233" s="909" t="n">
        <f aca="false">IF(O235&gt;0,O234+($G$224-O237)/$P$225,O232)</f>
        <v>17.590515936942</v>
      </c>
      <c r="P233" s="841"/>
      <c r="AA233" s="839"/>
      <c r="AB233" s="840"/>
      <c r="AC233" s="840" t="s">
        <v>765</v>
      </c>
      <c r="AD233" s="910" t="n">
        <f aca="false">IF(AD235&gt;0,AD234+($AG$224-AD237)/$AP$225,AD232)</f>
        <v>17.2245873303571</v>
      </c>
      <c r="AE233" s="911" t="n">
        <f aca="false">IF(AE235&gt;0,AE234+($AG$224-AE237)/$AP$225,AE232)</f>
        <v>17.1995579776786</v>
      </c>
      <c r="AF233" s="911" t="n">
        <f aca="false">IF(AF235&gt;0,AF234+($AG$224-AF237)/$AP$225,AF232)</f>
        <v>17.0627027410714</v>
      </c>
      <c r="AG233" s="911" t="n">
        <f aca="false">IF(AG235&gt;0,AG234+($AG$224-AG237)/$AP$225,AG232)</f>
        <v>16.850964109375</v>
      </c>
      <c r="AH233" s="911" t="n">
        <f aca="false">IF(AH235&gt;0,AH234+($AG$224-AH237)/$AP$225,AH232)</f>
        <v>17.8363365704127</v>
      </c>
      <c r="AI233" s="911" t="n">
        <f aca="false">IF(AI235&gt;0,AI234+($AG$224-AI237)/$AP$225,AI232)</f>
        <v>18.4537906350917</v>
      </c>
      <c r="AJ233" s="911" t="n">
        <f aca="false">IF(AJ235&gt;0,AJ234+($AG$224-AJ237)/$AP$225,AJ232)</f>
        <v>19</v>
      </c>
      <c r="AK233" s="911" t="n">
        <f aca="false">IF(AK235&gt;0,AK234+($AG$224-AK237)/$AP$225,AK232)</f>
        <v>18.9050070669725</v>
      </c>
      <c r="AL233" s="911" t="n">
        <f aca="false">IF(AL235&gt;0,AL234+($AG$224-AL237)/$AP$225,AL232)</f>
        <v>17.8838330369265</v>
      </c>
      <c r="AM233" s="911" t="n">
        <f aca="false">IF(AM235&gt;0,AM234+($AG$224-AM237)/$AP$225,AM232)</f>
        <v>16.9731449575893</v>
      </c>
      <c r="AN233" s="911" t="n">
        <f aca="false">IF(AN235&gt;0,AN234+($AG$224-AN237)/$AP$225,AN232)</f>
        <v>17.16736034375</v>
      </c>
      <c r="AO233" s="909" t="n">
        <f aca="false">IF(AO235&gt;0,AO234+($AG$224-AO237)/$AP$225,AO232)</f>
        <v>17.2552103102679</v>
      </c>
      <c r="AP233" s="841"/>
    </row>
    <row r="234" customFormat="false" ht="15" hidden="false" customHeight="false" outlineLevel="0" collapsed="false">
      <c r="A234" s="839"/>
      <c r="B234" s="840"/>
      <c r="C234" s="840" t="s">
        <v>766</v>
      </c>
      <c r="D234" s="910" t="n">
        <f aca="false">C100+$P$224*(D237-C100)</f>
        <v>48.9583992438785</v>
      </c>
      <c r="E234" s="911" t="n">
        <f aca="false">D100+$P$224*(E237-D100)</f>
        <v>49.9799380798326</v>
      </c>
      <c r="F234" s="911" t="n">
        <f aca="false">E100+$P$224*(F237-E100)</f>
        <v>54.5071327560516</v>
      </c>
      <c r="G234" s="911" t="n">
        <f aca="false">F100+$P$224*(G237-F100)</f>
        <v>61.5899758686624</v>
      </c>
      <c r="H234" s="911" t="n">
        <f aca="false">G100+$P$224*(H237-G100)</f>
        <v>66.9275232280526</v>
      </c>
      <c r="I234" s="911" t="n">
        <f aca="false">H100+$P$224*(I237-H100)</f>
        <v>69.87616300113</v>
      </c>
      <c r="J234" s="911" t="n">
        <f aca="false">I100+$P$224*(J237-I100)</f>
        <v>71.4897262202108</v>
      </c>
      <c r="K234" s="911" t="n">
        <f aca="false">J100+$P$224*(K237-J100)</f>
        <v>70.4773888179795</v>
      </c>
      <c r="L234" s="911" t="n">
        <f aca="false">K100+$P$224*(L237-K100)</f>
        <v>65.035537022282</v>
      </c>
      <c r="M234" s="911" t="n">
        <f aca="false">L100+$P$224*(M237-L100)</f>
        <v>58.9768290787657</v>
      </c>
      <c r="N234" s="911" t="n">
        <f aca="false">M100+$P$224*(N237-M100)</f>
        <v>51.8259275431555</v>
      </c>
      <c r="O234" s="909" t="n">
        <f aca="false">N100+$P$224*(O237-N100)</f>
        <v>48.2096882164752</v>
      </c>
      <c r="P234" s="841"/>
      <c r="AA234" s="839"/>
      <c r="AB234" s="840"/>
      <c r="AC234" s="840" t="s">
        <v>766</v>
      </c>
      <c r="AD234" s="910" t="n">
        <f aca="false">C100+$AP$224*(AD237-C100)</f>
        <v>49.8627600042205</v>
      </c>
      <c r="AE234" s="911" t="n">
        <f aca="false">D100+$AP$224*(AE237-D100)</f>
        <v>50.8863520185447</v>
      </c>
      <c r="AF234" s="911" t="n">
        <f aca="false">E100+$AP$224*(AF237-E100)</f>
        <v>55.40127801909</v>
      </c>
      <c r="AG234" s="911" t="n">
        <f aca="false">F100+$AP$224*(AG237-F100)</f>
        <v>62.4722958624016</v>
      </c>
      <c r="AH234" s="911" t="n">
        <f aca="false">G100+$AP$224*(AH237-G100)</f>
        <v>67.815102507049</v>
      </c>
      <c r="AI234" s="911" t="n">
        <f aca="false">H100+$AP$224*(AI237-H100)</f>
        <v>70.7652771539241</v>
      </c>
      <c r="AJ234" s="911" t="n">
        <f aca="false">I100+$AP$224*(AJ237-I100)</f>
        <v>72.3777938335669</v>
      </c>
      <c r="AK234" s="911" t="n">
        <f aca="false">J100+$AP$224*(AK237-J100)</f>
        <v>71.3664722586455</v>
      </c>
      <c r="AL234" s="911" t="n">
        <f aca="false">K100+$AP$224*(AL237-K100)</f>
        <v>65.9248785889676</v>
      </c>
      <c r="AM234" s="911" t="n">
        <f aca="false">L100+$AP$224*(AM237-L100)</f>
        <v>59.8695580396154</v>
      </c>
      <c r="AN234" s="911" t="n">
        <f aca="false">M100+$AP$224*(AN237-M100)</f>
        <v>52.7347113130473</v>
      </c>
      <c r="AO234" s="909" t="n">
        <f aca="false">N100+$AP$224*(AO237-N100)</f>
        <v>49.1210596002727</v>
      </c>
      <c r="AP234" s="841"/>
    </row>
    <row r="235" customFormat="false" ht="15" hidden="false" customHeight="false" outlineLevel="0" collapsed="false">
      <c r="A235" s="839" t="s">
        <v>767</v>
      </c>
      <c r="B235" s="840"/>
      <c r="C235" s="840" t="s">
        <v>768</v>
      </c>
      <c r="D235" s="910" t="n">
        <f aca="false">MAX(0,$G$227*LN($P$225*(D234-D232)/(D237-$G$224)))</f>
        <v>2.2754495824704</v>
      </c>
      <c r="E235" s="911" t="n">
        <f aca="false">MAX(0,$G$227*LN($P$225*(E234-E232)/(E237-$G$224)))</f>
        <v>2.00693752480718</v>
      </c>
      <c r="F235" s="911" t="n">
        <f aca="false">MAX(0,$G$227*LN($P$225*(F234-F232)/(F237-$G$224)))</f>
        <v>1.1703167485138</v>
      </c>
      <c r="G235" s="911" t="n">
        <f aca="false">MAX(0,$G$227*LN($P$225*(G234-G232)/(G237-$G$224)))</f>
        <v>0.169905054257187</v>
      </c>
      <c r="H235" s="911" t="n">
        <f aca="false">MAX(0,$G$227*LN($P$225*(H234-H232)/(H237-$G$224)))</f>
        <v>0</v>
      </c>
      <c r="I235" s="911" t="n">
        <f aca="false">MAX(0,$G$227*LN($P$225*(I234-I232)/(I237-$G$224)))</f>
        <v>0</v>
      </c>
      <c r="J235" s="911" t="n">
        <f aca="false">MAX(0,$G$227*LN($P$225*(J234-J232)/(J237-$G$224)))</f>
        <v>0</v>
      </c>
      <c r="K235" s="911" t="n">
        <f aca="false">MAX(0,$G$227*LN($P$225*(K234-K232)/(K237-$G$224)))</f>
        <v>0</v>
      </c>
      <c r="L235" s="911" t="n">
        <f aca="false">MAX(0,$G$227*LN($P$225*(L234-L232)/(L237-$G$224)))</f>
        <v>0</v>
      </c>
      <c r="M235" s="911" t="n">
        <f aca="false">MAX(0,$G$227*LN($P$225*(M234-M232)/(M237-$G$224)))</f>
        <v>0.21433913862533</v>
      </c>
      <c r="N235" s="911" t="n">
        <f aca="false">MAX(0,$G$227*LN($P$225*(N234-N232)/(N237-$G$224)))</f>
        <v>1.46006144470239</v>
      </c>
      <c r="O235" s="909" t="n">
        <f aca="false">MAX(0,$G$227*LN($P$225*(O234-O232)/(O237-$G$224)))</f>
        <v>2.37819821555735</v>
      </c>
      <c r="P235" s="841"/>
      <c r="AA235" s="839"/>
      <c r="AB235" s="840"/>
      <c r="AC235" s="840" t="s">
        <v>768</v>
      </c>
      <c r="AD235" s="910" t="n">
        <f aca="false">MAX(0,$AG$227*LN($AP$225*(AD234-AD232)/(AD237-$AG$224)))</f>
        <v>2.07229637410027</v>
      </c>
      <c r="AE235" s="911" t="n">
        <f aca="false">MAX(0,$AG$227*LN($AP$225*(AE234-AE232)/(AE237-$AG$224)))</f>
        <v>1.82411258889879</v>
      </c>
      <c r="AF235" s="911" t="n">
        <f aca="false">MAX(0,$AG$227*LN($AP$225*(AF234-AF232)/(AF237-$AG$224)))</f>
        <v>1.04877284522454</v>
      </c>
      <c r="AG235" s="911" t="n">
        <f aca="false">MAX(0,$AG$227*LN($AP$225*(AG234-AG232)/(AG237-$AG$224)))</f>
        <v>0.109546737771825</v>
      </c>
      <c r="AH235" s="911" t="n">
        <f aca="false">MAX(0,$AG$227*LN($AP$225*(AH234-AH232)/(AH237-$AG$224)))</f>
        <v>0</v>
      </c>
      <c r="AI235" s="911" t="n">
        <f aca="false">MAX(0,$AG$227*LN($AP$225*(AI234-AI232)/(AI237-$AG$224)))</f>
        <v>0</v>
      </c>
      <c r="AJ235" s="911" t="n">
        <f aca="false">MAX(0,$AG$227*LN($AP$225*(AJ234-AJ232)/(AJ237-$AG$224)))</f>
        <v>0</v>
      </c>
      <c r="AK235" s="911" t="n">
        <f aca="false">MAX(0,$AG$227*LN($AP$225*(AK234-AK232)/(AK237-$AG$224)))</f>
        <v>0</v>
      </c>
      <c r="AL235" s="911" t="n">
        <f aca="false">MAX(0,$AG$227*LN($AP$225*(AL234-AL232)/(AL237-$AG$224)))</f>
        <v>0</v>
      </c>
      <c r="AM235" s="911" t="n">
        <f aca="false">MAX(0,$AG$227*LN($AP$225*(AM234-AM232)/(AM237-$AG$224)))</f>
        <v>0.14968301454743</v>
      </c>
      <c r="AN235" s="911" t="n">
        <f aca="false">MAX(0,$AG$227*LN($AP$225*(AN234-AN232)/(AN237-$AG$224)))</f>
        <v>1.31571434761969</v>
      </c>
      <c r="AO235" s="909" t="n">
        <f aca="false">MAX(0,$AG$227*LN($AP$225*(AO234-AO232)/(AO237-$AG$224)))</f>
        <v>2.16507317882033</v>
      </c>
      <c r="AP235" s="841"/>
    </row>
    <row r="236" customFormat="false" ht="15" hidden="false" customHeight="false" outlineLevel="0" collapsed="false">
      <c r="A236" s="839" t="s">
        <v>769</v>
      </c>
      <c r="B236" s="840"/>
      <c r="C236" s="840" t="s">
        <v>770</v>
      </c>
      <c r="D236" s="910" t="n">
        <f aca="false">C100+$P$225*(D231-C100)*EXP(-$D$224/$G$227)</f>
        <v>15.0006053205008</v>
      </c>
      <c r="E236" s="911" t="n">
        <f aca="false">D100+$P$225*(E231-D100)*EXP(-$D$224/$G$227)</f>
        <v>15.2005750544758</v>
      </c>
      <c r="F236" s="911" t="n">
        <f aca="false">E100+$P$225*(F231-E100)*EXP(-$D$224/$G$227)</f>
        <v>15.8227031157312</v>
      </c>
      <c r="G236" s="911" t="n">
        <f aca="false">F100+$P$225*(G231-F100)*EXP(-$D$224/$G$227)</f>
        <v>16.822551785606</v>
      </c>
      <c r="H236" s="911" t="n">
        <f aca="false">G100+$P$225*(H231-G100)*EXP(-$D$224/$G$227)</f>
        <v>17.911275892803</v>
      </c>
      <c r="I236" s="911" t="n">
        <f aca="false">H100+$P$225*(I231-H100)*EXP(-$D$224/$G$227)</f>
        <v>18.4889662353973</v>
      </c>
      <c r="J236" s="911" t="n">
        <f aca="false">I100+$P$225*(J231-I100)*EXP(-$D$224/$G$227)</f>
        <v>19</v>
      </c>
      <c r="K236" s="911" t="n">
        <f aca="false">J100+$P$225*(K231-J100)*EXP(-$D$224/$G$227)</f>
        <v>18.9111245626778</v>
      </c>
      <c r="L236" s="911" t="n">
        <f aca="false">K100+$P$225*(L231-K100)*EXP(-$D$224/$G$227)</f>
        <v>17.9557136114641</v>
      </c>
      <c r="M236" s="911" t="n">
        <f aca="false">L100+$P$225*(M231-L100)*EXP(-$D$224/$G$227)</f>
        <v>16.8892083635976</v>
      </c>
      <c r="N236" s="911" t="n">
        <f aca="false">M100+$P$225*(N231-M100)*EXP(-$D$224/$G$227)</f>
        <v>15.6893899597479</v>
      </c>
      <c r="O236" s="909" t="n">
        <f aca="false">N100+$P$225*(O231-N100)*EXP(-$D$224/$G$227)</f>
        <v>14.9783864611703</v>
      </c>
      <c r="P236" s="841"/>
      <c r="AA236" s="839"/>
      <c r="AB236" s="840"/>
      <c r="AC236" s="840" t="s">
        <v>770</v>
      </c>
      <c r="AD236" s="910" t="n">
        <f aca="false">C100+$AP$225*(AD231-C100)*EXP(-$AD$224/$AG$227)</f>
        <v>14.4335165466686</v>
      </c>
      <c r="AE236" s="911" t="n">
        <f aca="false">D100+$AP$225*(AE231-D100)*EXP(-$AD$224/$AG$227)</f>
        <v>14.6618407193352</v>
      </c>
      <c r="AF236" s="911" t="n">
        <f aca="false">E100+$AP$225*(AF231-E100)*EXP(-$AD$224/$AG$227)</f>
        <v>15.3721825898534</v>
      </c>
      <c r="AG236" s="911" t="n">
        <f aca="false">F100+$AP$225*(AG231-F100)*EXP(-$AD$224/$AG$227)</f>
        <v>16.5138034531862</v>
      </c>
      <c r="AH236" s="911" t="n">
        <f aca="false">G100+$AP$225*(AH231-G100)*EXP(-$AD$224/$AG$227)</f>
        <v>17.7569017265931</v>
      </c>
      <c r="AI236" s="911" t="n">
        <f aca="false">H100+$AP$225*(AI231-H100)*EXP(-$AD$224/$AG$227)</f>
        <v>18.4165048920743</v>
      </c>
      <c r="AJ236" s="911" t="n">
        <f aca="false">I100+$AP$225*(AJ231-I100)*EXP(-$AD$224/$AG$227)</f>
        <v>19</v>
      </c>
      <c r="AK236" s="911" t="n">
        <f aca="false">J100+$AP$225*(AK231-J100)*EXP(-$AD$224/$AG$227)</f>
        <v>18.898522589926</v>
      </c>
      <c r="AL236" s="911" t="n">
        <f aca="false">K100+$AP$225*(AL231-K100)*EXP(-$AD$224/$AG$227)</f>
        <v>17.8076404316301</v>
      </c>
      <c r="AM236" s="911" t="n">
        <f aca="false">L100+$AP$225*(AM231-L100)*EXP(-$AD$224/$AG$227)</f>
        <v>16.5899115107418</v>
      </c>
      <c r="AN236" s="911" t="n">
        <f aca="false">M100+$AP$225*(AN231-M100)*EXP(-$AD$224/$AG$227)</f>
        <v>15.2199664747423</v>
      </c>
      <c r="AO236" s="909" t="n">
        <f aca="false">N100+$AP$225*(AO231-N100)*EXP(-$AD$224/$AG$227)</f>
        <v>14.4081471941501</v>
      </c>
      <c r="AP236" s="841"/>
    </row>
    <row r="237" customFormat="false" ht="15" hidden="false" customHeight="false" outlineLevel="0" collapsed="false">
      <c r="A237" s="839"/>
      <c r="B237" s="840"/>
      <c r="C237" s="840" t="s">
        <v>771</v>
      </c>
      <c r="D237" s="969" t="n">
        <f aca="false">C100+($D$228+E180+E216+E221)/$M$226</f>
        <v>49.7314425420294</v>
      </c>
      <c r="E237" s="970" t="n">
        <f aca="false">D100+($D$228+F180+F216+F221)/$M$226</f>
        <v>50.7549404671959</v>
      </c>
      <c r="F237" s="970" t="n">
        <f aca="false">E100+($D$228+G180+G216+G221)/$M$226</f>
        <v>55.3099758614143</v>
      </c>
      <c r="G237" s="970" t="n">
        <f aca="false">F100+($D$228+H180+H216+H221)/$M$226</f>
        <v>62.4344519223691</v>
      </c>
      <c r="H237" s="970" t="n">
        <f aca="false">G100+($D$228+I180+I216+I221)/$M$226</f>
        <v>67.7790521246217</v>
      </c>
      <c r="I237" s="970" t="n">
        <f aca="false">H100+($D$228+J180+J216+J221)/$M$226</f>
        <v>70.7333116357282</v>
      </c>
      <c r="J237" s="970" t="n">
        <f aca="false">I100+($D$228+K180+K216+K221)/$M$226</f>
        <v>72.3358101537043</v>
      </c>
      <c r="K237" s="970" t="n">
        <f aca="false">J100+($D$228+L180+L216+L221)/$M$226</f>
        <v>71.3136024611284</v>
      </c>
      <c r="L237" s="970" t="n">
        <f aca="false">K100+($D$228+M180+M216+M221)/$M$226</f>
        <v>65.8533451120333</v>
      </c>
      <c r="M237" s="970" t="n">
        <f aca="false">L100+($D$228+N180+N216+N221)/$M$226</f>
        <v>59.7743480063388</v>
      </c>
      <c r="N237" s="970" t="n">
        <f aca="false">M100+($D$228+O180+O216+O221)/$M$226</f>
        <v>52.5952236209428</v>
      </c>
      <c r="O237" s="971" t="n">
        <f aca="false">N100+($D$228+P180+P216+P221)/$M$226</f>
        <v>48.9722749164061</v>
      </c>
      <c r="P237" s="841"/>
      <c r="AA237" s="839"/>
      <c r="AB237" s="840"/>
      <c r="AC237" s="840" t="s">
        <v>771</v>
      </c>
      <c r="AD237" s="969" t="n">
        <f aca="false">C100+($AD$228+AE180+AC216+E221)/$AM$226</f>
        <v>50.9442822547196</v>
      </c>
      <c r="AE237" s="970" t="n">
        <f aca="false">D100+($AD$228+AF180+AD216+F221)/$AM$226</f>
        <v>51.9706098393117</v>
      </c>
      <c r="AF237" s="970" t="n">
        <f aca="false">E100+($AD$228+AG180+AE216+G221)/$AM$226</f>
        <v>56.5234937985844</v>
      </c>
      <c r="AG237" s="970" t="n">
        <f aca="false">F100+($AD$228+AH180+AF216+H221)/$AM$226</f>
        <v>63.6514182309576</v>
      </c>
      <c r="AH237" s="970" t="n">
        <f aca="false">G100+($AD$228+AI180+AG216+I221)/$AM$226</f>
        <v>69.0040259027843</v>
      </c>
      <c r="AI237" s="970" t="n">
        <f aca="false">H100+($AD$228+AJ180+AH216+J221)/$AM$226</f>
        <v>71.961951271725</v>
      </c>
      <c r="AJ237" s="970" t="n">
        <f aca="false">I100+($AD$228+AK180+AI216+K221)/$AM$226</f>
        <v>73.5592512810907</v>
      </c>
      <c r="AK237" s="970" t="n">
        <f aca="false">J100+($AD$228+AL180+AJ216+L221)/$AM$226</f>
        <v>72.5343987904898</v>
      </c>
      <c r="AL237" s="970" t="n">
        <f aca="false">K100+($AD$228+AM180+AK216+M221)/$AM$226</f>
        <v>67.0675372285626</v>
      </c>
      <c r="AM237" s="970" t="n">
        <f aca="false">L100+($AD$228+AN180+AL216+N221)/$AM$226</f>
        <v>60.9844315703563</v>
      </c>
      <c r="AN237" s="970" t="n">
        <f aca="false">M100+($AD$228+AO180+AM216+O221)/$AM$226</f>
        <v>53.8111859621894</v>
      </c>
      <c r="AO237" s="971" t="n">
        <f aca="false">N100+($AD$228+AP180+AN216+P221)/$AM$226</f>
        <v>50.1883785338703</v>
      </c>
      <c r="AP237" s="841"/>
    </row>
    <row r="238" customFormat="false" ht="15" hidden="false" customHeight="false" outlineLevel="0" collapsed="false">
      <c r="A238" s="839"/>
      <c r="B238" s="840"/>
      <c r="C238" s="840"/>
      <c r="D238" s="840"/>
      <c r="E238" s="840"/>
      <c r="F238" s="840"/>
      <c r="G238" s="840"/>
      <c r="H238" s="840"/>
      <c r="I238" s="840"/>
      <c r="J238" s="840"/>
      <c r="K238" s="840"/>
      <c r="L238" s="840"/>
      <c r="M238" s="840"/>
      <c r="N238" s="840"/>
      <c r="O238" s="911"/>
      <c r="P238" s="841"/>
      <c r="AA238" s="839"/>
      <c r="AB238" s="840"/>
      <c r="AC238" s="840"/>
      <c r="AD238" s="840"/>
      <c r="AE238" s="840"/>
      <c r="AF238" s="840"/>
      <c r="AG238" s="840"/>
      <c r="AH238" s="840"/>
      <c r="AI238" s="840"/>
      <c r="AJ238" s="840"/>
      <c r="AK238" s="840"/>
      <c r="AL238" s="840"/>
      <c r="AM238" s="840"/>
      <c r="AN238" s="840"/>
      <c r="AO238" s="911"/>
      <c r="AP238" s="841"/>
    </row>
    <row r="239" customFormat="false" ht="15" hidden="false" customHeight="false" outlineLevel="0" collapsed="false">
      <c r="A239" s="839"/>
      <c r="B239" s="840"/>
      <c r="C239" s="840" t="s">
        <v>772</v>
      </c>
      <c r="D239" s="950" t="n">
        <f aca="false">$M$226*(($G$224-C100)*$D$224+($G$224-D237)*D235)-$D$225*$P$224*(D231-D232+D232-D233)</f>
        <v>4958.57327152595</v>
      </c>
      <c r="E239" s="950" t="n">
        <f aca="false">$M$226*(($G$224-D100)*$D$224+($G$224-E237)*E235)-$D$225*$P$224*(E231-E232+E232-E233)</f>
        <v>4615.326646855</v>
      </c>
      <c r="F239" s="950" t="n">
        <f aca="false">$M$226*(($G$224-E100)*$D$224+($G$224-F237)*F235)-$D$225*$P$224*(F231-F232+F232-F233)</f>
        <v>3627.50765648098</v>
      </c>
      <c r="G239" s="950" t="n">
        <f aca="false">$M$226*(($G$224-F100)*$D$224+($G$224-G237)*G235)-$D$225*$P$224*(G231-G232+G232-G233)</f>
        <v>2354.90925381218</v>
      </c>
      <c r="H239" s="950" t="n">
        <f aca="false">$M$226*(($G$224-G100)*$D$224+($G$224-H237)*H235)-$D$225*$P$224*(H231-H232+H232-H233)</f>
        <v>1174.97787230349</v>
      </c>
      <c r="I239" s="950" t="n">
        <f aca="false">$M$226*(($G$224-H100)*$D$224+($G$224-I237)*I235)-$D$225*$P$224*(I231-I232+I232-I233)</f>
        <v>551.520225775106</v>
      </c>
      <c r="J239" s="950" t="n">
        <f aca="false">$M$226*(($G$224-I100)*$D$224+($G$224-J237)*J235)-$D$225*$P$224*(J231-J232+J232-J233)</f>
        <v>0</v>
      </c>
      <c r="K239" s="950" t="n">
        <f aca="false">$M$226*(($G$224-J100)*$D$224+($G$224-K237)*K235)-$D$225*$P$224*(K231-K232+K232-K233)</f>
        <v>95.9165610043493</v>
      </c>
      <c r="L239" s="950" t="n">
        <f aca="false">$M$226*(($G$224-K100)*$D$224+($G$224-L237)*L235)-$D$225*$P$224*(L231-L232+L232-L233)</f>
        <v>1127.0195918013</v>
      </c>
      <c r="M239" s="950" t="n">
        <f aca="false">$M$226*(($G$224-L100)*$D$224+($G$224-M237)*M235)-$D$225*$P$224*(M231-M232+M232-M233)</f>
        <v>2285.42209175117</v>
      </c>
      <c r="N239" s="950" t="n">
        <f aca="false">$M$226*(($G$224-M100)*$D$224+($G$224-N237)*N235)-$D$225*$P$224*(N231-N232+N232-N233)</f>
        <v>3859.58512511369</v>
      </c>
      <c r="O239" s="950" t="n">
        <f aca="false">$M$226*(($G$224-N100)*$D$224+($G$224-O237)*O235)-$D$225*$P$224*(O231-O232+O232-O233)</f>
        <v>5025.26336686564</v>
      </c>
      <c r="P239" s="841"/>
      <c r="AA239" s="839"/>
      <c r="AB239" s="840"/>
      <c r="AC239" s="840" t="s">
        <v>772</v>
      </c>
      <c r="AD239" s="952" t="n">
        <f aca="false">$AM$226*(($AG$224-C100)*$AD$224+($AG$224-AD237)*AD235)-$AD$225*$AP$224*(AD231-AD232+AD232-AD233)</f>
        <v>6491.38849928504</v>
      </c>
      <c r="AE239" s="952" t="n">
        <f aca="false">$AM$226*(($AG$224-D100)*$AD$224+($AG$224-AE237)*AE235)-$AD$225*$AP$224*(AE231-AE232+AE232-AE233)</f>
        <v>6052.55879999873</v>
      </c>
      <c r="AF239" s="952" t="n">
        <f aca="false">$AM$226*(($AG$224-E100)*$AD$224+($AG$224-AF237)*AF235)-$AD$225*$AP$224*(AF231-AF232+AF232-AF233)</f>
        <v>4784.89562184189</v>
      </c>
      <c r="AG239" s="952" t="n">
        <f aca="false">$AM$226*(($AG$224-F100)*$AD$224+($AG$224-AG237)*AG235)-$AD$225*$AP$224*(AG231-AG232+AG232-AG233)</f>
        <v>3129.58067539099</v>
      </c>
      <c r="AH239" s="952" t="n">
        <f aca="false">$AM$226*(($AG$224-G100)*$AD$224+($AG$224-AH237)*AH235)-$AD$225*$AP$224*(AH231-AH232+AH232-AH233)</f>
        <v>1563.36252058855</v>
      </c>
      <c r="AI239" s="952" t="n">
        <f aca="false">$AM$226*(($AG$224-H100)*$AD$224+($AG$224-AI237)*AI235)-$AD$225*$AP$224*(AI231-AI232+AI232-AI233)</f>
        <v>733.823223949702</v>
      </c>
      <c r="AJ239" s="952" t="n">
        <f aca="false">$AM$226*(($AG$224-I100)*$AD$224+($AG$224-AJ237)*AJ235)-$AD$225*$AP$224*(AJ231-AJ232+AJ232-AJ233)</f>
        <v>0</v>
      </c>
      <c r="AK239" s="952" t="n">
        <f aca="false">$AM$226*(($AG$224-J100)*$AD$224+($AG$224-AK237)*AK235)-$AD$225*$AP$224*(AK231-AK232+AK232-AK233)</f>
        <v>127.621430252125</v>
      </c>
      <c r="AL239" s="952" t="n">
        <f aca="false">$AM$226*(($AG$224-K100)*$AD$224+($AG$224-AL237)*AL235)-$AD$225*$AP$224*(AL231-AL232+AL232-AL233)</f>
        <v>1499.55180546247</v>
      </c>
      <c r="AM239" s="952" t="n">
        <f aca="false">$AM$226*(($AG$224-L100)*$AD$224+($AG$224-AM237)*AM235)-$AD$225*$AP$224*(AM231-AM232+AM232-AM233)</f>
        <v>3036.02440547128</v>
      </c>
      <c r="AN239" s="952" t="n">
        <f aca="false">$AM$226*(($AG$224-M100)*$AD$224+($AG$224-AN237)*AN235)-$AD$225*$AP$224*(AN231-AN232+AN232-AN233)</f>
        <v>5079.70037194083</v>
      </c>
      <c r="AO239" s="952" t="n">
        <f aca="false">$AM$226*(($AG$224-N100)*$AD$224+($AG$224-AO237)*AO235)-$AD$225*$AP$224*(AO231-AO232+AO232-AO233)</f>
        <v>6573.36641649089</v>
      </c>
      <c r="AP239" s="841"/>
    </row>
    <row r="240" customFormat="false" ht="15.75" hidden="false" customHeight="false" outlineLevel="0" collapsed="false">
      <c r="A240" s="844"/>
      <c r="B240" s="845"/>
      <c r="C240" s="845" t="s">
        <v>773</v>
      </c>
      <c r="D240" s="954" t="n">
        <f aca="false">D239/1000*C101</f>
        <v>153.715771417304</v>
      </c>
      <c r="E240" s="954" t="n">
        <f aca="false">E239/1000*D101</f>
        <v>129.22914611194</v>
      </c>
      <c r="F240" s="954" t="n">
        <f aca="false">F239/1000*E101</f>
        <v>112.45273735091</v>
      </c>
      <c r="G240" s="954" t="n">
        <f aca="false">G239/1000*F101</f>
        <v>70.6472776143653</v>
      </c>
      <c r="H240" s="954" t="n">
        <f aca="false">H239/1000*G101</f>
        <v>36.4243140414083</v>
      </c>
      <c r="I240" s="954" t="n">
        <f aca="false">I239/1000*H101</f>
        <v>16.5456067732532</v>
      </c>
      <c r="J240" s="954" t="n">
        <f aca="false">J239/1000*I101</f>
        <v>0</v>
      </c>
      <c r="K240" s="954" t="n">
        <f aca="false">K239/1000*J101</f>
        <v>2.97341339113483</v>
      </c>
      <c r="L240" s="954" t="n">
        <f aca="false">L239/1000*K101</f>
        <v>33.8105877540391</v>
      </c>
      <c r="M240" s="954" t="n">
        <f aca="false">M239/1000*L101</f>
        <v>70.8480848442864</v>
      </c>
      <c r="N240" s="954" t="n">
        <f aca="false">N239/1000*M101</f>
        <v>115.787553753411</v>
      </c>
      <c r="O240" s="954" t="n">
        <f aca="false">O239/1000*N101</f>
        <v>155.783164372835</v>
      </c>
      <c r="P240" s="847"/>
      <c r="AA240" s="844"/>
      <c r="AB240" s="845"/>
      <c r="AC240" s="845" t="s">
        <v>773</v>
      </c>
      <c r="AD240" s="956" t="n">
        <f aca="false">AD239/1000*C101</f>
        <v>201.233043477836</v>
      </c>
      <c r="AE240" s="956" t="n">
        <f aca="false">AE239/1000*D101</f>
        <v>169.471646399964</v>
      </c>
      <c r="AF240" s="956" t="n">
        <f aca="false">AF239/1000*E101</f>
        <v>148.331764277098</v>
      </c>
      <c r="AG240" s="956" t="n">
        <f aca="false">AG239/1000*F101</f>
        <v>93.8874202617297</v>
      </c>
      <c r="AH240" s="956" t="n">
        <f aca="false">AH239/1000*G101</f>
        <v>48.464238138245</v>
      </c>
      <c r="AI240" s="956" t="n">
        <f aca="false">AI239/1000*H101</f>
        <v>22.0146967184911</v>
      </c>
      <c r="AJ240" s="956" t="n">
        <f aca="false">AJ239/1000*I101</f>
        <v>0</v>
      </c>
      <c r="AK240" s="956" t="n">
        <f aca="false">AK239/1000*J101</f>
        <v>3.95626433781588</v>
      </c>
      <c r="AL240" s="956" t="n">
        <f aca="false">AL239/1000*K101</f>
        <v>44.9865541638741</v>
      </c>
      <c r="AM240" s="956" t="n">
        <f aca="false">AM239/1000*L101</f>
        <v>94.1167565696096</v>
      </c>
      <c r="AN240" s="956" t="n">
        <f aca="false">AN239/1000*M101</f>
        <v>152.391011158225</v>
      </c>
      <c r="AO240" s="956" t="n">
        <f aca="false">AO239/1000*N101</f>
        <v>203.774358911218</v>
      </c>
      <c r="AP240" s="847"/>
    </row>
    <row r="241" customFormat="false" ht="15.75" hidden="false" customHeight="false" outlineLevel="0" collapsed="false">
      <c r="AD241" s="820"/>
      <c r="AE241" s="821"/>
    </row>
    <row r="242" customFormat="false" ht="15" hidden="false" customHeight="false" outlineLevel="0" collapsed="false">
      <c r="A242" s="833" t="s">
        <v>774</v>
      </c>
      <c r="B242" s="848" t="n">
        <f aca="false">'Gebäude (02,03)'!$A$90</f>
        <v>1</v>
      </c>
      <c r="C242" s="834"/>
      <c r="D242" s="849" t="s">
        <v>775</v>
      </c>
      <c r="E242" s="849" t="s">
        <v>776</v>
      </c>
      <c r="F242" s="972"/>
      <c r="G242" s="973"/>
      <c r="H242" s="834"/>
      <c r="I242" s="836"/>
      <c r="AA242" s="833" t="s">
        <v>774</v>
      </c>
      <c r="AB242" s="834"/>
      <c r="AC242" s="834"/>
      <c r="AD242" s="849" t="s">
        <v>775</v>
      </c>
      <c r="AE242" s="849" t="s">
        <v>776</v>
      </c>
      <c r="AF242" s="972"/>
      <c r="AG242" s="973"/>
      <c r="AH242" s="834"/>
      <c r="AI242" s="836"/>
    </row>
    <row r="243" customFormat="false" ht="15" hidden="false" customHeight="false" outlineLevel="0" collapsed="false">
      <c r="A243" s="839"/>
      <c r="B243" s="840"/>
      <c r="C243" s="840" t="s">
        <v>777</v>
      </c>
      <c r="D243" s="905" t="n">
        <f aca="false">'Gebäude (02,03)'!K90</f>
        <v>15</v>
      </c>
      <c r="E243" s="905" t="n">
        <f aca="false">'Gebäude (02,03)'!L90</f>
        <v>12</v>
      </c>
      <c r="F243" s="974" t="s">
        <v>158</v>
      </c>
      <c r="G243" s="975" t="s">
        <v>778</v>
      </c>
      <c r="H243" s="840" t="n">
        <f aca="false">D247/(J224+J226)</f>
        <v>40.683009612814</v>
      </c>
      <c r="I243" s="841" t="s">
        <v>165</v>
      </c>
      <c r="AA243" s="839"/>
      <c r="AB243" s="840"/>
      <c r="AC243" s="840"/>
      <c r="AD243" s="850"/>
      <c r="AE243" s="850"/>
      <c r="AF243" s="974"/>
      <c r="AG243" s="975" t="s">
        <v>778</v>
      </c>
      <c r="AH243" s="840" t="n">
        <f aca="false">AD247/(AJ224+AJ226)</f>
        <v>35.1212855059472</v>
      </c>
      <c r="AI243" s="841" t="s">
        <v>165</v>
      </c>
    </row>
    <row r="244" customFormat="false" ht="15" hidden="false" customHeight="false" outlineLevel="0" collapsed="false">
      <c r="A244" s="839"/>
      <c r="B244" s="840"/>
      <c r="C244" s="840" t="s">
        <v>779</v>
      </c>
      <c r="D244" s="905" t="n">
        <f aca="false">'Gebäude (02,03)'!K92</f>
        <v>50</v>
      </c>
      <c r="E244" s="905" t="n">
        <f aca="false">'Gebäude (02,03)'!L92</f>
        <v>18</v>
      </c>
      <c r="F244" s="974" t="s">
        <v>158</v>
      </c>
      <c r="G244" s="975" t="s">
        <v>780</v>
      </c>
      <c r="H244" s="976" t="n">
        <f aca="false">(1)+H243/(16)</f>
        <v>3.54268810080087</v>
      </c>
      <c r="I244" s="841"/>
      <c r="AA244" s="839"/>
      <c r="AB244" s="840"/>
      <c r="AC244" s="840"/>
      <c r="AD244" s="850"/>
      <c r="AE244" s="850"/>
      <c r="AF244" s="974"/>
      <c r="AG244" s="975" t="s">
        <v>780</v>
      </c>
      <c r="AH244" s="977" t="n">
        <f aca="false">(1)+AH243/(16)</f>
        <v>3.1950803441217</v>
      </c>
      <c r="AI244" s="841"/>
    </row>
    <row r="245" customFormat="false" ht="15" hidden="false" customHeight="false" outlineLevel="0" collapsed="false">
      <c r="A245" s="839"/>
      <c r="B245" s="840"/>
      <c r="C245" s="840" t="s">
        <v>781</v>
      </c>
      <c r="D245" s="905" t="n">
        <f aca="false">'Gebäude (02,03)'!K94</f>
        <v>0</v>
      </c>
      <c r="E245" s="905" t="n">
        <f aca="false">'Gebäude (02,03)'!L94</f>
        <v>0</v>
      </c>
      <c r="F245" s="974" t="s">
        <v>158</v>
      </c>
      <c r="G245" s="975"/>
      <c r="H245" s="840"/>
      <c r="I245" s="841"/>
      <c r="AA245" s="839"/>
      <c r="AB245" s="840"/>
      <c r="AC245" s="840"/>
      <c r="AD245" s="850"/>
      <c r="AE245" s="850"/>
      <c r="AF245" s="974"/>
      <c r="AG245" s="975"/>
      <c r="AH245" s="840"/>
      <c r="AI245" s="841"/>
    </row>
    <row r="246" customFormat="false" ht="15" hidden="false" customHeight="false" outlineLevel="0" collapsed="false">
      <c r="A246" s="839"/>
      <c r="B246" s="840"/>
      <c r="C246" s="840" t="s">
        <v>782</v>
      </c>
      <c r="D246" s="978" t="n">
        <f aca="false">CHOOSE(B242,D243,D244,D245)</f>
        <v>15</v>
      </c>
      <c r="E246" s="978" t="n">
        <f aca="false">CHOOSE(B242,E243,E244,E245)</f>
        <v>12</v>
      </c>
      <c r="F246" s="974" t="s">
        <v>158</v>
      </c>
      <c r="G246" s="975"/>
      <c r="H246" s="840"/>
      <c r="I246" s="841"/>
      <c r="AA246" s="839"/>
      <c r="AB246" s="840"/>
      <c r="AC246" s="840" t="s">
        <v>782</v>
      </c>
      <c r="AD246" s="914" t="n">
        <f aca="false">D246</f>
        <v>15</v>
      </c>
      <c r="AE246" s="914" t="n">
        <f aca="false">E246</f>
        <v>12</v>
      </c>
      <c r="AF246" s="974" t="s">
        <v>158</v>
      </c>
      <c r="AG246" s="975"/>
      <c r="AH246" s="840"/>
      <c r="AI246" s="841"/>
    </row>
    <row r="247" customFormat="false" ht="15.75" hidden="false" customHeight="false" outlineLevel="0" collapsed="false">
      <c r="A247" s="844"/>
      <c r="B247" s="845"/>
      <c r="C247" s="845"/>
      <c r="D247" s="870" t="n">
        <f aca="false">D246*'Gebäude (02,03)'!G8</f>
        <v>10500</v>
      </c>
      <c r="E247" s="870" t="n">
        <f aca="false">E246*'Gebäude (02,03)'!G8</f>
        <v>8400</v>
      </c>
      <c r="F247" s="979" t="s">
        <v>751</v>
      </c>
      <c r="G247" s="980"/>
      <c r="H247" s="845"/>
      <c r="I247" s="847"/>
      <c r="AA247" s="844"/>
      <c r="AB247" s="845"/>
      <c r="AC247" s="845"/>
      <c r="AD247" s="981" t="n">
        <f aca="false">D247</f>
        <v>10500</v>
      </c>
      <c r="AE247" s="981" t="n">
        <f aca="false">E247</f>
        <v>8400</v>
      </c>
      <c r="AF247" s="979" t="s">
        <v>751</v>
      </c>
      <c r="AG247" s="980"/>
      <c r="AH247" s="845"/>
      <c r="AI247" s="847"/>
    </row>
    <row r="248" customFormat="false" ht="15.75" hidden="false" customHeight="false" outlineLevel="0" collapsed="false">
      <c r="Q248" s="982"/>
      <c r="AD248" s="820"/>
      <c r="AE248" s="821"/>
    </row>
    <row r="249" customFormat="false" ht="15" hidden="false" customHeight="false" outlineLevel="0" collapsed="false">
      <c r="A249" s="833" t="s">
        <v>783</v>
      </c>
      <c r="B249" s="834"/>
      <c r="C249" s="834"/>
      <c r="D249" s="834"/>
      <c r="E249" s="834"/>
      <c r="F249" s="834"/>
      <c r="G249" s="834"/>
      <c r="H249" s="834"/>
      <c r="I249" s="834"/>
      <c r="J249" s="834"/>
      <c r="K249" s="834"/>
      <c r="L249" s="834"/>
      <c r="M249" s="834"/>
      <c r="N249" s="834"/>
      <c r="O249" s="834"/>
      <c r="P249" s="834"/>
      <c r="Q249" s="840"/>
      <c r="R249" s="836"/>
      <c r="AA249" s="833" t="s">
        <v>783</v>
      </c>
      <c r="AB249" s="834"/>
      <c r="AC249" s="834"/>
      <c r="AD249" s="834"/>
      <c r="AE249" s="834"/>
      <c r="AF249" s="834"/>
      <c r="AG249" s="834"/>
      <c r="AH249" s="834"/>
      <c r="AI249" s="834"/>
      <c r="AJ249" s="834"/>
      <c r="AK249" s="834"/>
      <c r="AL249" s="834"/>
      <c r="AM249" s="834"/>
      <c r="AN249" s="834"/>
      <c r="AO249" s="834"/>
      <c r="AP249" s="834"/>
      <c r="AQ249" s="840"/>
      <c r="AR249" s="836"/>
    </row>
    <row r="250" customFormat="false" ht="15" hidden="false" customHeight="false" outlineLevel="0" collapsed="false">
      <c r="A250" s="839"/>
      <c r="B250" s="840"/>
      <c r="C250" s="840"/>
      <c r="D250" s="840" t="s">
        <v>275</v>
      </c>
      <c r="E250" s="840" t="s">
        <v>276</v>
      </c>
      <c r="F250" s="840" t="s">
        <v>277</v>
      </c>
      <c r="G250" s="840" t="s">
        <v>278</v>
      </c>
      <c r="H250" s="840" t="s">
        <v>279</v>
      </c>
      <c r="I250" s="840" t="s">
        <v>280</v>
      </c>
      <c r="J250" s="840" t="s">
        <v>281</v>
      </c>
      <c r="K250" s="840" t="s">
        <v>282</v>
      </c>
      <c r="L250" s="840" t="s">
        <v>283</v>
      </c>
      <c r="M250" s="840" t="s">
        <v>284</v>
      </c>
      <c r="N250" s="840" t="s">
        <v>285</v>
      </c>
      <c r="O250" s="840" t="s">
        <v>286</v>
      </c>
      <c r="P250" s="840" t="s">
        <v>309</v>
      </c>
      <c r="Q250" s="840"/>
      <c r="R250" s="841"/>
      <c r="AA250" s="839"/>
      <c r="AB250" s="840"/>
      <c r="AC250" s="840"/>
      <c r="AD250" s="840" t="s">
        <v>275</v>
      </c>
      <c r="AE250" s="840" t="s">
        <v>276</v>
      </c>
      <c r="AF250" s="840" t="s">
        <v>277</v>
      </c>
      <c r="AG250" s="840" t="s">
        <v>278</v>
      </c>
      <c r="AH250" s="840" t="s">
        <v>279</v>
      </c>
      <c r="AI250" s="840" t="s">
        <v>280</v>
      </c>
      <c r="AJ250" s="840" t="s">
        <v>281</v>
      </c>
      <c r="AK250" s="840" t="s">
        <v>282</v>
      </c>
      <c r="AL250" s="840" t="s">
        <v>283</v>
      </c>
      <c r="AM250" s="840" t="s">
        <v>284</v>
      </c>
      <c r="AN250" s="840" t="s">
        <v>285</v>
      </c>
      <c r="AO250" s="840" t="s">
        <v>286</v>
      </c>
      <c r="AP250" s="840" t="s">
        <v>309</v>
      </c>
      <c r="AQ250" s="840"/>
      <c r="AR250" s="841"/>
    </row>
    <row r="251" customFormat="false" ht="15" hidden="false" customHeight="false" outlineLevel="0" collapsed="false">
      <c r="A251" s="839" t="s">
        <v>784</v>
      </c>
      <c r="B251" s="840"/>
      <c r="C251" s="840"/>
      <c r="D251" s="983" t="n">
        <f aca="false">($V$141+$D$52)*($G$224-C100)*C101*0.024</f>
        <v>2002.97448</v>
      </c>
      <c r="E251" s="984" t="n">
        <f aca="false">($V$141+$D$52)*($G$224-D100)*D101*0.024</f>
        <v>1718.681328</v>
      </c>
      <c r="F251" s="984" t="n">
        <f aca="false">($V$141+$D$52)*($G$224-E100)*E101*0.024</f>
        <v>1591.251948</v>
      </c>
      <c r="G251" s="984" t="n">
        <f aca="false">($V$141+$D$52)*($G$224-F100)*F101*0.024</f>
        <v>1055.33064</v>
      </c>
      <c r="H251" s="984" t="n">
        <f aca="false">($V$141+$D$52)*($G$224-G100)*G101*0.024</f>
        <v>545.254164</v>
      </c>
      <c r="I251" s="984" t="n">
        <f aca="false">($V$141+$D$52)*($G$224-H100)*H101*0.024</f>
        <v>247.67964</v>
      </c>
      <c r="J251" s="984" t="n">
        <f aca="false">($V$141+$D$52)*($G$224-I100)*I101*0.024</f>
        <v>0</v>
      </c>
      <c r="K251" s="984" t="n">
        <f aca="false">($V$141+$D$52)*($G$224-J100)*J101*0.024</f>
        <v>44.5105439999998</v>
      </c>
      <c r="L251" s="984" t="n">
        <f aca="false">($V$141+$D$52)*($G$224-K100)*K101*0.024</f>
        <v>506.12796</v>
      </c>
      <c r="M251" s="984" t="n">
        <f aca="false">($V$141+$D$52)*($G$224-L100)*L101*0.024</f>
        <v>1057.12542</v>
      </c>
      <c r="N251" s="984" t="n">
        <f aca="false">($V$141+$D$52)*($G$224-M100)*M101*0.024</f>
        <v>1604.53332</v>
      </c>
      <c r="O251" s="984" t="n">
        <f aca="false">($V$141+$D$52)*($G$224-N100)*N101*0.024</f>
        <v>2014.102116</v>
      </c>
      <c r="P251" s="985" t="n">
        <f aca="false">SUM(D251:O251)</f>
        <v>12387.57156</v>
      </c>
      <c r="Q251" s="840"/>
      <c r="R251" s="841"/>
      <c r="AA251" s="839" t="s">
        <v>784</v>
      </c>
      <c r="AB251" s="840"/>
      <c r="AC251" s="840"/>
      <c r="AD251" s="983" t="n">
        <f aca="false">($AE$141+$AD$52)*($AG$224-C100)*C101*0.024</f>
        <v>2671.43616</v>
      </c>
      <c r="AE251" s="983" t="n">
        <f aca="false">($AE$141+$AD$52)*($AG$224-D100)*D101*0.024</f>
        <v>2292.264576</v>
      </c>
      <c r="AF251" s="983" t="n">
        <f aca="false">($AE$141+$AD$52)*($AG$224-E100)*E101*0.024</f>
        <v>2122.307616</v>
      </c>
      <c r="AG251" s="983" t="n">
        <f aca="false">($AE$141+$AD$52)*($AG$224-F100)*F101*0.024</f>
        <v>1407.53088</v>
      </c>
      <c r="AH251" s="983" t="n">
        <f aca="false">($AE$141+$AD$52)*($AG$224-G100)*G101*0.024</f>
        <v>727.224288</v>
      </c>
      <c r="AI251" s="983" t="n">
        <f aca="false">($AE$141+$AD$52)*($AG$224-H100)*H101*0.024</f>
        <v>330.33888</v>
      </c>
      <c r="AJ251" s="983" t="n">
        <f aca="false">($AE$141+$AD$52)*($AG$224-I100)*I101*0.024</f>
        <v>0</v>
      </c>
      <c r="AK251" s="983" t="n">
        <f aca="false">($AE$141+$AD$52)*($AG$224-J100)*J101*0.024</f>
        <v>59.3652479999998</v>
      </c>
      <c r="AL251" s="983" t="n">
        <f aca="false">($AE$141+$AD$52)*($AG$224-K100)*K101*0.024</f>
        <v>675.04032</v>
      </c>
      <c r="AM251" s="983" t="n">
        <f aca="false">($AE$141+$AD$52)*($AG$224-L100)*L101*0.024</f>
        <v>1409.92464</v>
      </c>
      <c r="AN251" s="983" t="n">
        <f aca="false">($AE$141+$AD$52)*($AG$224-M100)*M101*0.024</f>
        <v>2140.02144</v>
      </c>
      <c r="AO251" s="983" t="n">
        <f aca="false">($AE$141+$AD$52)*($AG$224-N100)*N101*0.024</f>
        <v>2686.277472</v>
      </c>
      <c r="AP251" s="985" t="n">
        <f aca="false">SUM(AD251:AO251)</f>
        <v>16521.73152</v>
      </c>
      <c r="AQ251" s="840"/>
      <c r="AR251" s="841"/>
    </row>
    <row r="252" customFormat="false" ht="15" hidden="false" customHeight="false" outlineLevel="0" collapsed="false">
      <c r="A252" s="839" t="s">
        <v>785</v>
      </c>
      <c r="B252" s="840"/>
      <c r="C252" s="840"/>
      <c r="D252" s="986" t="n">
        <f aca="false">D251-D240</f>
        <v>1849.2587085827</v>
      </c>
      <c r="E252" s="987" t="n">
        <f aca="false">E251-E240</f>
        <v>1589.45218188806</v>
      </c>
      <c r="F252" s="987" t="n">
        <f aca="false">F251-F240</f>
        <v>1478.79921064909</v>
      </c>
      <c r="G252" s="987" t="n">
        <f aca="false">G251-G240</f>
        <v>984.683362385635</v>
      </c>
      <c r="H252" s="987" t="n">
        <f aca="false">H251-H240</f>
        <v>508.829849958592</v>
      </c>
      <c r="I252" s="987" t="n">
        <f aca="false">I251-I240</f>
        <v>231.134033226747</v>
      </c>
      <c r="J252" s="987" t="n">
        <f aca="false">J251-J240</f>
        <v>0</v>
      </c>
      <c r="K252" s="987" t="n">
        <f aca="false">K251-K240</f>
        <v>41.537130608865</v>
      </c>
      <c r="L252" s="987" t="n">
        <f aca="false">L251-L240</f>
        <v>472.317372245961</v>
      </c>
      <c r="M252" s="987" t="n">
        <f aca="false">M251-M240</f>
        <v>986.277335155714</v>
      </c>
      <c r="N252" s="987" t="n">
        <f aca="false">N251-N240</f>
        <v>1488.74576624659</v>
      </c>
      <c r="O252" s="987" t="n">
        <f aca="false">O251-O240</f>
        <v>1858.31895162717</v>
      </c>
      <c r="P252" s="988" t="n">
        <f aca="false">SUM(D252:O252)</f>
        <v>11489.3539025751</v>
      </c>
      <c r="Q252" s="840" t="s">
        <v>786</v>
      </c>
      <c r="R252" s="989" t="n">
        <f aca="false">1-P252/P251</f>
        <v>0.0725095837448293</v>
      </c>
      <c r="AA252" s="839" t="s">
        <v>785</v>
      </c>
      <c r="AB252" s="840"/>
      <c r="AC252" s="840"/>
      <c r="AD252" s="986" t="n">
        <f aca="false">AD251-AD240</f>
        <v>2470.20311652216</v>
      </c>
      <c r="AE252" s="986" t="n">
        <f aca="false">AE251-AE240</f>
        <v>2122.79292960004</v>
      </c>
      <c r="AF252" s="986" t="n">
        <f aca="false">AF251-AF240</f>
        <v>1973.9758517229</v>
      </c>
      <c r="AG252" s="986" t="n">
        <f aca="false">AG251-AG240</f>
        <v>1313.64345973827</v>
      </c>
      <c r="AH252" s="986" t="n">
        <f aca="false">AH251-AH240</f>
        <v>678.760049861755</v>
      </c>
      <c r="AI252" s="986" t="n">
        <f aca="false">AI251-AI240</f>
        <v>308.324183281509</v>
      </c>
      <c r="AJ252" s="986" t="n">
        <f aca="false">AJ251-AJ240</f>
        <v>0</v>
      </c>
      <c r="AK252" s="986" t="n">
        <f aca="false">AK251-AK240</f>
        <v>55.4089836621839</v>
      </c>
      <c r="AL252" s="986" t="n">
        <f aca="false">AL251-AL240</f>
        <v>630.053765836126</v>
      </c>
      <c r="AM252" s="986" t="n">
        <f aca="false">AM251-AM240</f>
        <v>1315.80788343039</v>
      </c>
      <c r="AN252" s="986" t="n">
        <f aca="false">AN251-AN240</f>
        <v>1987.63042884178</v>
      </c>
      <c r="AO252" s="986" t="n">
        <f aca="false">AO251-AO240</f>
        <v>2482.50311308878</v>
      </c>
      <c r="AP252" s="988" t="n">
        <f aca="false">SUM(AD252:AO252)</f>
        <v>15339.1037655859</v>
      </c>
      <c r="AQ252" s="840" t="s">
        <v>786</v>
      </c>
      <c r="AR252" s="989" t="n">
        <f aca="false">1-AP252/AP251</f>
        <v>0.0715801338971344</v>
      </c>
    </row>
    <row r="253" customFormat="false" ht="15" hidden="false" customHeight="false" outlineLevel="0" collapsed="false">
      <c r="A253" s="839" t="s">
        <v>787</v>
      </c>
      <c r="B253" s="840"/>
      <c r="C253" s="840"/>
      <c r="D253" s="986" t="n">
        <f aca="false">$E$106*($G$224-C100)*C101*0.024</f>
        <v>1453.406976</v>
      </c>
      <c r="E253" s="987" t="n">
        <f aca="false">$E$106*($G$224-D100)*D101*0.024</f>
        <v>1247.1169536</v>
      </c>
      <c r="F253" s="987" t="n">
        <f aca="false">$E$106*($G$224-E100)*E101*0.024</f>
        <v>1154.6510976</v>
      </c>
      <c r="G253" s="987" t="n">
        <f aca="false">$E$106*($G$224-F100)*F101*0.024</f>
        <v>765.773568</v>
      </c>
      <c r="H253" s="987" t="n">
        <f aca="false">$E$106*($G$224-G100)*G101*0.024</f>
        <v>395.6496768</v>
      </c>
      <c r="I253" s="987" t="n">
        <f aca="false">$E$106*($G$224-H100)*H101*0.024</f>
        <v>179.722368</v>
      </c>
      <c r="J253" s="987" t="n">
        <f aca="false">$E$106*($G$224-I100)*I101*0.024</f>
        <v>0</v>
      </c>
      <c r="K253" s="987" t="n">
        <f aca="false">$E$106*($G$224-J100)*J101*0.024</f>
        <v>32.2979327999999</v>
      </c>
      <c r="L253" s="987" t="n">
        <f aca="false">$E$106*($G$224-K100)*K101*0.024</f>
        <v>367.258752</v>
      </c>
      <c r="M253" s="987" t="n">
        <f aca="false">$E$106*($G$224-L100)*L101*0.024</f>
        <v>767.075904</v>
      </c>
      <c r="N253" s="987" t="n">
        <f aca="false">$E$106*($G$224-M100)*M101*0.024</f>
        <v>1164.288384</v>
      </c>
      <c r="O253" s="987" t="n">
        <f aca="false">$E$106*($G$224-N100)*N101*0.024</f>
        <v>1461.4814592</v>
      </c>
      <c r="P253" s="988" t="n">
        <f aca="false">SUM(D253:O253)</f>
        <v>8988.723072</v>
      </c>
      <c r="Q253" s="840"/>
      <c r="R253" s="989"/>
      <c r="AA253" s="839" t="s">
        <v>787</v>
      </c>
      <c r="AB253" s="840"/>
      <c r="AC253" s="840"/>
      <c r="AD253" s="986" t="n">
        <f aca="false">$AE$106*($AG$224-C100)*C101*0.024</f>
        <v>1332.289728</v>
      </c>
      <c r="AE253" s="986" t="n">
        <f aca="false">$AE$106*($AG$224-D100)*D101*0.024</f>
        <v>1143.1905408</v>
      </c>
      <c r="AF253" s="986" t="n">
        <f aca="false">$AE$106*($AG$224-E100)*E101*0.024</f>
        <v>1058.4301728</v>
      </c>
      <c r="AG253" s="986" t="n">
        <f aca="false">$AE$106*($AG$224-F100)*F101*0.024</f>
        <v>701.959104</v>
      </c>
      <c r="AH253" s="986" t="n">
        <f aca="false">$AE$106*($AG$224-G100)*G101*0.024</f>
        <v>362.6788704</v>
      </c>
      <c r="AI253" s="986" t="n">
        <f aca="false">$AE$106*($AG$224-H100)*H101*0.024</f>
        <v>164.745504</v>
      </c>
      <c r="AJ253" s="986" t="n">
        <f aca="false">$AE$106*($AG$224-I100)*I101*0.024</f>
        <v>0</v>
      </c>
      <c r="AK253" s="986" t="n">
        <f aca="false">$AE$106*($AG$224-J100)*J101*0.024</f>
        <v>29.6064383999999</v>
      </c>
      <c r="AL253" s="986" t="n">
        <f aca="false">$AE$106*($AG$224-K100)*K101*0.024</f>
        <v>336.653856</v>
      </c>
      <c r="AM253" s="986" t="n">
        <f aca="false">$AE$106*($AG$224-L100)*L101*0.024</f>
        <v>703.152912</v>
      </c>
      <c r="AN253" s="986" t="n">
        <f aca="false">$AE$106*($AG$224-M100)*M101*0.024</f>
        <v>1067.264352</v>
      </c>
      <c r="AO253" s="986" t="n">
        <f aca="false">$AE$106*($AG$224-N100)*N101*0.024</f>
        <v>1339.6913376</v>
      </c>
      <c r="AP253" s="988" t="n">
        <f aca="false">SUM(AD253:AO253)</f>
        <v>8239.662816</v>
      </c>
      <c r="AQ253" s="840"/>
      <c r="AR253" s="989"/>
    </row>
    <row r="254" customFormat="false" ht="15" hidden="false" customHeight="false" outlineLevel="0" collapsed="false">
      <c r="A254" s="839" t="s">
        <v>788</v>
      </c>
      <c r="B254" s="840"/>
      <c r="C254" s="840"/>
      <c r="D254" s="990" t="n">
        <f aca="false">D252+D253</f>
        <v>3302.6656845827</v>
      </c>
      <c r="E254" s="991" t="n">
        <f aca="false">E252+E253</f>
        <v>2836.56913548806</v>
      </c>
      <c r="F254" s="991" t="n">
        <f aca="false">F252+F253</f>
        <v>2633.45030824909</v>
      </c>
      <c r="G254" s="991" t="n">
        <f aca="false">G252+G253</f>
        <v>1750.45693038564</v>
      </c>
      <c r="H254" s="991" t="n">
        <f aca="false">H252+H253</f>
        <v>904.479526758592</v>
      </c>
      <c r="I254" s="991" t="n">
        <f aca="false">I252+I253</f>
        <v>410.856401226747</v>
      </c>
      <c r="J254" s="991" t="n">
        <f aca="false">J252+J253</f>
        <v>0</v>
      </c>
      <c r="K254" s="991" t="n">
        <f aca="false">K252+K253</f>
        <v>73.8350634088649</v>
      </c>
      <c r="L254" s="991" t="n">
        <f aca="false">L252+L253</f>
        <v>839.576124245961</v>
      </c>
      <c r="M254" s="991" t="n">
        <f aca="false">M252+M253</f>
        <v>1753.35323915571</v>
      </c>
      <c r="N254" s="991" t="n">
        <f aca="false">N252+N253</f>
        <v>2653.03415024659</v>
      </c>
      <c r="O254" s="991" t="n">
        <f aca="false">O252+O253</f>
        <v>3319.80041082717</v>
      </c>
      <c r="P254" s="992" t="n">
        <f aca="false">SUM(D254:O254)</f>
        <v>20478.0769745751</v>
      </c>
      <c r="Q254" s="840"/>
      <c r="R254" s="841"/>
      <c r="AA254" s="839" t="s">
        <v>788</v>
      </c>
      <c r="AB254" s="840"/>
      <c r="AC254" s="840"/>
      <c r="AD254" s="990" t="n">
        <f aca="false">AD252+AD253</f>
        <v>3802.49284452216</v>
      </c>
      <c r="AE254" s="990" t="n">
        <f aca="false">AE252+AE253</f>
        <v>3265.98347040004</v>
      </c>
      <c r="AF254" s="990" t="n">
        <f aca="false">AF252+AF253</f>
        <v>3032.4060245229</v>
      </c>
      <c r="AG254" s="990" t="n">
        <f aca="false">AG252+AG253</f>
        <v>2015.60256373827</v>
      </c>
      <c r="AH254" s="990" t="n">
        <f aca="false">AH252+AH253</f>
        <v>1041.43892026176</v>
      </c>
      <c r="AI254" s="990" t="n">
        <f aca="false">AI252+AI253</f>
        <v>473.069687281509</v>
      </c>
      <c r="AJ254" s="990" t="n">
        <f aca="false">AJ252+AJ253</f>
        <v>0</v>
      </c>
      <c r="AK254" s="990" t="n">
        <f aca="false">AK252+AK253</f>
        <v>85.0154220621838</v>
      </c>
      <c r="AL254" s="990" t="n">
        <f aca="false">AL252+AL253</f>
        <v>966.707621836126</v>
      </c>
      <c r="AM254" s="990" t="n">
        <f aca="false">AM252+AM253</f>
        <v>2018.96079543039</v>
      </c>
      <c r="AN254" s="990" t="n">
        <f aca="false">AN252+AN253</f>
        <v>3054.89478084178</v>
      </c>
      <c r="AO254" s="990" t="n">
        <f aca="false">AO252+AO253</f>
        <v>3822.19445068878</v>
      </c>
      <c r="AP254" s="992" t="n">
        <f aca="false">SUM(AD254:AO254)</f>
        <v>23578.7665815859</v>
      </c>
      <c r="AQ254" s="840"/>
      <c r="AR254" s="841"/>
    </row>
    <row r="255" customFormat="false" ht="15" hidden="false" customHeight="false" outlineLevel="0" collapsed="false">
      <c r="A255" s="839" t="s">
        <v>789</v>
      </c>
      <c r="B255" s="840"/>
      <c r="C255" s="840"/>
      <c r="D255" s="983" t="n">
        <f aca="false">E222</f>
        <v>833.28</v>
      </c>
      <c r="E255" s="984" t="n">
        <f aca="false">F222</f>
        <v>752.64</v>
      </c>
      <c r="F255" s="984" t="n">
        <f aca="false">G222</f>
        <v>833.28</v>
      </c>
      <c r="G255" s="984" t="n">
        <f aca="false">H222</f>
        <v>806.4</v>
      </c>
      <c r="H255" s="984" t="n">
        <f aca="false">I222</f>
        <v>833.28</v>
      </c>
      <c r="I255" s="984" t="n">
        <f aca="false">J222</f>
        <v>806.4</v>
      </c>
      <c r="J255" s="984" t="n">
        <f aca="false">K222</f>
        <v>833.28</v>
      </c>
      <c r="K255" s="984" t="n">
        <f aca="false">L222</f>
        <v>833.28</v>
      </c>
      <c r="L255" s="984" t="n">
        <f aca="false">M222</f>
        <v>806.4</v>
      </c>
      <c r="M255" s="984" t="n">
        <f aca="false">N222</f>
        <v>833.28</v>
      </c>
      <c r="N255" s="984" t="n">
        <f aca="false">O222</f>
        <v>806.4</v>
      </c>
      <c r="O255" s="984" t="n">
        <f aca="false">P222</f>
        <v>833.28</v>
      </c>
      <c r="P255" s="985" t="n">
        <f aca="false">SUM(D255:O255)</f>
        <v>9811.2</v>
      </c>
      <c r="Q255" s="840"/>
      <c r="R255" s="841"/>
      <c r="AA255" s="839" t="s">
        <v>789</v>
      </c>
      <c r="AB255" s="840"/>
      <c r="AC255" s="840"/>
      <c r="AD255" s="983" t="n">
        <f aca="false">E222</f>
        <v>833.28</v>
      </c>
      <c r="AE255" s="983" t="n">
        <f aca="false">F222</f>
        <v>752.64</v>
      </c>
      <c r="AF255" s="983" t="n">
        <f aca="false">G222</f>
        <v>833.28</v>
      </c>
      <c r="AG255" s="983" t="n">
        <f aca="false">H222</f>
        <v>806.4</v>
      </c>
      <c r="AH255" s="983" t="n">
        <f aca="false">I222</f>
        <v>833.28</v>
      </c>
      <c r="AI255" s="983" t="n">
        <f aca="false">J222</f>
        <v>806.4</v>
      </c>
      <c r="AJ255" s="983" t="n">
        <f aca="false">K222</f>
        <v>833.28</v>
      </c>
      <c r="AK255" s="983" t="n">
        <f aca="false">L222</f>
        <v>833.28</v>
      </c>
      <c r="AL255" s="983" t="n">
        <f aca="false">M222</f>
        <v>806.4</v>
      </c>
      <c r="AM255" s="983" t="n">
        <f aca="false">N222</f>
        <v>833.28</v>
      </c>
      <c r="AN255" s="983" t="n">
        <f aca="false">O222</f>
        <v>806.4</v>
      </c>
      <c r="AO255" s="983" t="n">
        <f aca="false">P222</f>
        <v>833.28</v>
      </c>
      <c r="AP255" s="985" t="n">
        <f aca="false">SUM(AD255:AO255)</f>
        <v>9811.2</v>
      </c>
      <c r="AQ255" s="840"/>
      <c r="AR255" s="841"/>
    </row>
    <row r="256" customFormat="false" ht="15" hidden="false" customHeight="false" outlineLevel="0" collapsed="false">
      <c r="A256" s="839" t="s">
        <v>790</v>
      </c>
      <c r="B256" s="840"/>
      <c r="C256" s="840"/>
      <c r="D256" s="986" t="n">
        <f aca="false">E181</f>
        <v>241.7610888</v>
      </c>
      <c r="E256" s="987" t="n">
        <f aca="false">F181</f>
        <v>236.9778768</v>
      </c>
      <c r="F256" s="987" t="n">
        <f aca="false">G181</f>
        <v>560.214144</v>
      </c>
      <c r="G256" s="987" t="n">
        <f aca="false">H181</f>
        <v>972.713448</v>
      </c>
      <c r="H256" s="987" t="n">
        <f aca="false">I181</f>
        <v>1079.6355864</v>
      </c>
      <c r="I256" s="987" t="n">
        <f aca="false">J181</f>
        <v>1102.65624</v>
      </c>
      <c r="J256" s="987" t="n">
        <f aca="false">K181</f>
        <v>1022.243166</v>
      </c>
      <c r="K256" s="987" t="n">
        <f aca="false">L181</f>
        <v>916.2116712</v>
      </c>
      <c r="L256" s="987" t="n">
        <f aca="false">M181</f>
        <v>696.86568</v>
      </c>
      <c r="M256" s="987" t="n">
        <f aca="false">N181</f>
        <v>503.8552512</v>
      </c>
      <c r="N256" s="987" t="n">
        <f aca="false">O181</f>
        <v>194.62842</v>
      </c>
      <c r="O256" s="987" t="n">
        <f aca="false">P181</f>
        <v>129.2753196</v>
      </c>
      <c r="P256" s="988" t="n">
        <f aca="false">SUM(D256:O256)</f>
        <v>7657.037892</v>
      </c>
      <c r="Q256" s="840"/>
      <c r="R256" s="841"/>
      <c r="AA256" s="839" t="s">
        <v>790</v>
      </c>
      <c r="AB256" s="840"/>
      <c r="AC256" s="840"/>
      <c r="AD256" s="986" t="n">
        <f aca="false">AE181</f>
        <v>271.3326336</v>
      </c>
      <c r="AE256" s="986" t="n">
        <f aca="false">AF181</f>
        <v>267.2502336</v>
      </c>
      <c r="AF256" s="986" t="n">
        <f aca="false">AG181</f>
        <v>631.506456</v>
      </c>
      <c r="AG256" s="986" t="n">
        <f aca="false">AH181</f>
        <v>1099.553616</v>
      </c>
      <c r="AH256" s="986" t="n">
        <f aca="false">AI181</f>
        <v>1224.0341568</v>
      </c>
      <c r="AI256" s="986" t="n">
        <f aca="false">AJ181</f>
        <v>1251.66384</v>
      </c>
      <c r="AJ256" s="986" t="n">
        <f aca="false">AK181</f>
        <v>1159.238304</v>
      </c>
      <c r="AK256" s="986" t="n">
        <f aca="false">AL181</f>
        <v>1037.2398624</v>
      </c>
      <c r="AL256" s="986" t="n">
        <f aca="false">AM181</f>
        <v>786.27024</v>
      </c>
      <c r="AM256" s="986" t="n">
        <f aca="false">AN181</f>
        <v>566.4574944</v>
      </c>
      <c r="AN256" s="986" t="n">
        <f aca="false">AO181</f>
        <v>219.22488</v>
      </c>
      <c r="AO256" s="986" t="n">
        <f aca="false">AP181</f>
        <v>145.2844512</v>
      </c>
      <c r="AP256" s="988" t="n">
        <f aca="false">SUM(AD256:AO256)</f>
        <v>8659.056168</v>
      </c>
      <c r="AQ256" s="840"/>
      <c r="AR256" s="841"/>
    </row>
    <row r="257" customFormat="false" ht="15" hidden="false" customHeight="false" outlineLevel="0" collapsed="false">
      <c r="A257" s="839" t="s">
        <v>791</v>
      </c>
      <c r="B257" s="840"/>
      <c r="C257" s="840"/>
      <c r="D257" s="986" t="n">
        <f aca="false">E217</f>
        <v>-20.784384</v>
      </c>
      <c r="E257" s="987" t="n">
        <f aca="false">F217</f>
        <v>-15.96672</v>
      </c>
      <c r="F257" s="987" t="n">
        <f aca="false">G217</f>
        <v>21.480768</v>
      </c>
      <c r="G257" s="987" t="n">
        <f aca="false">H217</f>
        <v>77.91552</v>
      </c>
      <c r="H257" s="987" t="n">
        <f aca="false">I217</f>
        <v>91.387008</v>
      </c>
      <c r="I257" s="987" t="n">
        <f aca="false">J217</f>
        <v>96.4224</v>
      </c>
      <c r="J257" s="987" t="n">
        <f aca="false">K217</f>
        <v>82.869696</v>
      </c>
      <c r="K257" s="987" t="n">
        <f aca="false">L217</f>
        <v>69.424128</v>
      </c>
      <c r="L257" s="987" t="n">
        <f aca="false">M217</f>
        <v>41.36832</v>
      </c>
      <c r="M257" s="987" t="n">
        <f aca="false">N217</f>
        <v>13.392</v>
      </c>
      <c r="N257" s="987" t="n">
        <f aca="false">O217</f>
        <v>-24.67584</v>
      </c>
      <c r="O257" s="987" t="n">
        <f aca="false">P217</f>
        <v>-34.872768</v>
      </c>
      <c r="P257" s="988" t="n">
        <f aca="false">SUM(D257:O257)</f>
        <v>397.960128</v>
      </c>
      <c r="Q257" s="840"/>
      <c r="R257" s="841"/>
      <c r="AA257" s="839" t="s">
        <v>791</v>
      </c>
      <c r="AB257" s="840"/>
      <c r="AC257" s="840"/>
      <c r="AD257" s="986" t="n">
        <f aca="false">AC217</f>
        <v>-25.617408</v>
      </c>
      <c r="AE257" s="986" t="n">
        <f aca="false">AD217</f>
        <v>-19.934208</v>
      </c>
      <c r="AF257" s="986" t="n">
        <f aca="false">AE217</f>
        <v>32.20032</v>
      </c>
      <c r="AG257" s="986" t="n">
        <f aca="false">AF217</f>
        <v>108.41472</v>
      </c>
      <c r="AH257" s="986" t="n">
        <f aca="false">AG217</f>
        <v>124.87296</v>
      </c>
      <c r="AI257" s="986" t="n">
        <f aca="false">AH217</f>
        <v>130.77504</v>
      </c>
      <c r="AJ257" s="986" t="n">
        <f aca="false">AI217</f>
        <v>112.980864</v>
      </c>
      <c r="AK257" s="986" t="n">
        <f aca="false">AJ217</f>
        <v>95.993856</v>
      </c>
      <c r="AL257" s="986" t="n">
        <f aca="false">AK217</f>
        <v>59.23584</v>
      </c>
      <c r="AM257" s="986" t="n">
        <f aca="false">AL217</f>
        <v>21.831936</v>
      </c>
      <c r="AN257" s="986" t="n">
        <f aca="false">AM217</f>
        <v>-31.61088</v>
      </c>
      <c r="AO257" s="986" t="n">
        <f aca="false">AN217</f>
        <v>-45.461376</v>
      </c>
      <c r="AP257" s="988" t="n">
        <f aca="false">SUM(AD257:AO257)</f>
        <v>563.681664</v>
      </c>
      <c r="AQ257" s="840"/>
      <c r="AR257" s="841"/>
    </row>
    <row r="258" customFormat="false" ht="15" hidden="false" customHeight="false" outlineLevel="0" collapsed="false">
      <c r="A258" s="839" t="s">
        <v>792</v>
      </c>
      <c r="B258" s="987"/>
      <c r="C258" s="987"/>
      <c r="D258" s="986" t="n">
        <f aca="false">D256+D257</f>
        <v>220.9767048</v>
      </c>
      <c r="E258" s="987" t="n">
        <f aca="false">E256+E257</f>
        <v>221.0111568</v>
      </c>
      <c r="F258" s="987" t="n">
        <f aca="false">F256+F257</f>
        <v>581.694912</v>
      </c>
      <c r="G258" s="987" t="n">
        <f aca="false">G256+G257</f>
        <v>1050.628968</v>
      </c>
      <c r="H258" s="987" t="n">
        <f aca="false">H256+H257</f>
        <v>1171.0225944</v>
      </c>
      <c r="I258" s="987" t="n">
        <f aca="false">I256+I257</f>
        <v>1199.07864</v>
      </c>
      <c r="J258" s="987" t="n">
        <f aca="false">J256+J257</f>
        <v>1105.112862</v>
      </c>
      <c r="K258" s="987" t="n">
        <f aca="false">K256+K257</f>
        <v>985.6357992</v>
      </c>
      <c r="L258" s="987" t="n">
        <f aca="false">L256+L257</f>
        <v>738.234</v>
      </c>
      <c r="M258" s="987" t="n">
        <f aca="false">M256+M257</f>
        <v>517.2472512</v>
      </c>
      <c r="N258" s="987" t="n">
        <f aca="false">N256+N257</f>
        <v>169.95258</v>
      </c>
      <c r="O258" s="987" t="n">
        <f aca="false">O256+O257</f>
        <v>94.4025516</v>
      </c>
      <c r="P258" s="988" t="n">
        <f aca="false">SUM(D258:O258)</f>
        <v>8054.99802</v>
      </c>
      <c r="Q258" s="840"/>
      <c r="R258" s="841"/>
      <c r="AA258" s="839" t="s">
        <v>792</v>
      </c>
      <c r="AB258" s="987"/>
      <c r="AC258" s="987"/>
      <c r="AD258" s="986" t="n">
        <f aca="false">AD256+AD257</f>
        <v>245.7152256</v>
      </c>
      <c r="AE258" s="986" t="n">
        <f aca="false">AE256+AE257</f>
        <v>247.3160256</v>
      </c>
      <c r="AF258" s="986" t="n">
        <f aca="false">AF256+AF257</f>
        <v>663.706776</v>
      </c>
      <c r="AG258" s="986" t="n">
        <f aca="false">AG256+AG257</f>
        <v>1207.968336</v>
      </c>
      <c r="AH258" s="986" t="n">
        <f aca="false">AH256+AH257</f>
        <v>1348.9071168</v>
      </c>
      <c r="AI258" s="986" t="n">
        <f aca="false">AI256+AI257</f>
        <v>1382.43888</v>
      </c>
      <c r="AJ258" s="986" t="n">
        <f aca="false">AJ256+AJ257</f>
        <v>1272.219168</v>
      </c>
      <c r="AK258" s="986" t="n">
        <f aca="false">AK256+AK257</f>
        <v>1133.2337184</v>
      </c>
      <c r="AL258" s="986" t="n">
        <f aca="false">AL256+AL257</f>
        <v>845.50608</v>
      </c>
      <c r="AM258" s="986" t="n">
        <f aca="false">AM256+AM257</f>
        <v>588.2894304</v>
      </c>
      <c r="AN258" s="986" t="n">
        <f aca="false">AN256+AN257</f>
        <v>187.614</v>
      </c>
      <c r="AO258" s="986" t="n">
        <f aca="false">AO256+AO257</f>
        <v>99.8230752</v>
      </c>
      <c r="AP258" s="988" t="n">
        <f aca="false">SUM(AD258:AO258)</f>
        <v>9222.737832</v>
      </c>
      <c r="AQ258" s="840"/>
      <c r="AR258" s="841"/>
    </row>
    <row r="259" customFormat="false" ht="15" hidden="false" customHeight="false" outlineLevel="0" collapsed="false">
      <c r="A259" s="839" t="s">
        <v>793</v>
      </c>
      <c r="B259" s="840"/>
      <c r="C259" s="987"/>
      <c r="D259" s="990" t="n">
        <f aca="false">D255+D258</f>
        <v>1054.2567048</v>
      </c>
      <c r="E259" s="991" t="n">
        <f aca="false">E255+E258</f>
        <v>973.6511568</v>
      </c>
      <c r="F259" s="991" t="n">
        <f aca="false">F255+F258</f>
        <v>1414.974912</v>
      </c>
      <c r="G259" s="991" t="n">
        <f aca="false">G255+G258</f>
        <v>1857.028968</v>
      </c>
      <c r="H259" s="991" t="n">
        <f aca="false">H255+H258</f>
        <v>2004.3025944</v>
      </c>
      <c r="I259" s="991" t="n">
        <f aca="false">I255+I258</f>
        <v>2005.47864</v>
      </c>
      <c r="J259" s="991" t="n">
        <f aca="false">J255+J258</f>
        <v>1938.392862</v>
      </c>
      <c r="K259" s="991" t="n">
        <f aca="false">K255+K258</f>
        <v>1818.9157992</v>
      </c>
      <c r="L259" s="991" t="n">
        <f aca="false">L255+L258</f>
        <v>1544.634</v>
      </c>
      <c r="M259" s="991" t="n">
        <f aca="false">M255+M258</f>
        <v>1350.5272512</v>
      </c>
      <c r="N259" s="991" t="n">
        <f aca="false">N255+N258</f>
        <v>976.35258</v>
      </c>
      <c r="O259" s="991" t="n">
        <f aca="false">O255+O258</f>
        <v>927.6825516</v>
      </c>
      <c r="P259" s="992" t="n">
        <f aca="false">SUM(D259:O259)</f>
        <v>17866.19802</v>
      </c>
      <c r="Q259" s="840"/>
      <c r="R259" s="841"/>
      <c r="AA259" s="839" t="s">
        <v>793</v>
      </c>
      <c r="AB259" s="840"/>
      <c r="AC259" s="987"/>
      <c r="AD259" s="990" t="n">
        <f aca="false">AD255+AD258</f>
        <v>1078.9952256</v>
      </c>
      <c r="AE259" s="990" t="n">
        <f aca="false">AE255+AE258</f>
        <v>999.9560256</v>
      </c>
      <c r="AF259" s="990" t="n">
        <f aca="false">AF255+AF258</f>
        <v>1496.986776</v>
      </c>
      <c r="AG259" s="990" t="n">
        <f aca="false">AG255+AG258</f>
        <v>2014.368336</v>
      </c>
      <c r="AH259" s="990" t="n">
        <f aca="false">AH255+AH258</f>
        <v>2182.1871168</v>
      </c>
      <c r="AI259" s="990" t="n">
        <f aca="false">AI255+AI258</f>
        <v>2188.83888</v>
      </c>
      <c r="AJ259" s="990" t="n">
        <f aca="false">AJ255+AJ258</f>
        <v>2105.499168</v>
      </c>
      <c r="AK259" s="990" t="n">
        <f aca="false">AK255+AK258</f>
        <v>1966.5137184</v>
      </c>
      <c r="AL259" s="990" t="n">
        <f aca="false">AL255+AL258</f>
        <v>1651.90608</v>
      </c>
      <c r="AM259" s="990" t="n">
        <f aca="false">AM255+AM258</f>
        <v>1421.5694304</v>
      </c>
      <c r="AN259" s="990" t="n">
        <f aca="false">AN255+AN258</f>
        <v>994.014</v>
      </c>
      <c r="AO259" s="990" t="n">
        <f aca="false">AO255+AO258</f>
        <v>933.1030752</v>
      </c>
      <c r="AP259" s="992" t="n">
        <f aca="false">SUM(AD259:AO259)</f>
        <v>19033.937832</v>
      </c>
      <c r="AQ259" s="840"/>
      <c r="AR259" s="841"/>
    </row>
    <row r="260" customFormat="false" ht="15" hidden="false" customHeight="false" outlineLevel="0" collapsed="false">
      <c r="A260" s="839" t="s">
        <v>794</v>
      </c>
      <c r="B260" s="840"/>
      <c r="C260" s="840"/>
      <c r="D260" s="993" t="n">
        <f aca="false">IF(D254&gt;0,D259/D254,0)</f>
        <v>0.319213873121163</v>
      </c>
      <c r="E260" s="994" t="n">
        <f aca="false">IF(E254&gt;0,E259/E254,0)</f>
        <v>0.34324957732168</v>
      </c>
      <c r="F260" s="994" t="n">
        <f aca="false">IF(F254&gt;0,F259/F254,0)</f>
        <v>0.537308377366262</v>
      </c>
      <c r="G260" s="994" t="n">
        <f aca="false">IF(G254&gt;0,G259/G254,0)</f>
        <v>1.06088241062343</v>
      </c>
      <c r="H260" s="994" t="n">
        <f aca="false">IF(H254&gt;0,H259/H254,0)</f>
        <v>2.21597342460904</v>
      </c>
      <c r="I260" s="994" t="n">
        <f aca="false">IF(I254&gt;0,I259/I254,0)</f>
        <v>4.88121551474428</v>
      </c>
      <c r="J260" s="994" t="n">
        <f aca="false">IF(J254&gt;0,J259/J254,0)</f>
        <v>0</v>
      </c>
      <c r="K260" s="994" t="n">
        <f aca="false">IF(K254&gt;0,K259/K254,0)</f>
        <v>24.6348511834773</v>
      </c>
      <c r="L260" s="994" t="n">
        <f aca="false">IF(L254&gt;0,L259/L254,0)</f>
        <v>1.83977837791334</v>
      </c>
      <c r="M260" s="994" t="n">
        <f aca="false">IF(M254&gt;0,M259/M254,0)</f>
        <v>0.770253946004808</v>
      </c>
      <c r="N260" s="994" t="n">
        <f aca="false">IF(N254&gt;0,N259/N254,0)</f>
        <v>0.368013574159704</v>
      </c>
      <c r="O260" s="994" t="n">
        <f aca="false">IF(O254&gt;0,O259/O254,0)</f>
        <v>0.279439254412544</v>
      </c>
      <c r="P260" s="934"/>
      <c r="Q260" s="840"/>
      <c r="R260" s="841"/>
      <c r="AA260" s="839" t="s">
        <v>794</v>
      </c>
      <c r="AB260" s="840"/>
      <c r="AC260" s="840"/>
      <c r="AD260" s="993" t="n">
        <f aca="false">IF(AD254&gt;0,AD259/AD254,0)</f>
        <v>0.283759962140202</v>
      </c>
      <c r="AE260" s="993" t="n">
        <f aca="false">IF(AE254&gt;0,AE259/AE254,0)</f>
        <v>0.306173020979044</v>
      </c>
      <c r="AF260" s="993" t="n">
        <f aca="false">IF(AF254&gt;0,AF259/AF254,0)</f>
        <v>0.493663039808637</v>
      </c>
      <c r="AG260" s="993" t="n">
        <f aca="false">IF(AG254&gt;0,AG259/AG254,0)</f>
        <v>0.999387663143283</v>
      </c>
      <c r="AH260" s="993" t="n">
        <f aca="false">IF(AH254&gt;0,AH259/AH254,0)</f>
        <v>2.09535775391564</v>
      </c>
      <c r="AI260" s="993" t="n">
        <f aca="false">IF(AI254&gt;0,AI259/AI254,0)</f>
        <v>4.62688466170417</v>
      </c>
      <c r="AJ260" s="993" t="n">
        <f aca="false">IF(AJ254&gt;0,AJ259/AJ254,0)</f>
        <v>0</v>
      </c>
      <c r="AK260" s="993" t="n">
        <f aca="false">IF(AK254&gt;0,AK259/AK254,0)</f>
        <v>23.1312586669465</v>
      </c>
      <c r="AL260" s="993" t="n">
        <f aca="false">IF(AL254&gt;0,AL259/AL254,0)</f>
        <v>1.70879596135017</v>
      </c>
      <c r="AM260" s="993" t="n">
        <f aca="false">IF(AM254&gt;0,AM259/AM254,0)</f>
        <v>0.704109477319968</v>
      </c>
      <c r="AN260" s="993" t="n">
        <f aca="false">IF(AN254&gt;0,AN259/AN254,0)</f>
        <v>0.325384038178264</v>
      </c>
      <c r="AO260" s="993" t="n">
        <f aca="false">IF(AO254&gt;0,AO259/AO254,0)</f>
        <v>0.244127578342292</v>
      </c>
      <c r="AP260" s="934"/>
      <c r="AQ260" s="840"/>
      <c r="AR260" s="841"/>
    </row>
    <row r="261" customFormat="false" ht="15" hidden="false" customHeight="false" outlineLevel="0" collapsed="false">
      <c r="A261" s="839" t="s">
        <v>795</v>
      </c>
      <c r="B261" s="840"/>
      <c r="C261" s="840"/>
      <c r="D261" s="995" t="n">
        <f aca="false">IF(D254&gt;0,IF(D260=1,$H$244/($H$244+1),IF(ISERROR((1-D260^$H$244)/(1-D260^($H$244+1))),0,(1-D260^$H$244)/(1-D260^($H$244+1)))),0)</f>
        <v>0.988017143544694</v>
      </c>
      <c r="E261" s="996" t="n">
        <f aca="false">IF(E254&gt;0,IF(E260=1,$H$244/($H$244+1),IF(ISERROR((1-E260^$H$244)/(1-E260^($H$244+1))),0,(1-E260^$H$244)/(1-E260^($H$244+1)))),0)</f>
        <v>0.9850169882438</v>
      </c>
      <c r="F261" s="996" t="n">
        <f aca="false">IF(F254&gt;0,IF(F260=1,$H$244/($H$244+1),IF(ISERROR((1-F260^$H$244)/(1-F260^($H$244+1))),0,(1-F260^$H$244)/(1-F260^($H$244+1)))),0)</f>
        <v>0.945524963342407</v>
      </c>
      <c r="G261" s="996" t="n">
        <f aca="false">IF(G254&gt;0,IF(G260=1,$H$244/($H$244+1),IF(ISERROR((1-G260^$H$244)/(1-G260^($H$244+1))),0,(1-G260^$H$244)/(1-G260^($H$244+1)))),0)</f>
        <v>0.756268162671262</v>
      </c>
      <c r="H261" s="996" t="n">
        <f aca="false">IF(H254&gt;0,IF(H260=1,$H$244/($H$244+1),IF(ISERROR((1-H260^$H$244)/(1-H260^($H$244+1))),0,(1-H260^$H$244)/(1-H260^($H$244+1)))),0)</f>
        <v>0.43608367305723</v>
      </c>
      <c r="I261" s="996" t="n">
        <f aca="false">IF(I254&gt;0,IF(I260=1,$H$244/($H$244+1),IF(ISERROR((1-I260^$H$244)/(1-I260^($H$244+1))),0,(1-I260^$H$244)/(1-I260^($H$244+1)))),0)</f>
        <v>0.204274084976877</v>
      </c>
      <c r="J261" s="996" t="n">
        <f aca="false">IF(J254&gt;0,IF(J260=1,$H$244/($H$244+1),IF(ISERROR((1-J260^$H$244)/(1-J260^($H$244+1))),0,(1-J260^$H$244)/(1-J260^($H$244+1)))),0)</f>
        <v>0</v>
      </c>
      <c r="K261" s="996" t="n">
        <f aca="false">IF(K254&gt;0,IF(K260=1,$H$244/($H$244+1),IF(ISERROR((1-K260^$H$244)/(1-K260^($H$244+1))),0,(1-K260^$H$244)/(1-K260^($H$244+1)))),0)</f>
        <v>0.0405924401984894</v>
      </c>
      <c r="L261" s="996" t="n">
        <f aca="false">IF(L254&gt;0,IF(L260=1,$H$244/($H$244+1),IF(ISERROR((1-L260^$H$244)/(1-L260^($H$244+1))),0,(1-L260^$H$244)/(1-L260^($H$244+1)))),0)</f>
        <v>0.513010520323758</v>
      </c>
      <c r="M261" s="996" t="n">
        <f aca="false">IF(M254&gt;0,IF(M260=1,$H$244/($H$244+1),IF(ISERROR((1-M260^$H$244)/(1-M260^($H$244+1))),0,(1-M260^$H$244)/(1-M260^($H$244+1)))),0)</f>
        <v>0.868793269796753</v>
      </c>
      <c r="N261" s="996" t="n">
        <f aca="false">IF(N254&gt;0,IF(N260=1,$H$244/($H$244+1),IF(ISERROR((1-N260^$H$244)/(1-N260^($H$244+1))),0,(1-N260^$H$244)/(1-N260^($H$244+1)))),0)</f>
        <v>0.981492224694223</v>
      </c>
      <c r="O261" s="996" t="n">
        <f aca="false">IF(O254&gt;0,IF(O260=1,$H$244/($H$244+1),IF(ISERROR((1-O260^$H$244)/(1-O260^($H$244+1))),0,(1-O260^$H$244)/(1-O260^($H$244+1)))),0)</f>
        <v>0.992104723889051</v>
      </c>
      <c r="P261" s="997" t="n">
        <f aca="false">(P262-P254)/-P259</f>
        <v>0.5566333124015</v>
      </c>
      <c r="Q261" s="840"/>
      <c r="R261" s="841"/>
      <c r="AA261" s="839" t="s">
        <v>795</v>
      </c>
      <c r="AB261" s="840"/>
      <c r="AC261" s="840"/>
      <c r="AD261" s="995" t="n">
        <f aca="false">IF(AD254&gt;0,IF(AD260=1,$AH$244/($AH$244+1),IF(ISERROR((1-AD260^$AH$244)/(1-AD260^($AH$244+1))),0,(1-AD260^$AH$244)/(1-AD260^($AH$244+1)))),0)</f>
        <v>0.987135250500526</v>
      </c>
      <c r="AE261" s="995" t="n">
        <f aca="false">IF(AE254&gt;0,IF(AE260=1,$AH$244/($AH$244+1),IF(ISERROR((1-AE260^$AH$244)/(1-AE260^($AH$244+1))),0,(1-AE260^$AH$244)/(1-AE260^($AH$244+1)))),0)</f>
        <v>0.98408105325794</v>
      </c>
      <c r="AF261" s="995" t="n">
        <f aca="false">IF(AF254&gt;0,IF(AF260=1,$AH$244/($AH$244+1),IF(ISERROR((1-AF260^$AH$244)/(1-AF260^($AH$244+1))),0,(1-AF260^$AH$244)/(1-AF260^($AH$244+1)))),0)</f>
        <v>0.944023813512336</v>
      </c>
      <c r="AG261" s="995" t="n">
        <f aca="false">IF(AG254&gt;0,IF(AG260=1,$AH$244/($AH$244+1),IF(ISERROR((1-AG260^$AH$244)/(1-AG260^($AH$244+1))),0,(1-AG260^$AH$244)/(1-AG260^($AH$244+1)))),0)</f>
        <v>0.761858747610591</v>
      </c>
      <c r="AH261" s="995" t="n">
        <f aca="false">IF(AH254&gt;0,IF(AH260=1,$AH$244/($AH$244+1),IF(ISERROR((1-AH260^$AH$244)/(1-AH260^($AH$244+1))),0,(1-AH260^$AH$244)/(1-AH260^($AH$244+1)))),0)</f>
        <v>0.452667422795697</v>
      </c>
      <c r="AI261" s="995" t="n">
        <f aca="false">IF(AI254&gt;0,IF(AI260=1,$AH$244/($AH$244+1),IF(ISERROR((1-AI260^$AH$244)/(1-AI260^($AH$244+1))),0,(1-AI260^$AH$244)/(1-AI260^($AH$244+1)))),0)</f>
        <v>0.214857544696497</v>
      </c>
      <c r="AJ261" s="995" t="n">
        <f aca="false">IF(AJ254&gt;0,IF(AJ260=1,$AH$244/($AH$244+1),IF(ISERROR((1-AJ260^$AH$244)/(1-AJ260^($AH$244+1))),0,(1-AJ260^$AH$244)/(1-AJ260^($AH$244+1)))),0)</f>
        <v>0</v>
      </c>
      <c r="AK261" s="995" t="n">
        <f aca="false">IF(AK254&gt;0,IF(AK260=1,$AH$244/($AH$244+1),IF(ISERROR((1-AK260^$AH$244)/(1-AK260^($AH$244+1))),0,(1-AK260^$AH$244)/(1-AK260^($AH$244+1)))),0)</f>
        <v>0.0432297319912336</v>
      </c>
      <c r="AL261" s="995" t="n">
        <f aca="false">IF(AL254&gt;0,IF(AL260=1,$AH$244/($AH$244+1),IF(ISERROR((1-AL260^$AH$244)/(1-AL260^($AH$244+1))),0,(1-AL260^$AH$244)/(1-AL260^($AH$244+1)))),0)</f>
        <v>0.536210701424434</v>
      </c>
      <c r="AM261" s="995" t="n">
        <f aca="false">IF(AM254&gt;0,IF(AM260=1,$AH$244/($AH$244+1),IF(ISERROR((1-AM260^$AH$244)/(1-AM260^($AH$244+1))),0,(1-AM260^$AH$244)/(1-AM260^($AH$244+1)))),0)</f>
        <v>0.874808985270843</v>
      </c>
      <c r="AN261" s="995" t="n">
        <f aca="false">IF(AN254&gt;0,IF(AN260=1,$AH$244/($AH$244+1),IF(ISERROR((1-AN260^$AH$244)/(1-AN260^($AH$244+1))),0,(1-AN260^$AH$244)/(1-AN260^($AH$244+1)))),0)</f>
        <v>0.981161262817815</v>
      </c>
      <c r="AO261" s="995" t="n">
        <f aca="false">IF(AO254&gt;0,IF(AO260=1,$AH$244/($AH$244+1),IF(ISERROR((1-AO260^$AH$244)/(1-AO260^($AH$244+1))),0,(1-AO260^$AH$244)/(1-AO260^($AH$244+1)))),0)</f>
        <v>0.991624546757865</v>
      </c>
      <c r="AP261" s="997" t="n">
        <f aca="false">(AP262-AP254)/-AP259</f>
        <v>0.555327026820298</v>
      </c>
      <c r="AQ261" s="840"/>
      <c r="AR261" s="841"/>
    </row>
    <row r="262" customFormat="false" ht="15" hidden="false" customHeight="false" outlineLevel="0" collapsed="false">
      <c r="A262" s="839" t="s">
        <v>796</v>
      </c>
      <c r="B262" s="840"/>
      <c r="C262" s="840"/>
      <c r="D262" s="987" t="n">
        <f aca="false">D254-D261*D259</f>
        <v>2261.04198654336</v>
      </c>
      <c r="E262" s="987" t="n">
        <f aca="false">E254-E261*E259</f>
        <v>1877.50620541683</v>
      </c>
      <c r="F262" s="987" t="n">
        <f aca="false">F254-F261*F259</f>
        <v>1295.55620644986</v>
      </c>
      <c r="G262" s="987" t="n">
        <f aca="false">G254-G261*G259</f>
        <v>346.045044728965</v>
      </c>
      <c r="H262" s="987" t="n">
        <f aca="false">H254-H261*H259</f>
        <v>30.4358894745053</v>
      </c>
      <c r="I262" s="987" t="n">
        <f aca="false">I254-I261*I259</f>
        <v>1.18908710007554</v>
      </c>
      <c r="J262" s="987" t="n">
        <f aca="false">J254-J261*J259</f>
        <v>0</v>
      </c>
      <c r="K262" s="987" t="n">
        <f aca="false">K254-K261*K259</f>
        <v>0.000832603751362626</v>
      </c>
      <c r="L262" s="987" t="n">
        <f aca="false">L254-L261*L259</f>
        <v>47.1626321961928</v>
      </c>
      <c r="M262" s="987" t="n">
        <f aca="false">M254-M261*M259</f>
        <v>580.024252636045</v>
      </c>
      <c r="N262" s="987" t="n">
        <f aca="false">N254-N261*N259</f>
        <v>1694.75168441645</v>
      </c>
      <c r="O262" s="987" t="n">
        <f aca="false">O254-O261*O259</f>
        <v>2399.44216911536</v>
      </c>
      <c r="P262" s="998" t="n">
        <f aca="false">SUM(D262:O262)</f>
        <v>10533.1559906814</v>
      </c>
      <c r="Q262" s="998"/>
      <c r="R262" s="841" t="s">
        <v>321</v>
      </c>
      <c r="AA262" s="839" t="s">
        <v>796</v>
      </c>
      <c r="AB262" s="840"/>
      <c r="AC262" s="840"/>
      <c r="AD262" s="987" t="n">
        <f aca="false">AD254-AD261*AD259</f>
        <v>2737.37862221064</v>
      </c>
      <c r="AE262" s="987" t="n">
        <f aca="false">AE254-AE261*AE259</f>
        <v>2281.94569151596</v>
      </c>
      <c r="AF262" s="987" t="n">
        <f aca="false">AF254-AF261*AF259</f>
        <v>1619.21485946584</v>
      </c>
      <c r="AG262" s="987" t="n">
        <f aca="false">AG254-AG261*AG259</f>
        <v>480.938426046881</v>
      </c>
      <c r="AH262" s="987" t="n">
        <f aca="false">AH254-AH261*AH259</f>
        <v>53.6339020419258</v>
      </c>
      <c r="AI262" s="987" t="n">
        <f aca="false">AI254-AI261*AI259</f>
        <v>2.78113978847796</v>
      </c>
      <c r="AJ262" s="987" t="n">
        <f aca="false">AJ254-AJ261*AJ259</f>
        <v>0</v>
      </c>
      <c r="AK262" s="987" t="n">
        <f aca="false">AK254-AK261*AK259</f>
        <v>0.00356105866762846</v>
      </c>
      <c r="AL262" s="987" t="n">
        <f aca="false">AL254-AL261*AL259</f>
        <v>80.9379039920382</v>
      </c>
      <c r="AM262" s="987" t="n">
        <f aca="false">AM254-AM261*AM259</f>
        <v>775.359084530116</v>
      </c>
      <c r="AN262" s="987" t="n">
        <f aca="false">AN254-AN261*AN259</f>
        <v>2079.60674934319</v>
      </c>
      <c r="AO262" s="987" t="n">
        <f aca="false">AO254-AO261*AO259</f>
        <v>2896.90653666521</v>
      </c>
      <c r="AP262" s="999" t="n">
        <f aca="false">SUM(AD262:AO262)</f>
        <v>13008.706476659</v>
      </c>
      <c r="AQ262" s="999"/>
      <c r="AR262" s="841" t="s">
        <v>321</v>
      </c>
    </row>
    <row r="263" customFormat="false" ht="15.75" hidden="false" customHeight="false" outlineLevel="0" collapsed="false">
      <c r="A263" s="844"/>
      <c r="B263" s="845"/>
      <c r="C263" s="845"/>
      <c r="D263" s="845"/>
      <c r="E263" s="845"/>
      <c r="F263" s="845"/>
      <c r="G263" s="845"/>
      <c r="H263" s="845"/>
      <c r="I263" s="845"/>
      <c r="J263" s="845"/>
      <c r="K263" s="845"/>
      <c r="L263" s="845"/>
      <c r="M263" s="845"/>
      <c r="N263" s="845"/>
      <c r="O263" s="845"/>
      <c r="P263" s="846" t="n">
        <f aca="false">P262/D14</f>
        <v>47.0230178155419</v>
      </c>
      <c r="Q263" s="846"/>
      <c r="R263" s="847" t="s">
        <v>67</v>
      </c>
      <c r="AA263" s="844"/>
      <c r="AB263" s="845"/>
      <c r="AC263" s="845"/>
      <c r="AD263" s="845"/>
      <c r="AE263" s="845"/>
      <c r="AF263" s="845"/>
      <c r="AG263" s="845"/>
      <c r="AH263" s="845"/>
      <c r="AI263" s="845"/>
      <c r="AJ263" s="845"/>
      <c r="AK263" s="845"/>
      <c r="AL263" s="845"/>
      <c r="AM263" s="845"/>
      <c r="AN263" s="845"/>
      <c r="AO263" s="845"/>
      <c r="AP263" s="1000" t="n">
        <f aca="false">AP262/D14</f>
        <v>58.0745824850846</v>
      </c>
      <c r="AQ263" s="1000"/>
      <c r="AR263" s="847" t="s">
        <v>67</v>
      </c>
    </row>
    <row r="266" s="822" customFormat="true" ht="15" hidden="false" customHeight="false" outlineLevel="0" collapsed="false">
      <c r="A266" s="822" t="s">
        <v>422</v>
      </c>
      <c r="AA266" s="822" t="s">
        <v>593</v>
      </c>
      <c r="AD266" s="823"/>
    </row>
    <row r="267" customFormat="false" ht="15.75" hidden="false" customHeight="false" outlineLevel="0" collapsed="false"/>
    <row r="268" customFormat="false" ht="15" hidden="false" customHeight="false" outlineLevel="0" collapsed="false">
      <c r="A268" s="833" t="s">
        <v>343</v>
      </c>
      <c r="B268" s="1001"/>
      <c r="C268" s="1001"/>
      <c r="D268" s="1001"/>
      <c r="E268" s="848" t="s">
        <v>797</v>
      </c>
      <c r="F268" s="848" t="n">
        <v>6</v>
      </c>
      <c r="G268" s="1001"/>
      <c r="H268" s="1002"/>
      <c r="K268" s="1003" t="s">
        <v>798</v>
      </c>
      <c r="L268" s="1004"/>
      <c r="M268" s="1004"/>
      <c r="N268" s="1004"/>
      <c r="O268" s="1004"/>
      <c r="P268" s="1004"/>
      <c r="Q268" s="1004"/>
      <c r="R268" s="1004"/>
      <c r="S268" s="1004"/>
      <c r="T268" s="1005"/>
      <c r="AA268" s="833" t="s">
        <v>343</v>
      </c>
      <c r="AB268" s="1001"/>
      <c r="AC268" s="1001"/>
      <c r="AD268" s="1006"/>
      <c r="AE268" s="1001"/>
      <c r="AF268" s="1001"/>
      <c r="AG268" s="1001"/>
      <c r="AH268" s="1002"/>
      <c r="AK268" s="1003" t="s">
        <v>798</v>
      </c>
    </row>
    <row r="269" customFormat="false" ht="15.75" hidden="false" customHeight="false" outlineLevel="0" collapsed="false">
      <c r="A269" s="1007"/>
      <c r="B269" s="1008"/>
      <c r="C269" s="1008"/>
      <c r="D269" s="1008"/>
      <c r="E269" s="1008"/>
      <c r="F269" s="1008"/>
      <c r="G269" s="1008"/>
      <c r="H269" s="1009"/>
      <c r="K269" s="1010" t="str">
        <f aca="false">CHOOSE(F268,A270,A271,A272,A273,A274,A275)</f>
        <v>dezentral (2 Räume mit gemeinsamer Installationswand oder 2 Räume mit je einer bzw. zwei Zapfstellen)</v>
      </c>
      <c r="L269" s="1011"/>
      <c r="M269" s="1011"/>
      <c r="N269" s="1011"/>
      <c r="O269" s="1011"/>
      <c r="P269" s="1011"/>
      <c r="Q269" s="1011"/>
      <c r="R269" s="1011"/>
      <c r="S269" s="1011"/>
      <c r="T269" s="1012"/>
      <c r="AA269" s="1007"/>
      <c r="AB269" s="1008"/>
      <c r="AC269" s="1008"/>
      <c r="AD269" s="1013"/>
      <c r="AE269" s="1008"/>
      <c r="AF269" s="1008"/>
      <c r="AG269" s="1008"/>
      <c r="AH269" s="1009"/>
      <c r="AK269" s="1010" t="str">
        <f aca="false">IF(AB272=1,AC272,AC273)</f>
        <v>gebäudezentral; mit Zirkulation; Verteilleitungen im beheizten Bereich</v>
      </c>
    </row>
    <row r="270" customFormat="false" ht="15" hidden="false" customHeight="false" outlineLevel="0" collapsed="false">
      <c r="A270" s="1007" t="s">
        <v>799</v>
      </c>
      <c r="B270" s="1008"/>
      <c r="C270" s="1008"/>
      <c r="D270" s="1008"/>
      <c r="E270" s="1008"/>
      <c r="F270" s="1014" t="n">
        <f aca="false">'TW-01'!D25</f>
        <v>8.39495444579781</v>
      </c>
      <c r="G270" s="1014" t="n">
        <f aca="false">'TW-01'!E25</f>
        <v>3.7717331045763</v>
      </c>
      <c r="H270" s="1015" t="n">
        <f aca="false">'TW-01'!B32</f>
        <v>0.6033037454324</v>
      </c>
      <c r="AA270" s="1007"/>
      <c r="AB270" s="1008"/>
      <c r="AC270" s="1008"/>
      <c r="AD270" s="1013"/>
      <c r="AE270" s="1008"/>
      <c r="AF270" s="1008"/>
      <c r="AG270" s="1008"/>
      <c r="AH270" s="1009"/>
    </row>
    <row r="271" customFormat="false" ht="15" hidden="false" customHeight="false" outlineLevel="0" collapsed="false">
      <c r="A271" s="1007" t="s">
        <v>800</v>
      </c>
      <c r="B271" s="1008"/>
      <c r="C271" s="1008"/>
      <c r="D271" s="1008"/>
      <c r="E271" s="1008"/>
      <c r="F271" s="1014" t="n">
        <f aca="false">'TW-01'!B25</f>
        <v>9.64212615712546</v>
      </c>
      <c r="G271" s="1014" t="n">
        <f aca="false">'TW-01'!C25</f>
        <v>1.77814699147381</v>
      </c>
      <c r="H271" s="1015" t="n">
        <f aca="false">H270</f>
        <v>0.6033037454324</v>
      </c>
      <c r="AA271" s="1007"/>
      <c r="AB271" s="1008"/>
      <c r="AC271" s="1008"/>
      <c r="AD271" s="1013"/>
      <c r="AE271" s="1008"/>
      <c r="AF271" s="1008"/>
      <c r="AG271" s="1008"/>
      <c r="AH271" s="1009"/>
    </row>
    <row r="272" customFormat="false" ht="15" hidden="false" customHeight="false" outlineLevel="0" collapsed="false">
      <c r="A272" s="1007" t="str">
        <f aca="false">IF(D14&gt;500,"- - -","gebäudezentral; ohne Zirkulation; Verteilleitungen im beheizten Bereich")</f>
        <v>gebäudezentral; ohne Zirkulation; Verteilleitungen im beheizten Bereich</v>
      </c>
      <c r="B272" s="1008"/>
      <c r="C272" s="1008"/>
      <c r="D272" s="1008"/>
      <c r="E272" s="1008"/>
      <c r="F272" s="1014" t="n">
        <f aca="false">'TW-01'!H25</f>
        <v>3.64968</v>
      </c>
      <c r="G272" s="1014" t="n">
        <f aca="false">'TW-01'!I25</f>
        <v>1.63974908571429</v>
      </c>
      <c r="H272" s="1015" t="n">
        <v>0</v>
      </c>
      <c r="AA272" s="1007" t="s">
        <v>801</v>
      </c>
      <c r="AB272" s="1008" t="n">
        <v>1</v>
      </c>
      <c r="AC272" s="1008" t="s">
        <v>799</v>
      </c>
      <c r="AD272" s="1013"/>
      <c r="AE272" s="1008"/>
      <c r="AF272" s="1016" t="n">
        <f aca="false">F270</f>
        <v>8.39495444579781</v>
      </c>
      <c r="AG272" s="1016" t="n">
        <f aca="false">G270</f>
        <v>3.7717331045763</v>
      </c>
      <c r="AH272" s="1017" t="n">
        <f aca="false">H270</f>
        <v>0.6033037454324</v>
      </c>
    </row>
    <row r="273" customFormat="false" ht="15" hidden="false" customHeight="false" outlineLevel="0" collapsed="false">
      <c r="A273" s="1007" t="str">
        <f aca="false">IF(D14&gt;500,"- - -","gebäudezentral; ohne Zirkulation; Verteilleitungen im unbeheizten Keller oder Dach")</f>
        <v>gebäudezentral; ohne Zirkulation; Verteilleitungen im unbeheizten Keller oder Dach</v>
      </c>
      <c r="B273" s="1008"/>
      <c r="C273" s="1008"/>
      <c r="D273" s="1008"/>
      <c r="E273" s="1008"/>
      <c r="F273" s="1014" t="n">
        <f aca="false">'TW-01'!F25</f>
        <v>4.44978</v>
      </c>
      <c r="G273" s="1014" t="n">
        <f aca="false">'TW-01'!G25</f>
        <v>1.0235088</v>
      </c>
      <c r="H273" s="1015" t="n">
        <v>0</v>
      </c>
      <c r="AA273" s="1007"/>
      <c r="AB273" s="1008"/>
      <c r="AC273" s="1008"/>
      <c r="AD273" s="1013"/>
      <c r="AE273" s="1008"/>
      <c r="AF273" s="1016"/>
      <c r="AG273" s="1016"/>
      <c r="AH273" s="1017"/>
    </row>
    <row r="274" customFormat="false" ht="15" hidden="false" customHeight="false" outlineLevel="0" collapsed="false">
      <c r="A274" s="1007" t="s">
        <v>802</v>
      </c>
      <c r="B274" s="1008"/>
      <c r="C274" s="1008"/>
      <c r="D274" s="1008"/>
      <c r="E274" s="1008"/>
      <c r="F274" s="1014" t="n">
        <f aca="false">'TW-01'!B27</f>
        <v>1.512</v>
      </c>
      <c r="G274" s="1014" t="n">
        <f aca="false">'TW-01'!D27</f>
        <v>0.67932</v>
      </c>
      <c r="H274" s="1015" t="n">
        <v>0</v>
      </c>
      <c r="AA274" s="1007"/>
      <c r="AB274" s="1008"/>
      <c r="AC274" s="1008"/>
      <c r="AD274" s="1013"/>
      <c r="AE274" s="1008"/>
      <c r="AF274" s="1008"/>
      <c r="AG274" s="1008"/>
      <c r="AH274" s="1009"/>
    </row>
    <row r="275" customFormat="false" ht="15" hidden="false" customHeight="false" outlineLevel="0" collapsed="false">
      <c r="A275" s="1007" t="s">
        <v>803</v>
      </c>
      <c r="B275" s="1008"/>
      <c r="C275" s="1008"/>
      <c r="D275" s="1008"/>
      <c r="E275" s="1008"/>
      <c r="F275" s="1014" t="n">
        <f aca="false">'TW-01'!B30</f>
        <v>1.008</v>
      </c>
      <c r="G275" s="1014" t="n">
        <f aca="false">'TW-01'!D30</f>
        <v>0.45288</v>
      </c>
      <c r="H275" s="1015" t="n">
        <v>0</v>
      </c>
      <c r="AA275" s="1007"/>
      <c r="AB275" s="1008"/>
      <c r="AC275" s="1008"/>
      <c r="AD275" s="1013"/>
      <c r="AE275" s="1008"/>
      <c r="AF275" s="1008"/>
      <c r="AG275" s="1008"/>
      <c r="AH275" s="1009"/>
    </row>
    <row r="276" customFormat="false" ht="15" hidden="false" customHeight="false" outlineLevel="0" collapsed="false">
      <c r="A276" s="1007"/>
      <c r="B276" s="1008"/>
      <c r="C276" s="1008"/>
      <c r="D276" s="1008"/>
      <c r="E276" s="1008"/>
      <c r="F276" s="1008"/>
      <c r="G276" s="1008"/>
      <c r="H276" s="1009"/>
      <c r="AA276" s="1007"/>
      <c r="AB276" s="1008"/>
      <c r="AC276" s="1008"/>
      <c r="AD276" s="1013"/>
      <c r="AE276" s="1008"/>
      <c r="AF276" s="1008"/>
      <c r="AG276" s="1008"/>
      <c r="AH276" s="1009"/>
    </row>
    <row r="277" customFormat="false" ht="15" hidden="false" customHeight="false" outlineLevel="0" collapsed="false">
      <c r="A277" s="1007"/>
      <c r="B277" s="1008"/>
      <c r="C277" s="1008"/>
      <c r="D277" s="1008"/>
      <c r="E277" s="1008"/>
      <c r="F277" s="1008"/>
      <c r="G277" s="1008"/>
      <c r="H277" s="1009"/>
      <c r="AA277" s="1007"/>
      <c r="AB277" s="1008"/>
      <c r="AC277" s="1008"/>
      <c r="AD277" s="1013"/>
      <c r="AE277" s="1008"/>
      <c r="AF277" s="1008"/>
      <c r="AG277" s="1008"/>
      <c r="AH277" s="1009"/>
    </row>
    <row r="278" customFormat="false" ht="15" hidden="false" customHeight="false" outlineLevel="0" collapsed="false">
      <c r="A278" s="1007"/>
      <c r="B278" s="1008"/>
      <c r="C278" s="1008"/>
      <c r="D278" s="1008"/>
      <c r="E278" s="1008"/>
      <c r="F278" s="1008"/>
      <c r="G278" s="1008"/>
      <c r="H278" s="1009"/>
      <c r="AA278" s="1007"/>
      <c r="AB278" s="1008"/>
      <c r="AC278" s="1008"/>
      <c r="AD278" s="1013"/>
      <c r="AE278" s="1008"/>
      <c r="AF278" s="1008"/>
      <c r="AG278" s="1008"/>
      <c r="AH278" s="1009"/>
    </row>
    <row r="279" customFormat="false" ht="15" hidden="false" customHeight="false" outlineLevel="0" collapsed="false">
      <c r="A279" s="1007"/>
      <c r="B279" s="1008"/>
      <c r="C279" s="1008"/>
      <c r="D279" s="1008"/>
      <c r="E279" s="1008"/>
      <c r="F279" s="976" t="s">
        <v>804</v>
      </c>
      <c r="G279" s="976" t="s">
        <v>805</v>
      </c>
      <c r="H279" s="1018" t="s">
        <v>337</v>
      </c>
      <c r="AA279" s="1007"/>
      <c r="AB279" s="1008"/>
      <c r="AC279" s="1008"/>
      <c r="AD279" s="1013"/>
      <c r="AE279" s="1008"/>
      <c r="AF279" s="977" t="s">
        <v>804</v>
      </c>
      <c r="AG279" s="977" t="s">
        <v>805</v>
      </c>
      <c r="AH279" s="1019" t="s">
        <v>337</v>
      </c>
    </row>
    <row r="280" customFormat="false" ht="15.75" hidden="false" customHeight="false" outlineLevel="0" collapsed="false">
      <c r="A280" s="1020"/>
      <c r="B280" s="1021"/>
      <c r="C280" s="1021"/>
      <c r="D280" s="1021"/>
      <c r="E280" s="1021"/>
      <c r="F280" s="1022" t="n">
        <f aca="false">ROUND(CHOOSE(F268,F270,F271,F272,F273,F274,F275),2)</f>
        <v>1.01</v>
      </c>
      <c r="G280" s="1022" t="n">
        <f aca="false">ROUND(CHOOSE(F268,G270,G271,G272,G273,G274,G275),2)</f>
        <v>0.45</v>
      </c>
      <c r="H280" s="1023" t="n">
        <f aca="false">ROUND(CHOOSE(F268,H270,H271,H272,H273,H274,H275),2)</f>
        <v>0</v>
      </c>
      <c r="AA280" s="1020"/>
      <c r="AB280" s="1021"/>
      <c r="AC280" s="1021"/>
      <c r="AD280" s="1024"/>
      <c r="AE280" s="1021"/>
      <c r="AF280" s="1025" t="n">
        <f aca="false">ROUND(AB272*AF272+AB273*AF273,2)</f>
        <v>8.39</v>
      </c>
      <c r="AG280" s="1025" t="n">
        <f aca="false">ROUND(AB272*AG272+AB273*AG273,2)</f>
        <v>3.77</v>
      </c>
      <c r="AH280" s="1026" t="n">
        <f aca="false">ROUND(AB272*AH272+AB273*AH273,2)</f>
        <v>0.6</v>
      </c>
    </row>
    <row r="281" customFormat="false" ht="15.75" hidden="false" customHeight="false" outlineLevel="0" collapsed="false"/>
    <row r="282" customFormat="false" ht="15" hidden="false" customHeight="false" outlineLevel="0" collapsed="false">
      <c r="A282" s="833" t="s">
        <v>346</v>
      </c>
      <c r="B282" s="1001"/>
      <c r="C282" s="1001"/>
      <c r="D282" s="1001"/>
      <c r="E282" s="848" t="s">
        <v>797</v>
      </c>
      <c r="F282" s="848" t="n">
        <v>1</v>
      </c>
      <c r="G282" s="1001"/>
      <c r="H282" s="1002"/>
      <c r="K282" s="1003" t="s">
        <v>806</v>
      </c>
      <c r="L282" s="1004"/>
      <c r="M282" s="1004"/>
      <c r="N282" s="1004"/>
      <c r="O282" s="1004"/>
      <c r="P282" s="1004"/>
      <c r="Q282" s="1004"/>
      <c r="R282" s="1004"/>
      <c r="S282" s="1004"/>
      <c r="T282" s="1005"/>
      <c r="AA282" s="833" t="s">
        <v>346</v>
      </c>
      <c r="AB282" s="1001"/>
      <c r="AC282" s="1001"/>
      <c r="AD282" s="1006"/>
      <c r="AE282" s="1001"/>
      <c r="AF282" s="1001"/>
      <c r="AG282" s="1001"/>
      <c r="AH282" s="1002"/>
      <c r="AK282" s="1003" t="s">
        <v>806</v>
      </c>
    </row>
    <row r="283" customFormat="false" ht="15.75" hidden="false" customHeight="false" outlineLevel="0" collapsed="false">
      <c r="A283" s="1007"/>
      <c r="B283" s="1008"/>
      <c r="C283" s="1008"/>
      <c r="D283" s="1008"/>
      <c r="E283" s="1008"/>
      <c r="F283" s="976" t="s">
        <v>804</v>
      </c>
      <c r="G283" s="976" t="s">
        <v>805</v>
      </c>
      <c r="H283" s="1018" t="s">
        <v>337</v>
      </c>
      <c r="K283" s="1010" t="str">
        <f aca="false">CHOOSE(F282,A284,A285,A286,A287,A288,A289,A290,A291,A292,A293,A294,A295,A296)</f>
        <v>kein Speicher vorhanden</v>
      </c>
      <c r="L283" s="1011"/>
      <c r="M283" s="1011"/>
      <c r="N283" s="1011"/>
      <c r="O283" s="1011"/>
      <c r="P283" s="1011"/>
      <c r="Q283" s="1011"/>
      <c r="R283" s="1011"/>
      <c r="S283" s="1011"/>
      <c r="T283" s="1012"/>
      <c r="AA283" s="1007"/>
      <c r="AB283" s="1008"/>
      <c r="AC283" s="1008"/>
      <c r="AD283" s="1013"/>
      <c r="AE283" s="1008"/>
      <c r="AF283" s="1008"/>
      <c r="AG283" s="1008"/>
      <c r="AH283" s="1009"/>
      <c r="AK283" s="1010" t="str">
        <f aca="false">IF(AB285=1,AC285,IF(AB288=1,AC288,AC289))</f>
        <v>bivalenter Solarspeicher; Aufstellung im beheizten Bereich</v>
      </c>
    </row>
    <row r="284" customFormat="false" ht="15" hidden="false" customHeight="false" outlineLevel="0" collapsed="false">
      <c r="A284" s="1007" t="s">
        <v>807</v>
      </c>
      <c r="B284" s="1008"/>
      <c r="C284" s="1008"/>
      <c r="D284" s="1008"/>
      <c r="E284" s="1008"/>
      <c r="F284" s="1014" t="n">
        <v>0</v>
      </c>
      <c r="G284" s="1014" t="n">
        <v>0</v>
      </c>
      <c r="H284" s="1015" t="n">
        <v>0</v>
      </c>
      <c r="AA284" s="1007"/>
      <c r="AB284" s="1008"/>
      <c r="AC284" s="1008"/>
      <c r="AD284" s="1013"/>
      <c r="AE284" s="1008"/>
      <c r="AF284" s="1008"/>
      <c r="AG284" s="1008"/>
      <c r="AH284" s="1009"/>
    </row>
    <row r="285" customFormat="false" ht="15" hidden="false" customHeight="false" outlineLevel="0" collapsed="false">
      <c r="A285" s="1007" t="str">
        <f aca="false">IF(OR(F329=5,F329=6,F329=7,F329=8,F329=9,F329=10),"- - -","indirekt beheizter Speicher; Aufstellung im beheizten Bereich")</f>
        <v>indirekt beheizter Speicher; Aufstellung im beheizten Bereich</v>
      </c>
      <c r="B285" s="1008"/>
      <c r="C285" s="1008"/>
      <c r="D285" s="1008"/>
      <c r="E285" s="1008"/>
      <c r="F285" s="1014" t="n">
        <f aca="false">'TW-02'!D15</f>
        <v>2.82953883033057</v>
      </c>
      <c r="G285" s="1014" t="n">
        <f aca="false">'TW-02'!F15</f>
        <v>1.27127137448423</v>
      </c>
      <c r="H285" s="1015" t="n">
        <f aca="false">'TW-02'!B70</f>
        <v>0.0625373811644337</v>
      </c>
      <c r="AA285" s="1007"/>
      <c r="AB285" s="1008"/>
      <c r="AC285" s="1008"/>
      <c r="AD285" s="1013"/>
      <c r="AE285" s="1008"/>
      <c r="AF285" s="1016"/>
      <c r="AG285" s="1016"/>
      <c r="AH285" s="1017"/>
    </row>
    <row r="286" customFormat="false" ht="15" hidden="false" customHeight="false" outlineLevel="0" collapsed="false">
      <c r="A286" s="1007" t="str">
        <f aca="false">IF(OR(F329=5,F329=6,F329=7,F329=8,F329=9,F329=10),"- - -","indirekt beheizter Speicher; Aufstellung im unbeheizten Keller oder Dach")</f>
        <v>indirekt beheizter Speicher; Aufstellung im unbeheizten Keller oder Dach</v>
      </c>
      <c r="B286" s="1008"/>
      <c r="C286" s="1008"/>
      <c r="D286" s="1008"/>
      <c r="E286" s="1008"/>
      <c r="F286" s="1014" t="n">
        <f aca="false">'TW-02'!C15</f>
        <v>3.4897645574077</v>
      </c>
      <c r="G286" s="1014" t="n">
        <f aca="false">'TW-02'!E15</f>
        <v>0</v>
      </c>
      <c r="H286" s="1015" t="n">
        <f aca="false">'TW-02'!B70</f>
        <v>0.0625373811644337</v>
      </c>
      <c r="AA286" s="1007"/>
      <c r="AB286" s="1008"/>
      <c r="AC286" s="1008"/>
      <c r="AD286" s="1013"/>
      <c r="AE286" s="1008"/>
      <c r="AF286" s="1008"/>
      <c r="AG286" s="1008"/>
      <c r="AH286" s="1009"/>
    </row>
    <row r="287" customFormat="false" ht="15" hidden="false" customHeight="false" outlineLevel="0" collapsed="false">
      <c r="A287" s="1007" t="str">
        <f aca="false">IF(OR(F268=5,F268=6,F329=5,F329=6,F329=7,F329=8,F329=9,F329=10),"- - -","bivalenter Solarspeicher; Aufstellung im beheizten Bereich")</f>
        <v>- - -</v>
      </c>
      <c r="B287" s="1008"/>
      <c r="C287" s="1008"/>
      <c r="D287" s="1008"/>
      <c r="E287" s="1008"/>
      <c r="F287" s="1014" t="n">
        <f aca="false">'TW-02'!D85</f>
        <v>1.79645320192182</v>
      </c>
      <c r="G287" s="1014" t="n">
        <f aca="false">'TW-02'!F85</f>
        <v>0.807120760006305</v>
      </c>
      <c r="H287" s="1015" t="n">
        <f aca="false">H285</f>
        <v>0.0625373811644337</v>
      </c>
      <c r="AA287" s="1007" t="s">
        <v>801</v>
      </c>
      <c r="AB287" s="1008" t="n">
        <v>1</v>
      </c>
      <c r="AC287" s="1008" t="s">
        <v>808</v>
      </c>
      <c r="AD287" s="1013"/>
      <c r="AE287" s="1008"/>
      <c r="AF287" s="1008"/>
      <c r="AG287" s="1008"/>
      <c r="AH287" s="1009"/>
    </row>
    <row r="288" customFormat="false" ht="15" hidden="false" customHeight="false" outlineLevel="0" collapsed="false">
      <c r="A288" s="1007" t="str">
        <f aca="false">IF(OR(F268=5,F268=6,F329=5,F329=6,F329=7,F329=8,F329=9,F329=10),"- - -","bivalenter Solarspeicher; Aufstellung im unbeheizten Keller oder Dach")</f>
        <v>- - -</v>
      </c>
      <c r="B288" s="1008"/>
      <c r="C288" s="1008"/>
      <c r="D288" s="1008"/>
      <c r="E288" s="1008"/>
      <c r="F288" s="1014" t="n">
        <f aca="false">'TW-02'!C85</f>
        <v>2.21562561570358</v>
      </c>
      <c r="G288" s="1014" t="n">
        <f aca="false">'TW-02'!E85</f>
        <v>0</v>
      </c>
      <c r="H288" s="1015" t="n">
        <f aca="false">H286</f>
        <v>0.0625373811644337</v>
      </c>
      <c r="AA288" s="1007" t="s">
        <v>809</v>
      </c>
      <c r="AB288" s="1008" t="n">
        <f aca="false">IF(D14&lt;=500,1,0)</f>
        <v>1</v>
      </c>
      <c r="AC288" s="1008" t="s">
        <v>810</v>
      </c>
      <c r="AD288" s="1013"/>
      <c r="AE288" s="1008"/>
      <c r="AF288" s="1016" t="n">
        <f aca="false">F287</f>
        <v>1.79645320192182</v>
      </c>
      <c r="AG288" s="1016" t="n">
        <f aca="false">G287</f>
        <v>0.807120760006305</v>
      </c>
      <c r="AH288" s="1015" t="n">
        <f aca="false">H287</f>
        <v>0.0625373811644337</v>
      </c>
    </row>
    <row r="289" customFormat="false" ht="15" hidden="false" customHeight="false" outlineLevel="0" collapsed="false">
      <c r="A289" s="1007" t="str">
        <f aca="false">IF(OR(F329=5,F329=6,F329=7,F329=8,F329=9,F329=10),"- - -","gasbeheizter Speicher; Aufstellung im beheizten Bereich")</f>
        <v>gasbeheizter Speicher; Aufstellung im beheizten Bereich</v>
      </c>
      <c r="B289" s="1008"/>
      <c r="C289" s="1008"/>
      <c r="D289" s="1008"/>
      <c r="E289" s="1008"/>
      <c r="F289" s="1014" t="n">
        <f aca="false">'TW-02'!D28</f>
        <v>12.8876279392357</v>
      </c>
      <c r="G289" s="1014" t="n">
        <f aca="false">'TW-02'!F28</f>
        <v>5.79022712412803</v>
      </c>
      <c r="H289" s="1015" t="n">
        <v>0</v>
      </c>
      <c r="AA289" s="1007" t="s">
        <v>811</v>
      </c>
      <c r="AB289" s="1008" t="n">
        <f aca="false">IF(AB288,0,1)</f>
        <v>0</v>
      </c>
      <c r="AC289" s="1008" t="s">
        <v>812</v>
      </c>
      <c r="AD289" s="1013"/>
      <c r="AE289" s="1008"/>
      <c r="AF289" s="1016" t="n">
        <f aca="false">F286</f>
        <v>3.4897645574077</v>
      </c>
      <c r="AG289" s="1016" t="n">
        <f aca="false">G288</f>
        <v>0</v>
      </c>
      <c r="AH289" s="1015" t="n">
        <f aca="false">H288</f>
        <v>0.0625373811644337</v>
      </c>
    </row>
    <row r="290" customFormat="false" ht="15" hidden="false" customHeight="false" outlineLevel="0" collapsed="false">
      <c r="A290" s="1007" t="str">
        <f aca="false">IF(OR(F329=5,F329=6,F329=7,F329=8,F329=9,F329=10),"- - -","gasbeheizter Speicher; Aufstellung im unbeheizten Keller oder Dach")</f>
        <v>gasbeheizter Speicher; Aufstellung im unbeheizten Keller oder Dach</v>
      </c>
      <c r="B290" s="1008"/>
      <c r="C290" s="1008"/>
      <c r="D290" s="1008"/>
      <c r="E290" s="1008"/>
      <c r="F290" s="1014" t="n">
        <f aca="false">'TW-02'!C28</f>
        <v>15.4651535270828</v>
      </c>
      <c r="G290" s="1014" t="n">
        <f aca="false">'TW-02'!E28</f>
        <v>0</v>
      </c>
      <c r="H290" s="1015" t="n">
        <v>0</v>
      </c>
      <c r="AA290" s="1007"/>
      <c r="AB290" s="1008"/>
      <c r="AC290" s="1008"/>
      <c r="AD290" s="1013"/>
      <c r="AE290" s="1008"/>
      <c r="AF290" s="1008"/>
      <c r="AG290" s="1008"/>
      <c r="AH290" s="1009"/>
    </row>
    <row r="291" customFormat="false" ht="15" hidden="false" customHeight="false" outlineLevel="0" collapsed="false">
      <c r="A291" s="1007" t="str">
        <f aca="false">IF(OR(F329=5,F329=6,F329=7,F329=8,F329=9,F329=10),"- - -","elektrisch beheizter Tag-Speicher; Aufstellung im beheizten Bereich")</f>
        <v>elektrisch beheizter Tag-Speicher; Aufstellung im beheizten Bereich</v>
      </c>
      <c r="B291" s="1008"/>
      <c r="C291" s="1008"/>
      <c r="D291" s="1008"/>
      <c r="E291" s="1008"/>
      <c r="F291" s="1014" t="n">
        <f aca="false">'TW-02'!D41</f>
        <v>1.80192328355837</v>
      </c>
      <c r="G291" s="1014" t="n">
        <f aca="false">'TW-02'!F41</f>
        <v>0.809578389541583</v>
      </c>
      <c r="H291" s="1015" t="n">
        <v>0</v>
      </c>
      <c r="AA291" s="1007"/>
      <c r="AB291" s="1008"/>
      <c r="AC291" s="1008"/>
      <c r="AD291" s="1013"/>
      <c r="AE291" s="1008"/>
      <c r="AF291" s="1008"/>
      <c r="AG291" s="1008"/>
      <c r="AH291" s="1009"/>
    </row>
    <row r="292" customFormat="false" ht="15" hidden="false" customHeight="false" outlineLevel="0" collapsed="false">
      <c r="A292" s="1007" t="str">
        <f aca="false">IF(OR(F329=5,F329=6,F329=7,F329=8,F329=9,F329=10),"- - -","elektrisch beheizter Tag-Speicher; Aufstellung im unbeheizten Keller oder Dach")</f>
        <v>elektrisch beheizter Tag-Speicher; Aufstellung im unbeheizten Keller oder Dach</v>
      </c>
      <c r="B292" s="1008"/>
      <c r="C292" s="1008"/>
      <c r="D292" s="1008"/>
      <c r="E292" s="1008"/>
      <c r="F292" s="1014" t="n">
        <f aca="false">'TW-02'!C41</f>
        <v>2.16230794027005</v>
      </c>
      <c r="G292" s="1014" t="n">
        <f aca="false">'TW-02'!E41</f>
        <v>0</v>
      </c>
      <c r="H292" s="1015" t="n">
        <v>0</v>
      </c>
      <c r="AA292" s="1007"/>
      <c r="AB292" s="1008"/>
      <c r="AC292" s="1008"/>
      <c r="AD292" s="1013"/>
      <c r="AE292" s="1008"/>
      <c r="AF292" s="1008"/>
      <c r="AG292" s="1008"/>
      <c r="AH292" s="1009"/>
    </row>
    <row r="293" customFormat="false" ht="15" hidden="false" customHeight="false" outlineLevel="0" collapsed="false">
      <c r="A293" s="1007" t="str">
        <f aca="false">IF(OR(F329=5,F329=6,F329=7,F329=8,F329=9,F329=10),"- - -","elektrisch beheizter Nacht-Speicher; Aufstellung im beheizten Bereich")</f>
        <v>elektrisch beheizter Nacht-Speicher; Aufstellung im beheizten Bereich</v>
      </c>
      <c r="B293" s="1008"/>
      <c r="C293" s="1008"/>
      <c r="D293" s="1008"/>
      <c r="E293" s="1008"/>
      <c r="F293" s="1014" t="n">
        <f aca="false">'TW-02'!D67</f>
        <v>3.00156005264259</v>
      </c>
      <c r="G293" s="1014" t="n">
        <f aca="false">'TW-02'!F67</f>
        <v>1.34855805222299</v>
      </c>
      <c r="H293" s="1015" t="n">
        <v>0</v>
      </c>
      <c r="AA293" s="1007"/>
      <c r="AB293" s="1008"/>
      <c r="AC293" s="1008"/>
      <c r="AD293" s="1013"/>
      <c r="AE293" s="1008"/>
      <c r="AF293" s="1008"/>
      <c r="AG293" s="1008"/>
      <c r="AH293" s="1009"/>
    </row>
    <row r="294" customFormat="false" ht="15" hidden="false" customHeight="false" outlineLevel="0" collapsed="false">
      <c r="A294" s="1007" t="str">
        <f aca="false">IF(OR(F329=5,F329=6,F329=7,F329=8,F329=9,F329=10),"- - -","elektrisch beheizter Nacht-Speicher; Aufstellung im unbeheizten Keller oder Dach")</f>
        <v>elektrisch beheizter Nacht-Speicher; Aufstellung im unbeheizten Keller oder Dach</v>
      </c>
      <c r="B294" s="1008"/>
      <c r="C294" s="1008"/>
      <c r="D294" s="1008"/>
      <c r="E294" s="1008"/>
      <c r="F294" s="1014" t="n">
        <f aca="false">'TW-02'!C67</f>
        <v>3.60187206317111</v>
      </c>
      <c r="G294" s="1014" t="n">
        <f aca="false">'TW-02'!E67</f>
        <v>0</v>
      </c>
      <c r="H294" s="1015" t="n">
        <v>0</v>
      </c>
      <c r="AA294" s="1007"/>
      <c r="AB294" s="1008"/>
      <c r="AC294" s="1008"/>
      <c r="AD294" s="1013"/>
      <c r="AE294" s="1008"/>
      <c r="AF294" s="1008"/>
      <c r="AG294" s="1008"/>
      <c r="AH294" s="1009"/>
    </row>
    <row r="295" customFormat="false" ht="15" hidden="false" customHeight="false" outlineLevel="0" collapsed="false">
      <c r="A295" s="1007" t="str">
        <f aca="false">IF(OR(F329=5,F329=6,F329=7,F329=8,F329=9,F329=10),"- - -","elektrisch beheizter Klein-Speicher; Aufstellung im beheizten Bereich")</f>
        <v>elektrisch beheizter Klein-Speicher; Aufstellung im beheizten Bereich</v>
      </c>
      <c r="B295" s="1008"/>
      <c r="C295" s="1008"/>
      <c r="D295" s="1008"/>
      <c r="E295" s="1008"/>
      <c r="F295" s="1014" t="n">
        <f aca="false">'TW-02'!D54</f>
        <v>1.225</v>
      </c>
      <c r="G295" s="1014" t="n">
        <f aca="false">'TW-02'!F54</f>
        <v>0.550375</v>
      </c>
      <c r="H295" s="1015" t="n">
        <v>0</v>
      </c>
      <c r="AA295" s="1007"/>
      <c r="AB295" s="1008"/>
      <c r="AC295" s="1008"/>
      <c r="AD295" s="1013"/>
      <c r="AE295" s="1008"/>
      <c r="AF295" s="1008"/>
      <c r="AG295" s="1008"/>
      <c r="AH295" s="1009"/>
    </row>
    <row r="296" customFormat="false" ht="15" hidden="false" customHeight="false" outlineLevel="0" collapsed="false">
      <c r="A296" s="1007" t="str">
        <f aca="false">IF(OR(F329=5,F329=6,F329=7,F329=8,F329=9,F329=10),"- - -","elektrisch beheizter Klein-Speicher; Aufstellung im unbeheizten Keller oder Dach")</f>
        <v>elektrisch beheizter Klein-Speicher; Aufstellung im unbeheizten Keller oder Dach</v>
      </c>
      <c r="B296" s="1008"/>
      <c r="C296" s="1008"/>
      <c r="D296" s="1008"/>
      <c r="E296" s="1008"/>
      <c r="F296" s="1014" t="n">
        <f aca="false">'TW-02'!C54</f>
        <v>1.47</v>
      </c>
      <c r="G296" s="1014" t="n">
        <f aca="false">'TW-02'!E54</f>
        <v>0</v>
      </c>
      <c r="H296" s="1015" t="n">
        <v>0</v>
      </c>
      <c r="AA296" s="1007"/>
      <c r="AB296" s="1008"/>
      <c r="AC296" s="1008"/>
      <c r="AD296" s="1013"/>
      <c r="AE296" s="1008"/>
      <c r="AF296" s="977" t="s">
        <v>804</v>
      </c>
      <c r="AG296" s="977" t="s">
        <v>805</v>
      </c>
      <c r="AH296" s="1019" t="s">
        <v>337</v>
      </c>
    </row>
    <row r="297" customFormat="false" ht="15.75" hidden="false" customHeight="false" outlineLevel="0" collapsed="false">
      <c r="A297" s="1020"/>
      <c r="B297" s="1021"/>
      <c r="C297" s="1021"/>
      <c r="D297" s="1021"/>
      <c r="E297" s="1021"/>
      <c r="F297" s="1022" t="n">
        <f aca="false">ROUND(CHOOSE(F282,F284,F285,F286,F287,F288,F289,F290,F291,F292,F293,F294,F295,F296),2)</f>
        <v>0</v>
      </c>
      <c r="G297" s="1022" t="n">
        <f aca="false">ROUND(CHOOSE(F282,G284,G285,G286,G287,G288,G289,G290,G291,G292,G293,G294,G295,G296),2)</f>
        <v>0</v>
      </c>
      <c r="H297" s="1023" t="n">
        <f aca="false">ROUND(CHOOSE(F282,H284,H285,H286,H287,H288,H289,H290,H291,H292,H293,H294,H295,H296),2)</f>
        <v>0</v>
      </c>
      <c r="AA297" s="1020"/>
      <c r="AB297" s="1021"/>
      <c r="AC297" s="1021"/>
      <c r="AD297" s="1024"/>
      <c r="AE297" s="1021"/>
      <c r="AF297" s="1025" t="n">
        <f aca="false">ROUND($AB$285*AF285+$AB$287*$AB$288*AF288+$AB$287*$AB$289*AF289,2)</f>
        <v>1.8</v>
      </c>
      <c r="AG297" s="1025" t="n">
        <f aca="false">ROUND($AB$285*AG285+$AB$287*$AB$288*AG288+$AB$287*$AB$289*AG289,2)</f>
        <v>0.81</v>
      </c>
      <c r="AH297" s="1026" t="n">
        <f aca="false">ROUND($AB$285*AH285+$AB$287*$AB$288*AH288+$AB$287*$AB$289*AH289,2)</f>
        <v>0.06</v>
      </c>
    </row>
    <row r="298" customFormat="false" ht="15.75" hidden="false" customHeight="false" outlineLevel="0" collapsed="false"/>
    <row r="299" customFormat="false" ht="15" hidden="false" customHeight="false" outlineLevel="0" collapsed="false">
      <c r="A299" s="833" t="s">
        <v>349</v>
      </c>
      <c r="B299" s="1001"/>
      <c r="C299" s="1001"/>
      <c r="D299" s="1001"/>
      <c r="E299" s="848" t="s">
        <v>797</v>
      </c>
      <c r="F299" s="1027" t="n">
        <v>1</v>
      </c>
      <c r="K299" s="1003" t="s">
        <v>813</v>
      </c>
      <c r="L299" s="1004"/>
      <c r="M299" s="1004"/>
      <c r="N299" s="1004"/>
      <c r="O299" s="1004"/>
      <c r="P299" s="1004"/>
      <c r="Q299" s="1004"/>
      <c r="R299" s="1004"/>
      <c r="S299" s="1004"/>
      <c r="T299" s="1005"/>
      <c r="AA299" s="833" t="s">
        <v>349</v>
      </c>
      <c r="AB299" s="1001"/>
      <c r="AC299" s="1001"/>
      <c r="AD299" s="1006"/>
      <c r="AE299" s="1001"/>
      <c r="AF299" s="1002"/>
      <c r="AK299" s="1003" t="s">
        <v>813</v>
      </c>
    </row>
    <row r="300" customFormat="false" ht="15.75" hidden="false" customHeight="false" outlineLevel="0" collapsed="false">
      <c r="A300" s="1007"/>
      <c r="B300" s="1008"/>
      <c r="C300" s="1008"/>
      <c r="D300" s="1008"/>
      <c r="E300" s="1008"/>
      <c r="F300" s="1009"/>
      <c r="K300" s="1010" t="str">
        <f aca="false">CHOOSE(F299,A301,A302)</f>
        <v>keine Solaranlage vorhanden</v>
      </c>
      <c r="L300" s="1011"/>
      <c r="M300" s="1011"/>
      <c r="N300" s="1011"/>
      <c r="O300" s="1011"/>
      <c r="P300" s="1011"/>
      <c r="Q300" s="1011"/>
      <c r="R300" s="1011"/>
      <c r="S300" s="1011"/>
      <c r="T300" s="1012"/>
      <c r="AA300" s="1007"/>
      <c r="AB300" s="1008"/>
      <c r="AC300" s="1008"/>
      <c r="AD300" s="1013"/>
      <c r="AE300" s="1008" t="s">
        <v>814</v>
      </c>
      <c r="AF300" s="1009" t="s">
        <v>815</v>
      </c>
      <c r="AK300" s="1010" t="str">
        <f aca="false">IF(AB301=1,AC301,AC302)</f>
        <v>Solaranlage vorhanden</v>
      </c>
    </row>
    <row r="301" customFormat="false" ht="15" hidden="false" customHeight="false" outlineLevel="0" collapsed="false">
      <c r="A301" s="1007" t="s">
        <v>816</v>
      </c>
      <c r="B301" s="1008"/>
      <c r="C301" s="1008"/>
      <c r="D301" s="1008"/>
      <c r="E301" s="1008"/>
      <c r="F301" s="1028" t="n">
        <v>0</v>
      </c>
      <c r="G301" s="821"/>
      <c r="AA301" s="1007" t="s">
        <v>801</v>
      </c>
      <c r="AB301" s="1008" t="n">
        <v>1</v>
      </c>
      <c r="AC301" s="1008" t="s">
        <v>817</v>
      </c>
      <c r="AD301" s="1013"/>
      <c r="AE301" s="1016" t="n">
        <f aca="false">'TW-03'!G84</f>
        <v>0.522098803052525</v>
      </c>
      <c r="AF301" s="1017" t="n">
        <f aca="false">IF(AE301=0,0,1750*(30+0.05*D14)/1000/D14/AE301)</f>
        <v>0.61650208373992</v>
      </c>
    </row>
    <row r="302" customFormat="false" ht="15" hidden="false" customHeight="false" outlineLevel="0" collapsed="false">
      <c r="A302" s="1007" t="str">
        <f aca="false">IF(AND(OR(F282=2,F282=3,F282=4,F282=5),OR(F268=1,F268=2,F268=3,F268=4),D14&lt;=3000),"Solaranlage vorhanden","- - -")</f>
        <v>- - -</v>
      </c>
      <c r="B302" s="1008"/>
      <c r="C302" s="1008"/>
      <c r="D302" s="1008"/>
      <c r="E302" s="1008"/>
      <c r="F302" s="1015" t="n">
        <f aca="false">IF(OR(F329=12),'TW-03'!K83,'TW-03'!G83)</f>
        <v>0.590109162308173</v>
      </c>
      <c r="H302" s="1029"/>
      <c r="I302" s="831"/>
      <c r="AA302" s="1007"/>
      <c r="AB302" s="1008"/>
      <c r="AC302" s="1008"/>
      <c r="AD302" s="1013"/>
      <c r="AE302" s="1016"/>
      <c r="AF302" s="1017"/>
    </row>
    <row r="303" customFormat="false" ht="15" hidden="false" customHeight="false" outlineLevel="0" collapsed="false">
      <c r="A303" s="1007"/>
      <c r="B303" s="1008"/>
      <c r="C303" s="1008"/>
      <c r="D303" s="1008"/>
      <c r="E303" s="1008"/>
      <c r="F303" s="1009"/>
      <c r="H303" s="1029"/>
      <c r="I303" s="831"/>
      <c r="AA303" s="1007"/>
      <c r="AB303" s="1008"/>
      <c r="AC303" s="1008"/>
      <c r="AD303" s="1013"/>
      <c r="AE303" s="1008"/>
      <c r="AF303" s="1009"/>
    </row>
    <row r="304" customFormat="false" ht="15" hidden="false" customHeight="false" outlineLevel="0" collapsed="false">
      <c r="A304" s="1007"/>
      <c r="B304" s="1008"/>
      <c r="C304" s="1008"/>
      <c r="D304" s="1008"/>
      <c r="E304" s="976" t="s">
        <v>818</v>
      </c>
      <c r="F304" s="1030" t="n">
        <f aca="false">ROUND(CHOOSE(F299,F301,F302),2)</f>
        <v>0</v>
      </c>
      <c r="I304" s="831"/>
      <c r="AA304" s="1007"/>
      <c r="AB304" s="1008"/>
      <c r="AC304" s="1008"/>
      <c r="AD304" s="1013"/>
      <c r="AE304" s="977" t="s">
        <v>818</v>
      </c>
      <c r="AF304" s="1031" t="n">
        <f aca="false">ROUND(AB301*AE301+AB302*AE302,2)</f>
        <v>0.52</v>
      </c>
    </row>
    <row r="305" customFormat="false" ht="15" hidden="false" customHeight="false" outlineLevel="0" collapsed="false">
      <c r="A305" s="1007"/>
      <c r="B305" s="1008"/>
      <c r="C305" s="1008"/>
      <c r="D305" s="1008"/>
      <c r="E305" s="976" t="s">
        <v>819</v>
      </c>
      <c r="F305" s="1030" t="n">
        <v>0</v>
      </c>
      <c r="AA305" s="1007"/>
      <c r="AB305" s="1008"/>
      <c r="AC305" s="1008"/>
      <c r="AD305" s="1013"/>
      <c r="AE305" s="977" t="s">
        <v>819</v>
      </c>
      <c r="AF305" s="1031" t="n">
        <v>0</v>
      </c>
    </row>
    <row r="306" customFormat="false" ht="15" hidden="false" customHeight="false" outlineLevel="0" collapsed="false">
      <c r="A306" s="1007"/>
      <c r="B306" s="1008"/>
      <c r="C306" s="1008"/>
      <c r="D306" s="1008"/>
      <c r="E306" s="976" t="s">
        <v>820</v>
      </c>
      <c r="F306" s="1030" t="n">
        <v>0</v>
      </c>
      <c r="AA306" s="1007"/>
      <c r="AB306" s="1008"/>
      <c r="AC306" s="1008"/>
      <c r="AD306" s="1013"/>
      <c r="AE306" s="977" t="s">
        <v>820</v>
      </c>
      <c r="AF306" s="1031" t="n">
        <v>0</v>
      </c>
    </row>
    <row r="307" customFormat="false" ht="15.75" hidden="false" customHeight="false" outlineLevel="0" collapsed="false">
      <c r="A307" s="1020"/>
      <c r="B307" s="1021"/>
      <c r="C307" s="1021"/>
      <c r="D307" s="1021"/>
      <c r="E307" s="866" t="s">
        <v>337</v>
      </c>
      <c r="F307" s="1023" t="n">
        <f aca="false">ROUND(IF(F304=0,0,1750*(30+0.05*D14)/1000/D14/F304),2)</f>
        <v>0</v>
      </c>
      <c r="AA307" s="1020"/>
      <c r="AB307" s="1021"/>
      <c r="AC307" s="1021"/>
      <c r="AD307" s="1024"/>
      <c r="AE307" s="867" t="s">
        <v>337</v>
      </c>
      <c r="AF307" s="1026" t="n">
        <f aca="false">ROUND(AB301*AF301+AB302*AF302,2)</f>
        <v>0.62</v>
      </c>
    </row>
    <row r="308" customFormat="false" ht="15.75" hidden="false" customHeight="false" outlineLevel="0" collapsed="false"/>
    <row r="309" customFormat="false" ht="15" hidden="false" customHeight="false" outlineLevel="0" collapsed="false">
      <c r="A309" s="833" t="s">
        <v>821</v>
      </c>
      <c r="B309" s="1001"/>
      <c r="C309" s="1001"/>
      <c r="D309" s="1001"/>
      <c r="E309" s="848" t="s">
        <v>797</v>
      </c>
      <c r="F309" s="1027" t="n">
        <v>11</v>
      </c>
      <c r="K309" s="1003" t="s">
        <v>822</v>
      </c>
      <c r="L309" s="1004"/>
      <c r="M309" s="1004"/>
      <c r="N309" s="1004"/>
      <c r="O309" s="1004"/>
      <c r="P309" s="1004"/>
      <c r="Q309" s="1004"/>
      <c r="R309" s="1004"/>
      <c r="S309" s="1004"/>
      <c r="T309" s="1005"/>
      <c r="AA309" s="833" t="s">
        <v>821</v>
      </c>
      <c r="AB309" s="1001"/>
      <c r="AC309" s="1001"/>
      <c r="AD309" s="1006"/>
      <c r="AE309" s="1001"/>
      <c r="AF309" s="1002"/>
      <c r="AK309" s="1003" t="s">
        <v>822</v>
      </c>
    </row>
    <row r="310" customFormat="false" ht="15.75" hidden="false" customHeight="false" outlineLevel="0" collapsed="false">
      <c r="A310" s="1007" t="str">
        <f aca="false">IF(OR(F329=1,F329=2,F329=3,F329=4,F329=4,F329=5,F329=6,F329=7,F329=8,F329=9,F329=10),"Heizöl EL","- - -")</f>
        <v>- - -</v>
      </c>
      <c r="B310" s="1008"/>
      <c r="C310" s="1008"/>
      <c r="D310" s="1008"/>
      <c r="E310" s="1008"/>
      <c r="F310" s="1032" t="n">
        <f aca="false">FP!B2</f>
        <v>1.1</v>
      </c>
      <c r="K310" s="1010" t="str">
        <f aca="false">CHOOSE(F309,A310,A311,A312,A313,A314,A315,A316,A317,A318,A319,A320,A321)</f>
        <v>Strom</v>
      </c>
      <c r="L310" s="1011"/>
      <c r="M310" s="1011"/>
      <c r="N310" s="1011"/>
      <c r="O310" s="1011"/>
      <c r="P310" s="1011"/>
      <c r="Q310" s="1011"/>
      <c r="R310" s="1011"/>
      <c r="S310" s="1011"/>
      <c r="T310" s="1012"/>
      <c r="AA310" s="1007"/>
      <c r="AB310" s="1008"/>
      <c r="AC310" s="1008"/>
      <c r="AD310" s="1013"/>
      <c r="AE310" s="1008"/>
      <c r="AF310" s="1009"/>
      <c r="AK310" s="1010" t="str">
        <f aca="false">IF(AB311=1,AC311,AC312)</f>
        <v>Heizöl EL</v>
      </c>
    </row>
    <row r="311" customFormat="false" ht="15" hidden="false" customHeight="false" outlineLevel="0" collapsed="false">
      <c r="A311" s="1007" t="str">
        <f aca="false">IF(OR(F329=1,F329=2,F329=3,F329=4,F329=5,F329=6,F329=7,F329=8,F329=9,F329=10,F329=11),"Erdgas","- - -")</f>
        <v>- - -</v>
      </c>
      <c r="B311" s="1008"/>
      <c r="C311" s="1008"/>
      <c r="D311" s="1008"/>
      <c r="E311" s="1008"/>
      <c r="F311" s="1032" t="n">
        <f aca="false">FP!B3</f>
        <v>1.1</v>
      </c>
      <c r="AA311" s="1007" t="s">
        <v>801</v>
      </c>
      <c r="AB311" s="1008" t="n">
        <v>1</v>
      </c>
      <c r="AC311" s="1008" t="s">
        <v>823</v>
      </c>
      <c r="AD311" s="1013"/>
      <c r="AE311" s="1008"/>
      <c r="AF311" s="1009" t="n">
        <f aca="false">AB311*FP!B2</f>
        <v>1.1</v>
      </c>
    </row>
    <row r="312" customFormat="false" ht="15" hidden="false" customHeight="false" outlineLevel="0" collapsed="false">
      <c r="A312" s="1007" t="str">
        <f aca="false">IF(OR(F329=1,F329=2,F329=3,F329=4,F329=5,F329=6,F329=7,F329=8,F329=9,F329=10,F329=11),"Flüssiggas","- - -")</f>
        <v>- - -</v>
      </c>
      <c r="B312" s="1008"/>
      <c r="C312" s="1008"/>
      <c r="D312" s="1008"/>
      <c r="E312" s="1008"/>
      <c r="F312" s="1032" t="n">
        <f aca="false">FP!B4</f>
        <v>1.1</v>
      </c>
      <c r="AA312" s="1007"/>
      <c r="AB312" s="1008"/>
      <c r="AC312" s="1008"/>
      <c r="AD312" s="1013"/>
      <c r="AE312" s="1008"/>
      <c r="AF312" s="1009"/>
    </row>
    <row r="313" customFormat="false" ht="15" hidden="false" customHeight="false" outlineLevel="0" collapsed="false">
      <c r="A313" s="1007" t="str">
        <f aca="false">IF(F329=1,"Steinkohle","- - -")</f>
        <v>- - -</v>
      </c>
      <c r="B313" s="1008"/>
      <c r="C313" s="1008"/>
      <c r="D313" s="1008"/>
      <c r="E313" s="1008"/>
      <c r="F313" s="1032" t="n">
        <f aca="false">FP!B5</f>
        <v>1.1</v>
      </c>
      <c r="AA313" s="1007"/>
      <c r="AB313" s="1008"/>
      <c r="AC313" s="1008"/>
      <c r="AD313" s="1013"/>
      <c r="AE313" s="1008"/>
      <c r="AF313" s="1009"/>
    </row>
    <row r="314" customFormat="false" ht="15" hidden="false" customHeight="false" outlineLevel="0" collapsed="false">
      <c r="A314" s="1007" t="str">
        <f aca="false">IF(F329=1,"Braunkohle","- - -")</f>
        <v>- - -</v>
      </c>
      <c r="B314" s="1008"/>
      <c r="C314" s="1008"/>
      <c r="D314" s="1008"/>
      <c r="E314" s="1008"/>
      <c r="F314" s="1032" t="n">
        <f aca="false">FP!B6</f>
        <v>1.2</v>
      </c>
      <c r="AA314" s="1007"/>
      <c r="AB314" s="1008"/>
      <c r="AC314" s="1008"/>
      <c r="AD314" s="1013"/>
      <c r="AE314" s="1008"/>
      <c r="AF314" s="1009"/>
    </row>
    <row r="315" customFormat="false" ht="15" hidden="false" customHeight="false" outlineLevel="0" collapsed="false">
      <c r="A315" s="1007" t="str">
        <f aca="false">IF(F329=23,"Nah/ Fernwärme aus KWK; fossiler Brennstoff","- - -")</f>
        <v>- - -</v>
      </c>
      <c r="B315" s="1008"/>
      <c r="C315" s="1008"/>
      <c r="D315" s="1008"/>
      <c r="E315" s="1008"/>
      <c r="F315" s="1032" t="n">
        <f aca="false">FP!B7</f>
        <v>0.7</v>
      </c>
      <c r="AA315" s="1007"/>
      <c r="AB315" s="1008"/>
      <c r="AC315" s="1008"/>
      <c r="AD315" s="1013"/>
      <c r="AE315" s="1008"/>
      <c r="AF315" s="1009"/>
    </row>
    <row r="316" customFormat="false" ht="15" hidden="false" customHeight="false" outlineLevel="0" collapsed="false">
      <c r="A316" s="1007" t="str">
        <f aca="false">IF(F329=23,"Nah/ Fernwärme aus KWK; erneuerbarer Brennstoff","- - -")</f>
        <v>- - -</v>
      </c>
      <c r="B316" s="1008"/>
      <c r="C316" s="1008"/>
      <c r="D316" s="1008"/>
      <c r="E316" s="1008"/>
      <c r="F316" s="1032" t="n">
        <f aca="false">FP!B8</f>
        <v>0</v>
      </c>
      <c r="AA316" s="1007"/>
      <c r="AB316" s="1008"/>
      <c r="AC316" s="1008"/>
      <c r="AD316" s="1013"/>
      <c r="AE316" s="1008"/>
      <c r="AF316" s="1009"/>
    </row>
    <row r="317" customFormat="false" ht="15" hidden="false" customHeight="false" outlineLevel="0" collapsed="false">
      <c r="A317" s="1007" t="str">
        <f aca="false">IF(OR(F329=23,F329=24),"Nah/Fernwärme aus Heizwerken; fossiler Brennstoff","- - -")</f>
        <v>- - -</v>
      </c>
      <c r="B317" s="1008"/>
      <c r="C317" s="1008"/>
      <c r="D317" s="1008"/>
      <c r="E317" s="1008"/>
      <c r="F317" s="1032" t="n">
        <f aca="false">FP!B9</f>
        <v>1.3</v>
      </c>
      <c r="AA317" s="1007"/>
      <c r="AB317" s="1008"/>
      <c r="AC317" s="1008"/>
      <c r="AD317" s="1013"/>
      <c r="AE317" s="1008"/>
      <c r="AF317" s="1009"/>
    </row>
    <row r="318" customFormat="false" ht="15" hidden="false" customHeight="false" outlineLevel="0" collapsed="false">
      <c r="A318" s="1007" t="str">
        <f aca="false">IF(F329=23,"Nah/Fernwärme aus Heizwerken; erneuerb. Brennst.","- - -")</f>
        <v>- - -</v>
      </c>
      <c r="B318" s="1008"/>
      <c r="C318" s="1008"/>
      <c r="D318" s="1008"/>
      <c r="E318" s="1008"/>
      <c r="F318" s="1032" t="n">
        <f aca="false">FP!B10</f>
        <v>0.1</v>
      </c>
      <c r="AA318" s="1007"/>
      <c r="AB318" s="1008"/>
      <c r="AC318" s="1008"/>
      <c r="AD318" s="1013"/>
      <c r="AE318" s="1008"/>
      <c r="AF318" s="1009"/>
    </row>
    <row r="319" customFormat="false" ht="15" hidden="false" customHeight="false" outlineLevel="0" collapsed="false">
      <c r="A319" s="1007" t="str">
        <f aca="false">IF(F329=23,"Nah/Fernwärme; eigener Wert","- - -")</f>
        <v>- - -</v>
      </c>
      <c r="B319" s="1008"/>
      <c r="C319" s="1008"/>
      <c r="D319" s="1008"/>
      <c r="E319" s="1008"/>
      <c r="F319" s="1032" t="n">
        <f aca="false">FP!B11</f>
        <v>0</v>
      </c>
      <c r="AA319" s="1007"/>
      <c r="AB319" s="1008"/>
      <c r="AC319" s="1008"/>
      <c r="AD319" s="1013"/>
      <c r="AE319" s="1008"/>
      <c r="AF319" s="1009"/>
    </row>
    <row r="320" customFormat="false" ht="15" hidden="false" customHeight="false" outlineLevel="0" collapsed="false">
      <c r="A320" s="1007" t="str">
        <f aca="false">IF(OR(F329=12,F329=13,F329=14,F329=15,F329=16,F329=17,F329=18,F329=19,F329=20,F329=21,F329=22),"Strom","- - -")</f>
        <v>Strom</v>
      </c>
      <c r="B320" s="1008"/>
      <c r="C320" s="1008"/>
      <c r="D320" s="1008"/>
      <c r="E320" s="1008"/>
      <c r="F320" s="1009" t="n">
        <f aca="false">FP!B12</f>
        <v>1.8</v>
      </c>
      <c r="AA320" s="1007"/>
      <c r="AB320" s="1008"/>
      <c r="AC320" s="1008"/>
      <c r="AD320" s="1013"/>
      <c r="AE320" s="1008"/>
      <c r="AF320" s="1009"/>
    </row>
    <row r="321" customFormat="false" ht="15" hidden="false" customHeight="false" outlineLevel="0" collapsed="false">
      <c r="A321" s="1007" t="str">
        <f aca="false">IF(OR(F329=25,F329=26),"Holz","- - -")</f>
        <v>- - -</v>
      </c>
      <c r="B321" s="1008"/>
      <c r="C321" s="1008"/>
      <c r="D321" s="1008"/>
      <c r="E321" s="1008"/>
      <c r="F321" s="1009" t="n">
        <f aca="false">FP!B13</f>
        <v>0.2</v>
      </c>
      <c r="AA321" s="1007"/>
      <c r="AB321" s="1008"/>
      <c r="AC321" s="1008"/>
      <c r="AD321" s="1013"/>
      <c r="AE321" s="1008"/>
      <c r="AF321" s="1009"/>
    </row>
    <row r="322" customFormat="false" ht="15.75" hidden="false" customHeight="false" outlineLevel="0" collapsed="false">
      <c r="A322" s="1020"/>
      <c r="B322" s="1021"/>
      <c r="C322" s="1021"/>
      <c r="D322" s="1021"/>
      <c r="E322" s="866" t="s">
        <v>824</v>
      </c>
      <c r="F322" s="1033" t="n">
        <f aca="false">ROUND(CHOOSE(F309,F310,F311,F312,F313,F314,F315,F316,F317,F318,F319,F320,F321),2)</f>
        <v>1.8</v>
      </c>
      <c r="AA322" s="1020"/>
      <c r="AB322" s="1021"/>
      <c r="AC322" s="1021"/>
      <c r="AD322" s="1024"/>
      <c r="AE322" s="867" t="s">
        <v>824</v>
      </c>
      <c r="AF322" s="1026" t="n">
        <f aca="false">SUM(AF311:AF312)</f>
        <v>1.1</v>
      </c>
    </row>
    <row r="323" customFormat="false" ht="15.75" hidden="false" customHeight="false" outlineLevel="0" collapsed="false"/>
    <row r="324" customFormat="false" ht="15" hidden="false" customHeight="false" outlineLevel="0" collapsed="false">
      <c r="A324" s="833" t="s">
        <v>821</v>
      </c>
      <c r="B324" s="1001"/>
      <c r="C324" s="1001"/>
      <c r="D324" s="1001"/>
      <c r="E324" s="848" t="s">
        <v>797</v>
      </c>
      <c r="F324" s="848" t="n">
        <f aca="false">F360</f>
        <v>1</v>
      </c>
      <c r="G324" s="1001"/>
      <c r="H324" s="1001"/>
      <c r="I324" s="1002"/>
      <c r="K324" s="1003" t="s">
        <v>825</v>
      </c>
      <c r="L324" s="1004"/>
      <c r="M324" s="1004"/>
      <c r="N324" s="1004"/>
      <c r="O324" s="1004"/>
      <c r="P324" s="1004"/>
      <c r="Q324" s="1004"/>
      <c r="R324" s="1004"/>
      <c r="S324" s="1004"/>
      <c r="T324" s="1005"/>
      <c r="AA324" s="833" t="s">
        <v>821</v>
      </c>
      <c r="AB324" s="1001"/>
      <c r="AC324" s="1001"/>
      <c r="AD324" s="1006"/>
      <c r="AE324" s="1001"/>
      <c r="AF324" s="1002"/>
      <c r="AK324" s="1003" t="s">
        <v>825</v>
      </c>
    </row>
    <row r="325" customFormat="false" ht="15.75" hidden="false" customHeight="false" outlineLevel="0" collapsed="false">
      <c r="A325" s="1007" t="str">
        <f aca="false">IF(F360&lt;&gt;1,"- - -","kein weiterer Erzeuger vorhanden")</f>
        <v>kein weiterer Erzeuger vorhanden</v>
      </c>
      <c r="B325" s="1008"/>
      <c r="C325" s="1008"/>
      <c r="D325" s="1008"/>
      <c r="E325" s="1008"/>
      <c r="F325" s="1034" t="n">
        <v>0</v>
      </c>
      <c r="G325" s="1008"/>
      <c r="H325" s="1008" t="s">
        <v>826</v>
      </c>
      <c r="I325" s="1009"/>
      <c r="K325" s="1010" t="str">
        <f aca="false">CHOOSE(F324,A325,A326)</f>
        <v>kein weiterer Erzeuger vorhanden</v>
      </c>
      <c r="L325" s="1011"/>
      <c r="M325" s="1011"/>
      <c r="N325" s="1011"/>
      <c r="O325" s="1011"/>
      <c r="P325" s="1011"/>
      <c r="Q325" s="1011"/>
      <c r="R325" s="1011"/>
      <c r="S325" s="1011"/>
      <c r="T325" s="1012"/>
      <c r="AA325" s="1007"/>
      <c r="AB325" s="1008"/>
      <c r="AC325" s="1008"/>
      <c r="AD325" s="1013"/>
      <c r="AE325" s="1008"/>
      <c r="AF325" s="1009"/>
      <c r="AK325" s="1010" t="str">
        <f aca="false">AA326</f>
        <v>kein weiterer Erzeuger</v>
      </c>
    </row>
    <row r="326" customFormat="false" ht="15" hidden="false" customHeight="false" outlineLevel="0" collapsed="false">
      <c r="A326" s="1007" t="str">
        <f aca="false">IF(AND(OR(F360=2),H326=1),"Strom","- - -")</f>
        <v>- - -</v>
      </c>
      <c r="B326" s="1008"/>
      <c r="C326" s="1008"/>
      <c r="D326" s="1008"/>
      <c r="E326" s="1008"/>
      <c r="F326" s="1008" t="n">
        <f aca="false">FP!B12</f>
        <v>1.8</v>
      </c>
      <c r="G326" s="1008"/>
      <c r="H326" s="1008" t="n">
        <f aca="false">IF(OR(K361="- - -",K361="kein weiterer Erzeuger vorhanden"),0,1)</f>
        <v>0</v>
      </c>
      <c r="I326" s="1009"/>
      <c r="AA326" s="1007" t="s">
        <v>827</v>
      </c>
      <c r="AB326" s="1008"/>
      <c r="AC326" s="1008"/>
      <c r="AD326" s="1013"/>
      <c r="AE326" s="1008"/>
      <c r="AF326" s="1009"/>
    </row>
    <row r="327" customFormat="false" ht="15.75" hidden="false" customHeight="false" outlineLevel="0" collapsed="false">
      <c r="A327" s="1020"/>
      <c r="B327" s="1021"/>
      <c r="C327" s="1021"/>
      <c r="D327" s="1021"/>
      <c r="E327" s="866" t="s">
        <v>828</v>
      </c>
      <c r="F327" s="846" t="n">
        <f aca="false">ROUND(CHOOSE(F324,F325,F326),2)</f>
        <v>0</v>
      </c>
      <c r="G327" s="1021"/>
      <c r="H327" s="1021"/>
      <c r="I327" s="1035"/>
      <c r="AA327" s="1020"/>
      <c r="AB327" s="1021"/>
      <c r="AC327" s="1021"/>
      <c r="AD327" s="1024"/>
      <c r="AE327" s="867" t="s">
        <v>828</v>
      </c>
      <c r="AF327" s="1026" t="n">
        <v>0</v>
      </c>
    </row>
    <row r="328" customFormat="false" ht="15.75" hidden="false" customHeight="false" outlineLevel="0" collapsed="false"/>
    <row r="329" customFormat="false" ht="15" hidden="false" customHeight="false" outlineLevel="0" collapsed="false">
      <c r="A329" s="833" t="s">
        <v>349</v>
      </c>
      <c r="B329" s="1001"/>
      <c r="C329" s="1001"/>
      <c r="D329" s="1001"/>
      <c r="E329" s="848" t="s">
        <v>797</v>
      </c>
      <c r="F329" s="848" t="n">
        <v>13</v>
      </c>
      <c r="G329" s="1002"/>
      <c r="K329" s="1003" t="s">
        <v>829</v>
      </c>
      <c r="L329" s="1004"/>
      <c r="M329" s="1004"/>
      <c r="N329" s="1004"/>
      <c r="O329" s="1004"/>
      <c r="P329" s="1004"/>
      <c r="Q329" s="1004"/>
      <c r="R329" s="1004"/>
      <c r="S329" s="1004"/>
      <c r="T329" s="1005"/>
      <c r="AA329" s="833" t="s">
        <v>349</v>
      </c>
      <c r="AB329" s="1001"/>
      <c r="AC329" s="1001"/>
      <c r="AD329" s="1006"/>
      <c r="AE329" s="1001"/>
      <c r="AF329" s="1001"/>
      <c r="AG329" s="1002"/>
      <c r="AK329" s="1003" t="s">
        <v>829</v>
      </c>
    </row>
    <row r="330" customFormat="false" ht="15.75" hidden="false" customHeight="false" outlineLevel="0" collapsed="false">
      <c r="A330" s="1007"/>
      <c r="B330" s="1008"/>
      <c r="C330" s="1008"/>
      <c r="D330" s="1008"/>
      <c r="E330" s="1013" t="s">
        <v>830</v>
      </c>
      <c r="F330" s="1013" t="s">
        <v>337</v>
      </c>
      <c r="G330" s="1009"/>
      <c r="K330" s="1010" t="str">
        <f aca="false">CHOOSE(F329,A331,A332,A333,A334,A335,A336,A337,A338,A339,A340,A341,A342,A343,A344,A345,A346,A347,A348,A349,A350,A351,A352,A353,A354,A355,A356)</f>
        <v>Elektro-Durchlauferhitzer</v>
      </c>
      <c r="L330" s="1011"/>
      <c r="M330" s="1011"/>
      <c r="N330" s="1011"/>
      <c r="O330" s="1011"/>
      <c r="P330" s="1011"/>
      <c r="Q330" s="1011"/>
      <c r="R330" s="1011"/>
      <c r="S330" s="1011"/>
      <c r="T330" s="1012"/>
      <c r="AA330" s="1007"/>
      <c r="AB330" s="1008"/>
      <c r="AC330" s="1008"/>
      <c r="AD330" s="1013"/>
      <c r="AE330" s="1008"/>
      <c r="AF330" s="1008"/>
      <c r="AG330" s="1009"/>
      <c r="AK330" s="1010" t="str">
        <f aca="false">IF(AB332=1,AC332,AC333)</f>
        <v>Kessel Brennwert, verbessert</v>
      </c>
    </row>
    <row r="331" customFormat="false" ht="15" hidden="false" customHeight="false" outlineLevel="0" collapsed="false">
      <c r="A331" s="1007" t="s">
        <v>831</v>
      </c>
      <c r="B331" s="1008"/>
      <c r="C331" s="1008"/>
      <c r="D331" s="1008"/>
      <c r="E331" s="1014" t="n">
        <f aca="false">'TW-04'!B5</f>
        <v>2.15126090371792</v>
      </c>
      <c r="F331" s="1014" t="n">
        <f aca="false">'TW-04'!E5</f>
        <v>0.198787106653606</v>
      </c>
      <c r="G331" s="1009"/>
      <c r="AA331" s="1007"/>
      <c r="AB331" s="1008"/>
      <c r="AC331" s="1008"/>
      <c r="AD331" s="1013"/>
      <c r="AE331" s="1008"/>
      <c r="AF331" s="1008"/>
      <c r="AG331" s="1009"/>
    </row>
    <row r="332" customFormat="false" ht="15.75" hidden="false" customHeight="false" outlineLevel="0" collapsed="false">
      <c r="A332" s="1036" t="s">
        <v>832</v>
      </c>
      <c r="B332" s="1008"/>
      <c r="C332" s="1008"/>
      <c r="D332" s="1008"/>
      <c r="E332" s="1014" t="n">
        <f aca="false">'TW-04'!C5</f>
        <v>1.25707441265335</v>
      </c>
      <c r="F332" s="1014" t="n">
        <f aca="false">'TW-04'!E5</f>
        <v>0.198787106653606</v>
      </c>
      <c r="G332" s="1009"/>
      <c r="AA332" s="1007" t="s">
        <v>801</v>
      </c>
      <c r="AB332" s="1008" t="n">
        <v>1</v>
      </c>
      <c r="AC332" s="1008" t="s">
        <v>833</v>
      </c>
      <c r="AD332" s="1013"/>
      <c r="AE332" s="1014" t="n">
        <f aca="false">'TW-04'!S25</f>
        <v>1.12190190229033</v>
      </c>
      <c r="AF332" s="1014" t="n">
        <f aca="false">'TW-04'!E49</f>
        <v>0.198787106653606</v>
      </c>
      <c r="AG332" s="1009"/>
    </row>
    <row r="333" customFormat="false" ht="15.75" hidden="false" customHeight="false" outlineLevel="0" collapsed="false">
      <c r="A333" s="1036" t="s">
        <v>834</v>
      </c>
      <c r="B333" s="1008"/>
      <c r="C333" s="1008"/>
      <c r="D333" s="1008"/>
      <c r="E333" s="1014" t="n">
        <f aca="false">'TW-04'!D5</f>
        <v>1.21844923444072</v>
      </c>
      <c r="F333" s="1014" t="n">
        <f aca="false">'TW-04'!E5</f>
        <v>0.198787106653606</v>
      </c>
      <c r="G333" s="1009"/>
      <c r="AA333" s="1007"/>
      <c r="AB333" s="1008"/>
      <c r="AC333" s="1008"/>
      <c r="AD333" s="1013"/>
      <c r="AE333" s="1014"/>
      <c r="AF333" s="1014"/>
      <c r="AG333" s="1009"/>
    </row>
    <row r="334" customFormat="false" ht="15.75" hidden="false" customHeight="false" outlineLevel="0" collapsed="false">
      <c r="A334" s="1036" t="s">
        <v>833</v>
      </c>
      <c r="B334" s="1008"/>
      <c r="C334" s="1008"/>
      <c r="D334" s="1008"/>
      <c r="E334" s="1014" t="n">
        <f aca="false">'TW-04'!D8</f>
        <v>1.15767070182796</v>
      </c>
      <c r="F334" s="1014" t="n">
        <f aca="false">'TW-04'!E5</f>
        <v>0.198787106653606</v>
      </c>
      <c r="G334" s="1009"/>
      <c r="AA334" s="1007"/>
      <c r="AB334" s="1008"/>
      <c r="AC334" s="1008"/>
      <c r="AD334" s="1013"/>
      <c r="AE334" s="1008"/>
      <c r="AF334" s="1008"/>
      <c r="AG334" s="1009"/>
    </row>
    <row r="335" customFormat="false" ht="15" hidden="false" customHeight="false" outlineLevel="0" collapsed="false">
      <c r="A335" s="1007" t="str">
        <f aca="false">IF(D14&gt;500,"- - -","Kessel Kombi-Brennwert (mit integriertem Speicher 2l &lt; V &lt; 10l)")</f>
        <v>Kessel Kombi-Brennwert (mit integriertem Speicher 2l &lt; V &lt; 10l)</v>
      </c>
      <c r="B335" s="1008"/>
      <c r="C335" s="1008"/>
      <c r="D335" s="1008"/>
      <c r="E335" s="1014" t="n">
        <f aca="false">'TW-04'!G5</f>
        <v>1.38836758207321</v>
      </c>
      <c r="F335" s="1014" t="n">
        <f aca="false">'TW-04'!H5</f>
        <v>0.17388346129309</v>
      </c>
      <c r="G335" s="1009"/>
      <c r="AA335" s="1007"/>
      <c r="AB335" s="1008"/>
      <c r="AC335" s="1008"/>
      <c r="AD335" s="1013"/>
      <c r="AE335" s="1008"/>
      <c r="AF335" s="1008"/>
      <c r="AG335" s="1009"/>
    </row>
    <row r="336" customFormat="false" ht="15" hidden="false" customHeight="false" outlineLevel="0" collapsed="false">
      <c r="A336" s="1007" t="str">
        <f aca="false">IF(D14&gt;500,"- - -","Kessel Kombi-Brennwert (m. int. Speicher 2l &lt; V &lt; 10l), verbessert")</f>
        <v>Kessel Kombi-Brennwert (m. int. Speicher 2l &lt; V &lt; 10l), verbessert</v>
      </c>
      <c r="B336" s="1008"/>
      <c r="C336" s="1008"/>
      <c r="D336" s="1008"/>
      <c r="E336" s="1014" t="n">
        <f aca="false">'TW-04'!G7</f>
        <v>1.35925530471507</v>
      </c>
      <c r="F336" s="1014" t="n">
        <f aca="false">'TW-04'!H5</f>
        <v>0.17388346129309</v>
      </c>
      <c r="G336" s="1009"/>
      <c r="AA336" s="1007"/>
      <c r="AB336" s="1008"/>
      <c r="AC336" s="1008"/>
      <c r="AD336" s="1013"/>
      <c r="AE336" s="1008"/>
      <c r="AF336" s="1008"/>
      <c r="AG336" s="1009"/>
    </row>
    <row r="337" customFormat="false" ht="15" hidden="false" customHeight="false" outlineLevel="0" collapsed="false">
      <c r="A337" s="1007" t="str">
        <f aca="false">IF(D14&gt;500,"- - -","Kessel Kombi-Brennwert (im Durchlaufprinzip V &lt; 2l)")</f>
        <v>Kessel Kombi-Brennwert (im Durchlaufprinzip V &lt; 2l)</v>
      </c>
      <c r="B337" s="1008"/>
      <c r="C337" s="1008"/>
      <c r="D337" s="1008"/>
      <c r="E337" s="1014" t="n">
        <f aca="false">'TW-04'!G6</f>
        <v>1.2440599094609</v>
      </c>
      <c r="F337" s="1014" t="n">
        <f aca="false">'TW-04'!H5</f>
        <v>0.17388346129309</v>
      </c>
      <c r="G337" s="1009"/>
      <c r="AA337" s="1007"/>
      <c r="AB337" s="1008"/>
      <c r="AC337" s="1008"/>
      <c r="AD337" s="1013"/>
      <c r="AE337" s="1008"/>
      <c r="AF337" s="1008"/>
      <c r="AG337" s="1009"/>
    </row>
    <row r="338" customFormat="false" ht="15" hidden="false" customHeight="false" outlineLevel="0" collapsed="false">
      <c r="A338" s="1007" t="str">
        <f aca="false">IF(D14&gt;500,"- - -","Kessel Kombi-Brennwert (im Durchlaufprinzip V &lt; 2l), verbessert")</f>
        <v>Kessel Kombi-Brennwert (im Durchlaufprinzip V &lt; 2l), verbessert</v>
      </c>
      <c r="B338" s="1008"/>
      <c r="C338" s="1008"/>
      <c r="D338" s="1008"/>
      <c r="E338" s="1014" t="n">
        <f aca="false">'TW-04'!G8</f>
        <v>1.21797357785679</v>
      </c>
      <c r="F338" s="1014" t="n">
        <f aca="false">'TW-04'!H5</f>
        <v>0.17388346129309</v>
      </c>
      <c r="G338" s="1009"/>
      <c r="AA338" s="1007"/>
      <c r="AB338" s="1008"/>
      <c r="AC338" s="1008"/>
      <c r="AD338" s="1013"/>
      <c r="AE338" s="1008"/>
      <c r="AF338" s="1008"/>
      <c r="AG338" s="1009"/>
    </row>
    <row r="339" customFormat="false" ht="15" hidden="false" customHeight="false" outlineLevel="0" collapsed="false">
      <c r="A339" s="1007" t="str">
        <f aca="false">IF(D14&gt;500,"- - -","Kessel Kombi-Niedertemperatur (mit integr.Speicher 2l &lt; V &lt; 10l)")</f>
        <v>Kessel Kombi-Niedertemperatur (mit integr.Speicher 2l &lt; V &lt; 10l)</v>
      </c>
      <c r="B339" s="1008"/>
      <c r="C339" s="1008"/>
      <c r="D339" s="1008"/>
      <c r="E339" s="1014" t="n">
        <f aca="false">'TW-04'!F5</f>
        <v>1.43144092442413</v>
      </c>
      <c r="F339" s="1014" t="n">
        <f aca="false">'TW-04'!H5</f>
        <v>0.17388346129309</v>
      </c>
      <c r="G339" s="1009"/>
      <c r="AA339" s="1007"/>
      <c r="AB339" s="1008"/>
      <c r="AC339" s="1008"/>
      <c r="AD339" s="1013"/>
      <c r="AE339" s="1008"/>
      <c r="AF339" s="1008"/>
      <c r="AG339" s="1009"/>
    </row>
    <row r="340" customFormat="false" ht="15" hidden="false" customHeight="false" outlineLevel="0" collapsed="false">
      <c r="A340" s="1007" t="str">
        <f aca="false">IF(D14&gt;500,"- - -","Kessel Kombi-Niedertemperatur (im Durchlaufprinzip V &lt; 2l)")</f>
        <v>Kessel Kombi-Niedertemperatur (im Durchlaufprinzip V &lt; 2l)</v>
      </c>
      <c r="B340" s="1008"/>
      <c r="C340" s="1008"/>
      <c r="D340" s="1008"/>
      <c r="E340" s="1014" t="n">
        <f aca="false">'TW-04'!F6</f>
        <v>1.28265618545955</v>
      </c>
      <c r="F340" s="1014" t="n">
        <f aca="false">'TW-04'!H5</f>
        <v>0.17388346129309</v>
      </c>
      <c r="G340" s="1009"/>
      <c r="AA340" s="1007"/>
      <c r="AB340" s="1008"/>
      <c r="AC340" s="1008"/>
      <c r="AD340" s="1013"/>
      <c r="AE340" s="1008"/>
      <c r="AF340" s="1008"/>
      <c r="AG340" s="1009"/>
    </row>
    <row r="341" customFormat="false" ht="15" hidden="false" customHeight="false" outlineLevel="0" collapsed="false">
      <c r="A341" s="1007" t="s">
        <v>835</v>
      </c>
      <c r="B341" s="1008"/>
      <c r="C341" s="1008"/>
      <c r="D341" s="1008"/>
      <c r="E341" s="1014" t="n">
        <v>1.22</v>
      </c>
      <c r="F341" s="1014" t="n">
        <v>0</v>
      </c>
      <c r="G341" s="1009"/>
      <c r="AA341" s="1007"/>
      <c r="AB341" s="1008"/>
      <c r="AC341" s="1008"/>
      <c r="AD341" s="1013"/>
      <c r="AE341" s="1008"/>
      <c r="AF341" s="1008"/>
      <c r="AG341" s="1009"/>
    </row>
    <row r="342" customFormat="false" ht="15" hidden="false" customHeight="false" outlineLevel="0" collapsed="false">
      <c r="A342" s="1007" t="s">
        <v>836</v>
      </c>
      <c r="B342" s="1008"/>
      <c r="C342" s="1008"/>
      <c r="D342" s="1008"/>
      <c r="E342" s="1014" t="n">
        <v>1</v>
      </c>
      <c r="F342" s="1014" t="n">
        <v>0</v>
      </c>
      <c r="G342" s="1009"/>
      <c r="AA342" s="1007"/>
      <c r="AB342" s="1008"/>
      <c r="AC342" s="1008"/>
      <c r="AD342" s="1013"/>
      <c r="AE342" s="1008"/>
      <c r="AF342" s="1008"/>
      <c r="AG342" s="1009"/>
    </row>
    <row r="343" customFormat="false" ht="15" hidden="false" customHeight="false" outlineLevel="0" collapsed="false">
      <c r="A343" s="1007" t="s">
        <v>837</v>
      </c>
      <c r="B343" s="1008"/>
      <c r="C343" s="1008"/>
      <c r="D343" s="1008"/>
      <c r="E343" s="1014" t="n">
        <v>1</v>
      </c>
      <c r="F343" s="1014" t="n">
        <v>0</v>
      </c>
      <c r="G343" s="1009"/>
      <c r="AA343" s="1007"/>
      <c r="AB343" s="1008"/>
      <c r="AC343" s="1008"/>
      <c r="AD343" s="1013"/>
      <c r="AE343" s="1008"/>
      <c r="AF343" s="1008"/>
      <c r="AG343" s="1009"/>
    </row>
    <row r="344" customFormat="false" ht="15" hidden="false" customHeight="false" outlineLevel="0" collapsed="false">
      <c r="A344" s="1007" t="str">
        <f aca="false">IF(OR(F268=5,F268=6),"- - -","Elektro-Heizungswärmepumpe Wasser/Wasser")</f>
        <v>- - -</v>
      </c>
      <c r="B344" s="1008"/>
      <c r="C344" s="1008"/>
      <c r="D344" s="1008"/>
      <c r="E344" s="1014" t="n">
        <f aca="false">1/(4.9*0.853*1.031)</f>
        <v>0.232057828253862</v>
      </c>
      <c r="F344" s="1014" t="n">
        <f aca="false">(2*D14^0.9)*400/1000/D14</f>
        <v>0.465655980621052</v>
      </c>
      <c r="G344" s="1009"/>
      <c r="AA344" s="1007"/>
      <c r="AB344" s="1008"/>
      <c r="AC344" s="1008"/>
      <c r="AD344" s="1013"/>
      <c r="AE344" s="1008"/>
      <c r="AF344" s="1008"/>
      <c r="AG344" s="1009"/>
    </row>
    <row r="345" customFormat="false" ht="15" hidden="false" customHeight="false" outlineLevel="0" collapsed="false">
      <c r="A345" s="1007" t="str">
        <f aca="false">IF(OR(F268=5,F268=6),"- - -","Elektro-Heizungswärmepumpe Erdreich/Wasser")</f>
        <v>- - -</v>
      </c>
      <c r="B345" s="1008"/>
      <c r="C345" s="1008"/>
      <c r="D345" s="1008"/>
      <c r="E345" s="1014" t="n">
        <f aca="false">1/(4*0.89*1.031)</f>
        <v>0.272452838413671</v>
      </c>
      <c r="F345" s="1014" t="n">
        <f aca="false">(1.2*D14^0.9)*400/1000/D14</f>
        <v>0.279393588372631</v>
      </c>
      <c r="G345" s="1009"/>
      <c r="AA345" s="1007"/>
      <c r="AB345" s="1008"/>
      <c r="AC345" s="1008"/>
      <c r="AD345" s="1013"/>
      <c r="AE345" s="1008"/>
      <c r="AF345" s="1008"/>
      <c r="AG345" s="1009"/>
    </row>
    <row r="346" customFormat="false" ht="15" hidden="false" customHeight="false" outlineLevel="0" collapsed="false">
      <c r="A346" s="1007" t="str">
        <f aca="false">IF(OR(F268=5,F268=6),"- - -","Elektro-Heizungswärmepumpe Luft/Wasser")</f>
        <v>- - -</v>
      </c>
      <c r="B346" s="1008"/>
      <c r="C346" s="1008"/>
      <c r="D346" s="1008"/>
      <c r="E346" s="1014" t="n">
        <f aca="false">1/((2.6*0.103+3.1*0.903+4*0.061)*1)</f>
        <v>0.302014436290055</v>
      </c>
      <c r="F346" s="1014" t="n">
        <v>0</v>
      </c>
      <c r="G346" s="1009"/>
      <c r="AA346" s="1007"/>
      <c r="AB346" s="1008"/>
      <c r="AC346" s="1008"/>
      <c r="AD346" s="1013"/>
      <c r="AE346" s="1008"/>
      <c r="AF346" s="1008"/>
      <c r="AG346" s="1009"/>
    </row>
    <row r="347" customFormat="false" ht="15" hidden="false" customHeight="false" outlineLevel="0" collapsed="false">
      <c r="A347" s="1007" t="str">
        <f aca="false">IF(OR(F268=5,F268=6),"- - -","Elektro-Heizungswärmepumpe Abluft/Wasser (ohne WRG)")</f>
        <v>- - -</v>
      </c>
      <c r="B347" s="1008"/>
      <c r="C347" s="1008"/>
      <c r="D347" s="1008"/>
      <c r="E347" s="1014" t="n">
        <f aca="false">1/(3.8*1.068*1)</f>
        <v>0.246402523161837</v>
      </c>
      <c r="F347" s="1014" t="n">
        <v>0</v>
      </c>
      <c r="G347" s="1009"/>
      <c r="AA347" s="1007"/>
      <c r="AB347" s="1008"/>
      <c r="AC347" s="1008"/>
      <c r="AD347" s="1013"/>
      <c r="AE347" s="1008"/>
      <c r="AF347" s="1008"/>
      <c r="AG347" s="1009"/>
    </row>
    <row r="348" customFormat="false" ht="15" hidden="false" customHeight="false" outlineLevel="0" collapsed="false">
      <c r="A348" s="1007" t="str">
        <f aca="false">IF(OR(F268=5,F268=6),"- - -","Elektro-Trinkwasserwärmepumpe Abluft")</f>
        <v>- - -</v>
      </c>
      <c r="B348" s="1008"/>
      <c r="C348" s="1008"/>
      <c r="D348" s="1008"/>
      <c r="E348" s="1014" t="n">
        <f aca="false">1/(3.8*1*1)</f>
        <v>0.263157894736842</v>
      </c>
      <c r="F348" s="1014" t="n">
        <v>0</v>
      </c>
      <c r="G348" s="1009"/>
      <c r="AA348" s="1007"/>
      <c r="AB348" s="1008"/>
      <c r="AC348" s="1008"/>
      <c r="AD348" s="1013"/>
      <c r="AE348" s="1008"/>
      <c r="AF348" s="1008"/>
      <c r="AG348" s="1009"/>
    </row>
    <row r="349" customFormat="false" ht="15" hidden="false" customHeight="false" outlineLevel="0" collapsed="false">
      <c r="A349" s="1007" t="str">
        <f aca="false">IF(OR(F268=5,F268=6),"- - -","Elektro-Trinkwasser-WP Abluft/Zuluft ohne WRG")</f>
        <v>- - -</v>
      </c>
      <c r="B349" s="1008"/>
      <c r="C349" s="1008"/>
      <c r="D349" s="1008"/>
      <c r="E349" s="1014" t="n">
        <f aca="false">1/(3.8*1*1)</f>
        <v>0.263157894736842</v>
      </c>
      <c r="F349" s="1014" t="n">
        <v>0</v>
      </c>
      <c r="G349" s="1009"/>
      <c r="AA349" s="1007"/>
      <c r="AB349" s="1008"/>
      <c r="AC349" s="1008"/>
      <c r="AD349" s="1013"/>
      <c r="AE349" s="1008"/>
      <c r="AF349" s="1008"/>
      <c r="AG349" s="1009"/>
    </row>
    <row r="350" customFormat="false" ht="15" hidden="false" customHeight="false" outlineLevel="0" collapsed="false">
      <c r="A350" s="1007" t="str">
        <f aca="false">IF(OR(F268=5,F268=6),"- - -","Elektro-Trinkwasser-WP Abluft/Zuluft mit WRG 60%")</f>
        <v>- - -</v>
      </c>
      <c r="B350" s="1008"/>
      <c r="C350" s="1008"/>
      <c r="D350" s="1008"/>
      <c r="E350" s="1014" t="n">
        <f aca="false">1/(3.8*1*(1-0.02*(20-3.3)*0.6*185/350))</f>
        <v>0.294335603810149</v>
      </c>
      <c r="F350" s="1014" t="n">
        <v>0</v>
      </c>
      <c r="G350" s="1009"/>
      <c r="AA350" s="1007"/>
      <c r="AB350" s="1008"/>
      <c r="AC350" s="1008"/>
      <c r="AD350" s="1013"/>
      <c r="AE350" s="1008"/>
      <c r="AF350" s="1008"/>
      <c r="AG350" s="1009"/>
    </row>
    <row r="351" customFormat="false" ht="15" hidden="false" customHeight="false" outlineLevel="0" collapsed="false">
      <c r="A351" s="1007" t="str">
        <f aca="false">IF(0,"Elektro-Trinkwasser-WP Abluft/Zuluft mit WRG 80%","- - -")</f>
        <v>- - -</v>
      </c>
      <c r="B351" s="1008"/>
      <c r="C351" s="1008"/>
      <c r="D351" s="1008"/>
      <c r="E351" s="1014" t="n">
        <f aca="false">1/(3.8*1*(1-0.02*(20-3.3)*0.8*185/350))</f>
        <v>0.306437355799336</v>
      </c>
      <c r="F351" s="1014" t="n">
        <v>0</v>
      </c>
      <c r="G351" s="1009"/>
      <c r="AA351" s="1007"/>
      <c r="AB351" s="1008"/>
      <c r="AC351" s="1008"/>
      <c r="AD351" s="1013"/>
      <c r="AE351" s="1008"/>
      <c r="AF351" s="1008"/>
      <c r="AG351" s="1009"/>
    </row>
    <row r="352" customFormat="false" ht="15" hidden="false" customHeight="false" outlineLevel="0" collapsed="false">
      <c r="A352" s="1007" t="str">
        <f aca="false">IF(OR(F268=5,F268=6),"- - -","Elektro-Trinkwasserwärmepumpe Kellerluft")</f>
        <v>- - -</v>
      </c>
      <c r="B352" s="1008"/>
      <c r="C352" s="1008"/>
      <c r="D352" s="1008"/>
      <c r="E352" s="1014" t="n">
        <f aca="false">1/(3.4*1*0.9)</f>
        <v>0.326797385620915</v>
      </c>
      <c r="F352" s="1014" t="n">
        <v>0</v>
      </c>
      <c r="G352" s="1015" t="n">
        <v>-0.4</v>
      </c>
      <c r="AA352" s="1007"/>
      <c r="AB352" s="1008"/>
      <c r="AC352" s="1008"/>
      <c r="AD352" s="1013"/>
      <c r="AE352" s="1008"/>
      <c r="AF352" s="1008"/>
      <c r="AG352" s="1009"/>
    </row>
    <row r="353" customFormat="false" ht="15" hidden="false" customHeight="false" outlineLevel="0" collapsed="false">
      <c r="A353" s="1007" t="str">
        <f aca="false">IF(OR(F268=5,F268=6),"- - -","Anschluss an ein Wärmenetz")</f>
        <v>- - -</v>
      </c>
      <c r="B353" s="1008"/>
      <c r="C353" s="1008"/>
      <c r="D353" s="1008"/>
      <c r="E353" s="1014" t="n">
        <v>1.14</v>
      </c>
      <c r="F353" s="1014" t="n">
        <v>0.4</v>
      </c>
      <c r="G353" s="1009"/>
      <c r="AA353" s="1007"/>
      <c r="AB353" s="1008"/>
      <c r="AC353" s="1008"/>
      <c r="AD353" s="1013"/>
      <c r="AE353" s="1008"/>
      <c r="AF353" s="1008"/>
      <c r="AG353" s="1009"/>
    </row>
    <row r="354" customFormat="false" ht="15" hidden="false" customHeight="false" outlineLevel="0" collapsed="false">
      <c r="A354" s="1007" t="str">
        <f aca="false">IF(OR(F268=5,F268=6,F299=2),"- - -","Anschluss an ein bestehendes oder niedrig beheiztes Gebäude")</f>
        <v>- - -</v>
      </c>
      <c r="B354" s="1008"/>
      <c r="C354" s="1008"/>
      <c r="D354" s="1008"/>
      <c r="E354" s="1014" t="n">
        <v>1.14</v>
      </c>
      <c r="F354" s="1014" t="n">
        <v>0</v>
      </c>
      <c r="G354" s="1009"/>
      <c r="AA354" s="1007"/>
      <c r="AB354" s="1008"/>
      <c r="AC354" s="1008"/>
      <c r="AD354" s="1013"/>
      <c r="AE354" s="1008"/>
      <c r="AF354" s="1008"/>
      <c r="AG354" s="1009"/>
    </row>
    <row r="355" customFormat="false" ht="15" hidden="false" customHeight="false" outlineLevel="0" collapsed="false">
      <c r="A355" s="1007" t="str">
        <f aca="false">IF(OR(F268=6),"- - -","Holzkessel der Heizung (ganzjährig)")</f>
        <v>- - -</v>
      </c>
      <c r="B355" s="1008"/>
      <c r="C355" s="1008"/>
      <c r="D355" s="1008"/>
      <c r="E355" s="1014" t="n">
        <f aca="false">'TW-05'!E62</f>
        <v>0</v>
      </c>
      <c r="F355" s="1014" t="n">
        <f aca="false">'TW-05'!F62</f>
        <v>0</v>
      </c>
      <c r="G355" s="1009"/>
      <c r="AA355" s="1007"/>
      <c r="AB355" s="1008"/>
      <c r="AC355" s="1008"/>
      <c r="AD355" s="1013"/>
      <c r="AE355" s="1008"/>
      <c r="AF355" s="1008"/>
      <c r="AG355" s="1009"/>
    </row>
    <row r="356" customFormat="false" ht="15" hidden="false" customHeight="false" outlineLevel="0" collapsed="false">
      <c r="A356" s="1007" t="str">
        <f aca="false">IF(OR(F268=6,F299=1),"- - -","Holzkessel der Heizung (im Winter) und im Sommer nur solar")</f>
        <v>- - -</v>
      </c>
      <c r="B356" s="1008"/>
      <c r="C356" s="1008"/>
      <c r="D356" s="1008"/>
      <c r="E356" s="1014" t="n">
        <f aca="false">'TW-05'!E67</f>
        <v>0</v>
      </c>
      <c r="F356" s="1014" t="n">
        <f aca="false">'TW-05'!F67</f>
        <v>0</v>
      </c>
      <c r="G356" s="1009"/>
      <c r="AA356" s="1007"/>
      <c r="AB356" s="1008"/>
      <c r="AC356" s="1008"/>
      <c r="AD356" s="1013"/>
      <c r="AE356" s="1008"/>
      <c r="AF356" s="1008"/>
      <c r="AG356" s="1009"/>
    </row>
    <row r="357" customFormat="false" ht="15" hidden="false" customHeight="false" outlineLevel="0" collapsed="false">
      <c r="A357" s="1007"/>
      <c r="B357" s="1008"/>
      <c r="C357" s="1008"/>
      <c r="D357" s="1008"/>
      <c r="E357" s="976" t="s">
        <v>838</v>
      </c>
      <c r="F357" s="976" t="s">
        <v>839</v>
      </c>
      <c r="G357" s="1018" t="s">
        <v>840</v>
      </c>
      <c r="AA357" s="1007"/>
      <c r="AB357" s="1008"/>
      <c r="AC357" s="1008"/>
      <c r="AD357" s="1013"/>
      <c r="AE357" s="977" t="s">
        <v>838</v>
      </c>
      <c r="AF357" s="977" t="s">
        <v>839</v>
      </c>
      <c r="AG357" s="1019" t="s">
        <v>840</v>
      </c>
    </row>
    <row r="358" customFormat="false" ht="15.75" hidden="false" customHeight="false" outlineLevel="0" collapsed="false">
      <c r="A358" s="1020"/>
      <c r="B358" s="1021"/>
      <c r="C358" s="1021"/>
      <c r="D358" s="1021"/>
      <c r="E358" s="1022" t="n">
        <f aca="false">ROUND(CHOOSE(F329,E331,E332,E333,E334,E335,E336,E337,E338,E339,E340,E341,E342,E343,E344,E345,E346,E347,E348,E349,E350,E351,E352,E353,E354,E355,E356),2)</f>
        <v>1</v>
      </c>
      <c r="F358" s="1022" t="n">
        <f aca="false">ROUND(CHOOSE(F329,F331,F332,F333,F334,F335,F336,F337,F338,F339,F340,F341,F342,F343,F344,F345,F346,F347,F348,F349,F350,F351,F352,F353,F354,F355,F356),2)</f>
        <v>0</v>
      </c>
      <c r="G358" s="1023" t="n">
        <f aca="false">ROUND(CHOOSE(F329,G331,G332,G333,G334,G335,G336,G337,G338,G339,G340,G341,G342,G343,G344,G345,G346,G347,G348,G349,G350,G351,G352,G353,G354,G355,G356),2)</f>
        <v>0</v>
      </c>
      <c r="AA358" s="1020"/>
      <c r="AB358" s="1021"/>
      <c r="AC358" s="1021"/>
      <c r="AD358" s="1024"/>
      <c r="AE358" s="1025" t="n">
        <f aca="false">ROUND(AB332*AE332+AB333*AE333,2)</f>
        <v>1.12</v>
      </c>
      <c r="AF358" s="1025" t="n">
        <f aca="false">ROUND(AB332*AF332+AB333*AF333,2)</f>
        <v>0.2</v>
      </c>
      <c r="AG358" s="1026" t="n">
        <v>0</v>
      </c>
    </row>
    <row r="359" customFormat="false" ht="15.75" hidden="false" customHeight="false" outlineLevel="0" collapsed="false">
      <c r="A359" s="982"/>
      <c r="B359" s="982"/>
      <c r="C359" s="982"/>
      <c r="D359" s="982"/>
      <c r="E359" s="982"/>
      <c r="F359" s="982"/>
      <c r="G359" s="982"/>
      <c r="H359" s="982"/>
    </row>
    <row r="360" customFormat="false" ht="15" hidden="false" customHeight="false" outlineLevel="0" collapsed="false">
      <c r="A360" s="833" t="s">
        <v>349</v>
      </c>
      <c r="B360" s="1008"/>
      <c r="C360" s="1008"/>
      <c r="D360" s="1008"/>
      <c r="E360" s="824" t="s">
        <v>797</v>
      </c>
      <c r="F360" s="824" t="n">
        <v>1</v>
      </c>
      <c r="G360" s="1008"/>
      <c r="H360" s="1009"/>
      <c r="K360" s="1003" t="s">
        <v>841</v>
      </c>
      <c r="L360" s="1004"/>
      <c r="M360" s="1004"/>
      <c r="N360" s="1004"/>
      <c r="O360" s="1004"/>
      <c r="P360" s="1004"/>
      <c r="Q360" s="1004"/>
      <c r="R360" s="1004"/>
      <c r="S360" s="1004"/>
      <c r="T360" s="1005"/>
      <c r="AA360" s="833" t="s">
        <v>349</v>
      </c>
      <c r="AB360" s="1001"/>
      <c r="AC360" s="1001"/>
      <c r="AD360" s="1006"/>
      <c r="AE360" s="1001"/>
      <c r="AF360" s="1001"/>
      <c r="AG360" s="1001"/>
      <c r="AH360" s="1002"/>
      <c r="AK360" s="1003" t="s">
        <v>841</v>
      </c>
    </row>
    <row r="361" customFormat="false" ht="15.75" hidden="false" customHeight="false" outlineLevel="0" collapsed="false">
      <c r="A361" s="1007"/>
      <c r="B361" s="1008"/>
      <c r="C361" s="1008"/>
      <c r="D361" s="1008"/>
      <c r="E361" s="1008" t="s">
        <v>830</v>
      </c>
      <c r="F361" s="1008" t="s">
        <v>337</v>
      </c>
      <c r="G361" s="1008" t="s">
        <v>842</v>
      </c>
      <c r="H361" s="1009"/>
      <c r="K361" s="1010" t="str">
        <f aca="false">CHOOSE(F360,A362,A363)</f>
        <v>kein weiterer Erzeuger vorhanden</v>
      </c>
      <c r="L361" s="1011"/>
      <c r="M361" s="1011"/>
      <c r="N361" s="1011"/>
      <c r="O361" s="1011"/>
      <c r="P361" s="1011"/>
      <c r="Q361" s="1011"/>
      <c r="R361" s="1011"/>
      <c r="S361" s="1011"/>
      <c r="T361" s="1012"/>
      <c r="AA361" s="1007"/>
      <c r="AB361" s="1008"/>
      <c r="AC361" s="1008"/>
      <c r="AD361" s="1013"/>
      <c r="AE361" s="1008"/>
      <c r="AF361" s="1008"/>
      <c r="AG361" s="1008"/>
      <c r="AH361" s="1009"/>
      <c r="AK361" s="1010" t="str">
        <f aca="false">AA363</f>
        <v>kein weiterer Erzeuger</v>
      </c>
    </row>
    <row r="362" customFormat="false" ht="15" hidden="false" customHeight="false" outlineLevel="0" collapsed="false">
      <c r="A362" s="1007" t="str">
        <f aca="false">IF(OR(F329=18,F329=19,F329=20,F329=21,F329=22),"- - -","kein weiterer Erzeuger vorhanden")</f>
        <v>kein weiterer Erzeuger vorhanden</v>
      </c>
      <c r="B362" s="1008"/>
      <c r="C362" s="1008"/>
      <c r="D362" s="1008"/>
      <c r="E362" s="1014" t="n">
        <v>0</v>
      </c>
      <c r="F362" s="1014" t="n">
        <v>0</v>
      </c>
      <c r="G362" s="1014" t="n">
        <v>1</v>
      </c>
      <c r="H362" s="1009"/>
      <c r="AA362" s="1007"/>
      <c r="AB362" s="1008"/>
      <c r="AC362" s="1008"/>
      <c r="AD362" s="1013"/>
      <c r="AE362" s="1008"/>
      <c r="AF362" s="1008"/>
      <c r="AG362" s="1008"/>
      <c r="AH362" s="1009"/>
    </row>
    <row r="363" customFormat="false" ht="15" hidden="false" customHeight="false" outlineLevel="0" collapsed="false">
      <c r="A363" s="1007" t="str">
        <f aca="false">IF(OR(F329=14,F329=15,F329=16,F329=17,F329=18,F329=19,F329=20,F329=21,F329=22),"elektrische Nachheizung","- - -")</f>
        <v>- - -</v>
      </c>
      <c r="B363" s="1008"/>
      <c r="C363" s="1008"/>
      <c r="D363" s="1008"/>
      <c r="E363" s="1014" t="n">
        <v>1</v>
      </c>
      <c r="F363" s="1014" t="n">
        <v>0</v>
      </c>
      <c r="G363" s="1014" t="n">
        <v>0.95</v>
      </c>
      <c r="H363" s="1009"/>
      <c r="AA363" s="1007" t="s">
        <v>827</v>
      </c>
      <c r="AB363" s="1008"/>
      <c r="AC363" s="1008"/>
      <c r="AD363" s="1013"/>
      <c r="AE363" s="1008"/>
      <c r="AF363" s="1008"/>
      <c r="AG363" s="1008"/>
      <c r="AH363" s="1009"/>
    </row>
    <row r="364" customFormat="false" ht="15" hidden="false" customHeight="false" outlineLevel="0" collapsed="false">
      <c r="A364" s="1007"/>
      <c r="B364" s="1008"/>
      <c r="C364" s="1008"/>
      <c r="D364" s="1008"/>
      <c r="E364" s="1008"/>
      <c r="F364" s="1008"/>
      <c r="G364" s="1008"/>
      <c r="H364" s="1009"/>
      <c r="AA364" s="1007"/>
      <c r="AB364" s="1008"/>
      <c r="AC364" s="1008"/>
      <c r="AD364" s="1013"/>
      <c r="AE364" s="1008"/>
      <c r="AF364" s="1008"/>
      <c r="AG364" s="1008"/>
      <c r="AH364" s="1009"/>
    </row>
    <row r="365" customFormat="false" ht="15" hidden="false" customHeight="false" outlineLevel="0" collapsed="false">
      <c r="A365" s="1007"/>
      <c r="B365" s="1008"/>
      <c r="C365" s="1008"/>
      <c r="D365" s="1008"/>
      <c r="E365" s="1008"/>
      <c r="F365" s="1008"/>
      <c r="G365" s="1008"/>
      <c r="H365" s="1009"/>
      <c r="AA365" s="1007"/>
      <c r="AB365" s="1008"/>
      <c r="AC365" s="1008"/>
      <c r="AD365" s="1013"/>
      <c r="AE365" s="1008"/>
      <c r="AF365" s="1008"/>
      <c r="AG365" s="1008"/>
      <c r="AH365" s="1009"/>
    </row>
    <row r="366" customFormat="false" ht="15" hidden="false" customHeight="false" outlineLevel="0" collapsed="false">
      <c r="A366" s="1007"/>
      <c r="B366" s="1008"/>
      <c r="C366" s="1008"/>
      <c r="D366" s="1008"/>
      <c r="E366" s="1008"/>
      <c r="F366" s="1008"/>
      <c r="G366" s="1008"/>
      <c r="H366" s="1009"/>
      <c r="AA366" s="1007"/>
      <c r="AB366" s="1008"/>
      <c r="AC366" s="1008"/>
      <c r="AD366" s="1013"/>
      <c r="AE366" s="1008"/>
      <c r="AF366" s="1008"/>
      <c r="AG366" s="1008"/>
      <c r="AH366" s="1009"/>
    </row>
    <row r="367" customFormat="false" ht="15" hidden="false" customHeight="false" outlineLevel="0" collapsed="false">
      <c r="A367" s="1007"/>
      <c r="B367" s="1008"/>
      <c r="C367" s="1008"/>
      <c r="D367" s="1008"/>
      <c r="E367" s="1008"/>
      <c r="F367" s="1008"/>
      <c r="G367" s="1008"/>
      <c r="H367" s="1009"/>
      <c r="AA367" s="1007"/>
      <c r="AB367" s="1008"/>
      <c r="AC367" s="1008"/>
      <c r="AD367" s="1013"/>
      <c r="AE367" s="1008"/>
      <c r="AF367" s="1008"/>
      <c r="AG367" s="1008"/>
      <c r="AH367" s="1009"/>
    </row>
    <row r="368" customFormat="false" ht="15" hidden="false" customHeight="false" outlineLevel="0" collapsed="false">
      <c r="A368" s="1007"/>
      <c r="B368" s="1008"/>
      <c r="C368" s="1008"/>
      <c r="D368" s="1008"/>
      <c r="E368" s="1008"/>
      <c r="F368" s="1008"/>
      <c r="G368" s="1008"/>
      <c r="H368" s="1009"/>
      <c r="AA368" s="1007"/>
      <c r="AB368" s="1008"/>
      <c r="AC368" s="1008"/>
      <c r="AD368" s="1013"/>
      <c r="AE368" s="1008"/>
      <c r="AF368" s="1008"/>
      <c r="AG368" s="1008"/>
      <c r="AH368" s="1009"/>
    </row>
    <row r="369" customFormat="false" ht="15" hidden="false" customHeight="false" outlineLevel="0" collapsed="false">
      <c r="A369" s="1007"/>
      <c r="B369" s="1008"/>
      <c r="C369" s="1008"/>
      <c r="D369" s="1008"/>
      <c r="E369" s="1008"/>
      <c r="F369" s="1008"/>
      <c r="G369" s="1008"/>
      <c r="H369" s="1009"/>
      <c r="AA369" s="1007"/>
      <c r="AB369" s="1008"/>
      <c r="AC369" s="1008"/>
      <c r="AD369" s="1013"/>
      <c r="AE369" s="1008"/>
      <c r="AF369" s="1008"/>
      <c r="AG369" s="1008"/>
      <c r="AH369" s="1009"/>
    </row>
    <row r="370" customFormat="false" ht="15" hidden="false" customHeight="false" outlineLevel="0" collapsed="false">
      <c r="A370" s="1007"/>
      <c r="B370" s="1008"/>
      <c r="C370" s="1008"/>
      <c r="D370" s="1008"/>
      <c r="E370" s="1008"/>
      <c r="F370" s="1008"/>
      <c r="G370" s="1008"/>
      <c r="H370" s="1009"/>
      <c r="AA370" s="1007"/>
      <c r="AB370" s="1008"/>
      <c r="AC370" s="1008"/>
      <c r="AD370" s="1013"/>
      <c r="AE370" s="1008"/>
      <c r="AF370" s="1008"/>
      <c r="AG370" s="1008"/>
      <c r="AH370" s="1009"/>
    </row>
    <row r="371" customFormat="false" ht="15" hidden="false" customHeight="false" outlineLevel="0" collapsed="false">
      <c r="A371" s="1007"/>
      <c r="B371" s="1008"/>
      <c r="C371" s="1008"/>
      <c r="D371" s="1008"/>
      <c r="E371" s="1008"/>
      <c r="F371" s="1008"/>
      <c r="G371" s="1008"/>
      <c r="H371" s="1009"/>
      <c r="AA371" s="1007"/>
      <c r="AB371" s="1008"/>
      <c r="AC371" s="1008"/>
      <c r="AD371" s="1013"/>
      <c r="AE371" s="1008"/>
      <c r="AF371" s="1008"/>
      <c r="AG371" s="1008"/>
      <c r="AH371" s="1009"/>
    </row>
    <row r="372" customFormat="false" ht="15" hidden="false" customHeight="false" outlineLevel="0" collapsed="false">
      <c r="A372" s="1007"/>
      <c r="B372" s="1008"/>
      <c r="C372" s="1008"/>
      <c r="D372" s="1008"/>
      <c r="E372" s="1008"/>
      <c r="F372" s="1008"/>
      <c r="G372" s="1008"/>
      <c r="H372" s="1009"/>
      <c r="AA372" s="1007"/>
      <c r="AB372" s="1008"/>
      <c r="AC372" s="1008"/>
      <c r="AD372" s="1013"/>
      <c r="AE372" s="1008"/>
      <c r="AF372" s="1008"/>
      <c r="AG372" s="1008"/>
      <c r="AH372" s="1009"/>
    </row>
    <row r="373" customFormat="false" ht="15" hidden="false" customHeight="false" outlineLevel="0" collapsed="false">
      <c r="A373" s="1007"/>
      <c r="B373" s="1008"/>
      <c r="C373" s="1008"/>
      <c r="D373" s="1008"/>
      <c r="E373" s="1008"/>
      <c r="F373" s="1008"/>
      <c r="G373" s="1008"/>
      <c r="H373" s="1009"/>
      <c r="AA373" s="1007"/>
      <c r="AB373" s="1008"/>
      <c r="AC373" s="1008"/>
      <c r="AD373" s="1013"/>
      <c r="AE373" s="1008"/>
      <c r="AF373" s="1008"/>
      <c r="AG373" s="1008"/>
      <c r="AH373" s="1009"/>
    </row>
    <row r="374" customFormat="false" ht="15" hidden="false" customHeight="false" outlineLevel="0" collapsed="false">
      <c r="A374" s="1007"/>
      <c r="B374" s="1008"/>
      <c r="C374" s="1008"/>
      <c r="D374" s="1008"/>
      <c r="E374" s="976" t="s">
        <v>843</v>
      </c>
      <c r="F374" s="976" t="s">
        <v>844</v>
      </c>
      <c r="G374" s="1008"/>
      <c r="H374" s="1009"/>
      <c r="AA374" s="1007"/>
      <c r="AB374" s="1008"/>
      <c r="AC374" s="1008"/>
      <c r="AD374" s="1013"/>
      <c r="AE374" s="977" t="s">
        <v>843</v>
      </c>
      <c r="AF374" s="977" t="s">
        <v>844</v>
      </c>
      <c r="AG374" s="1008"/>
      <c r="AH374" s="1009"/>
    </row>
    <row r="375" customFormat="false" ht="15" hidden="false" customHeight="false" outlineLevel="0" collapsed="false">
      <c r="A375" s="1007"/>
      <c r="B375" s="1008"/>
      <c r="C375" s="1008"/>
      <c r="D375" s="1008"/>
      <c r="E375" s="1037" t="n">
        <f aca="false">ROUND(CHOOSE(F360,E362,E363),2)</f>
        <v>0</v>
      </c>
      <c r="F375" s="1037" t="n">
        <f aca="false">ROUND(CHOOSE(F360,F362,F363),2)</f>
        <v>0</v>
      </c>
      <c r="G375" s="1008" t="n">
        <f aca="false">ROUND(CHOOSE(F360,G362,G363),2)</f>
        <v>1</v>
      </c>
      <c r="H375" s="1009"/>
      <c r="AA375" s="1007"/>
      <c r="AB375" s="1008"/>
      <c r="AC375" s="1008"/>
      <c r="AD375" s="1013"/>
      <c r="AE375" s="1038" t="n">
        <v>0</v>
      </c>
      <c r="AF375" s="1038" t="n">
        <v>0</v>
      </c>
      <c r="AG375" s="1008"/>
      <c r="AH375" s="1009"/>
    </row>
    <row r="376" customFormat="false" ht="15" hidden="false" customHeight="false" outlineLevel="0" collapsed="false">
      <c r="A376" s="1007"/>
      <c r="B376" s="1008"/>
      <c r="C376" s="1008"/>
      <c r="D376" s="1008"/>
      <c r="E376" s="1008"/>
      <c r="F376" s="1008"/>
      <c r="G376" s="1037" t="n">
        <f aca="false">ROUND((1-F304)*G375,2)</f>
        <v>1</v>
      </c>
      <c r="H376" s="1018" t="s">
        <v>845</v>
      </c>
      <c r="AA376" s="1007"/>
      <c r="AB376" s="1008"/>
      <c r="AC376" s="1008"/>
      <c r="AD376" s="1013"/>
      <c r="AE376" s="1008"/>
      <c r="AF376" s="1008"/>
      <c r="AG376" s="1039" t="n">
        <f aca="false">ROUND(1-AF304,2)</f>
        <v>0.48</v>
      </c>
      <c r="AH376" s="1019" t="s">
        <v>845</v>
      </c>
    </row>
    <row r="377" customFormat="false" ht="15.75" hidden="false" customHeight="false" outlineLevel="0" collapsed="false">
      <c r="A377" s="1020"/>
      <c r="B377" s="1021"/>
      <c r="C377" s="1021"/>
      <c r="D377" s="1021"/>
      <c r="E377" s="1021"/>
      <c r="F377" s="1021"/>
      <c r="G377" s="1022" t="n">
        <f aca="false">1-G376-F304</f>
        <v>0</v>
      </c>
      <c r="H377" s="1033" t="s">
        <v>846</v>
      </c>
      <c r="AA377" s="1020"/>
      <c r="AB377" s="1021"/>
      <c r="AC377" s="1021"/>
      <c r="AD377" s="1024"/>
      <c r="AE377" s="1021"/>
      <c r="AF377" s="1021"/>
      <c r="AG377" s="1040" t="n">
        <v>0</v>
      </c>
      <c r="AH377" s="1041" t="s">
        <v>846</v>
      </c>
    </row>
    <row r="378" customFormat="false" ht="15.75" hidden="false" customHeight="false" outlineLevel="0" collapsed="false"/>
    <row r="379" customFormat="false" ht="15" hidden="false" customHeight="false" outlineLevel="0" collapsed="false">
      <c r="K379" s="833" t="s">
        <v>847</v>
      </c>
      <c r="L379" s="848"/>
      <c r="M379" s="848"/>
      <c r="N379" s="848"/>
      <c r="O379" s="848"/>
      <c r="P379" s="848"/>
      <c r="Q379" s="848"/>
      <c r="R379" s="848"/>
      <c r="S379" s="848"/>
      <c r="T379" s="1027"/>
    </row>
    <row r="380" customFormat="false" ht="15.75" hidden="false" customHeight="false" outlineLevel="0" collapsed="false">
      <c r="K380" s="1042" t="str">
        <f aca="false">IF(AND(K269&lt;&gt;"- - -",K283&lt;&gt;"- - -",K300&lt;&gt;"- - -",K310&lt;&gt;"- - -",K325&lt;&gt;"- - -",K330&lt;&gt;"- - -",K361&lt;&gt;"- - -"),"OK","FEHLER")</f>
        <v>OK</v>
      </c>
      <c r="L380" s="1043"/>
      <c r="M380" s="1043"/>
      <c r="N380" s="1043"/>
      <c r="O380" s="1043"/>
      <c r="P380" s="1043"/>
      <c r="Q380" s="1043"/>
      <c r="R380" s="1043"/>
      <c r="S380" s="1043"/>
      <c r="T380" s="1044"/>
    </row>
    <row r="382" s="822" customFormat="true" ht="15" hidden="false" customHeight="false" outlineLevel="0" collapsed="false">
      <c r="A382" s="822" t="s">
        <v>167</v>
      </c>
      <c r="AA382" s="822" t="s">
        <v>593</v>
      </c>
      <c r="AD382" s="823"/>
    </row>
    <row r="383" customFormat="false" ht="15.75" hidden="false" customHeight="false" outlineLevel="0" collapsed="false"/>
    <row r="384" customFormat="false" ht="15" hidden="false" customHeight="false" outlineLevel="0" collapsed="false">
      <c r="A384" s="833" t="s">
        <v>848</v>
      </c>
      <c r="B384" s="1045"/>
      <c r="C384" s="848" t="s">
        <v>656</v>
      </c>
      <c r="D384" s="848" t="n">
        <v>1</v>
      </c>
      <c r="E384" s="1045"/>
      <c r="F384" s="1046"/>
      <c r="K384" s="1003" t="s">
        <v>849</v>
      </c>
      <c r="AA384" s="833" t="s">
        <v>848</v>
      </c>
      <c r="AB384" s="1045"/>
      <c r="AC384" s="1045"/>
      <c r="AD384" s="1047"/>
      <c r="AE384" s="1045"/>
      <c r="AF384" s="1046"/>
      <c r="AK384" s="1003" t="s">
        <v>849</v>
      </c>
    </row>
    <row r="385" customFormat="false" ht="15.75" hidden="false" customHeight="false" outlineLevel="0" collapsed="false">
      <c r="A385" s="1048" t="str">
        <f aca="false">"keine Lüftungsanlage"</f>
        <v>keine Lüftungsanlage</v>
      </c>
      <c r="B385" s="1049"/>
      <c r="C385" s="1049" t="n">
        <v>0</v>
      </c>
      <c r="D385" s="1049"/>
      <c r="E385" s="1049" t="n">
        <v>0</v>
      </c>
      <c r="F385" s="1050"/>
      <c r="K385" s="1010" t="str">
        <f aca="false">CHOOSE(D384,A385,A386,A387)</f>
        <v>keine Lüftungsanlage</v>
      </c>
      <c r="AA385" s="1048"/>
      <c r="AB385" s="1049"/>
      <c r="AC385" s="1049"/>
      <c r="AD385" s="1051"/>
      <c r="AE385" s="1049"/>
      <c r="AF385" s="1050"/>
      <c r="AK385" s="1010" t="str">
        <f aca="false">AA386</f>
        <v>verminderter Restluftwechsel</v>
      </c>
    </row>
    <row r="386" customFormat="false" ht="15" hidden="false" customHeight="false" outlineLevel="0" collapsed="false">
      <c r="A386" s="1048" t="str">
        <f aca="false">IF(H413=1,"- - -","bedarfsgeführte Anlage (Feuchte, CO2 o.ä.)")</f>
        <v>- - -</v>
      </c>
      <c r="B386" s="1049"/>
      <c r="C386" s="1049" t="n">
        <f aca="false">0.34*2.5*69.6*(0.35-0.4)</f>
        <v>-2.958</v>
      </c>
      <c r="D386" s="1049"/>
      <c r="E386" s="1049" t="n">
        <v>-0.05</v>
      </c>
      <c r="F386" s="1050"/>
      <c r="AA386" s="1048" t="s">
        <v>850</v>
      </c>
      <c r="AB386" s="1049"/>
      <c r="AC386" s="1049"/>
      <c r="AD386" s="1051"/>
      <c r="AE386" s="1049"/>
      <c r="AF386" s="1050"/>
    </row>
    <row r="387" customFormat="false" ht="15" hidden="false" customHeight="false" outlineLevel="0" collapsed="false">
      <c r="A387" s="1048" t="str">
        <f aca="false">IF(H413=1,"- - -","Anlage ohne Bedarfsführung")</f>
        <v>- - -</v>
      </c>
      <c r="B387" s="1049"/>
      <c r="C387" s="1049" t="n">
        <v>0</v>
      </c>
      <c r="D387" s="1049"/>
      <c r="E387" s="1049" t="n">
        <v>0</v>
      </c>
      <c r="F387" s="1050"/>
      <c r="AA387" s="1048"/>
      <c r="AB387" s="1049"/>
      <c r="AC387" s="1049"/>
      <c r="AD387" s="1051"/>
      <c r="AE387" s="1049"/>
      <c r="AF387" s="1050"/>
    </row>
    <row r="388" customFormat="false" ht="15.75" hidden="false" customHeight="false" outlineLevel="0" collapsed="false">
      <c r="A388" s="1052"/>
      <c r="B388" s="1053"/>
      <c r="C388" s="866" t="n">
        <f aca="false">ROUND(CHOOSE(D384,C385,C386,C387),2)</f>
        <v>0</v>
      </c>
      <c r="D388" s="866" t="s">
        <v>851</v>
      </c>
      <c r="E388" s="866" t="n">
        <f aca="false">ROUND(CHOOSE(D384,E385,E386,E387),2)</f>
        <v>0</v>
      </c>
      <c r="F388" s="1033" t="s">
        <v>852</v>
      </c>
      <c r="AA388" s="1052"/>
      <c r="AB388" s="1053"/>
      <c r="AC388" s="1025" t="n">
        <v>0</v>
      </c>
      <c r="AD388" s="981" t="s">
        <v>851</v>
      </c>
      <c r="AE388" s="867" t="n">
        <v>0</v>
      </c>
      <c r="AF388" s="1041" t="s">
        <v>852</v>
      </c>
    </row>
    <row r="389" customFormat="false" ht="15.75" hidden="false" customHeight="false" outlineLevel="0" collapsed="false"/>
    <row r="390" customFormat="false" ht="15" hidden="false" customHeight="false" outlineLevel="0" collapsed="false">
      <c r="A390" s="833" t="s">
        <v>657</v>
      </c>
      <c r="B390" s="1045"/>
      <c r="C390" s="848" t="s">
        <v>853</v>
      </c>
      <c r="D390" s="848" t="n">
        <v>1</v>
      </c>
      <c r="E390" s="1045"/>
      <c r="F390" s="1046"/>
      <c r="K390" s="1003" t="s">
        <v>657</v>
      </c>
      <c r="L390" s="1004"/>
      <c r="M390" s="1004"/>
      <c r="N390" s="1004"/>
      <c r="O390" s="1004"/>
      <c r="P390" s="1004"/>
      <c r="Q390" s="1004"/>
      <c r="R390" s="1004"/>
      <c r="S390" s="1004"/>
      <c r="T390" s="1005"/>
      <c r="AA390" s="833" t="s">
        <v>657</v>
      </c>
      <c r="AB390" s="1045"/>
      <c r="AC390" s="1045"/>
      <c r="AD390" s="1047"/>
      <c r="AE390" s="1045"/>
      <c r="AF390" s="1046"/>
      <c r="AK390" s="1003" t="s">
        <v>657</v>
      </c>
    </row>
    <row r="391" customFormat="false" ht="15.75" hidden="false" customHeight="false" outlineLevel="0" collapsed="false">
      <c r="A391" s="1048" t="str">
        <f aca="false">IF(OR(F329=17,F329=18,F329=19,F329=20,F329=21,G535=16),"- - -","keine Lüftungsanlage")</f>
        <v>keine Lüftungsanlage</v>
      </c>
      <c r="B391" s="1049"/>
      <c r="C391" s="1054" t="n">
        <v>0</v>
      </c>
      <c r="D391" s="1049"/>
      <c r="E391" s="1055" t="n">
        <v>0</v>
      </c>
      <c r="F391" s="1050"/>
      <c r="K391" s="1010" t="str">
        <f aca="false">CHOOSE(D390,A391,A392,A393,A394,A395,A396,A397,A398)</f>
        <v>keine Lüftungsanlage</v>
      </c>
      <c r="L391" s="1011"/>
      <c r="M391" s="1011"/>
      <c r="N391" s="1011"/>
      <c r="O391" s="1011"/>
      <c r="P391" s="1011"/>
      <c r="Q391" s="1011"/>
      <c r="R391" s="1011"/>
      <c r="S391" s="1011"/>
      <c r="T391" s="1012"/>
      <c r="AA391" s="1048"/>
      <c r="AB391" s="1049"/>
      <c r="AC391" s="1049"/>
      <c r="AD391" s="1051"/>
      <c r="AE391" s="1049"/>
      <c r="AF391" s="1050"/>
      <c r="AK391" s="1010" t="str">
        <f aca="false">AA392</f>
        <v>Luftwechsel der Anlage nA=0,40 h-1</v>
      </c>
    </row>
    <row r="392" customFormat="false" ht="18" hidden="false" customHeight="false" outlineLevel="0" collapsed="false">
      <c r="A392" s="1048" t="str">
        <f aca="false">IF(D384&lt;&gt;2,"Anlagenluftwechsel nA=0,4 h-1 (Standardfall)","Anlagenluftwechsel bei Bedarfsführung nA=0,35 h-1 (Standardfall)")</f>
        <v>Anlagenluftwechsel nA=0,4 h-1 (Standardfall)</v>
      </c>
      <c r="B392" s="1049"/>
      <c r="C392" s="1054" t="n">
        <f aca="false">0.34*2.5*69.6*(0.4-0.4)</f>
        <v>0</v>
      </c>
      <c r="D392" s="1049"/>
      <c r="E392" s="1049" t="n">
        <v>0.4</v>
      </c>
      <c r="F392" s="1050"/>
      <c r="AA392" s="1048" t="s">
        <v>854</v>
      </c>
      <c r="AB392" s="1049"/>
      <c r="AC392" s="1049"/>
      <c r="AD392" s="1051"/>
      <c r="AE392" s="1049"/>
      <c r="AF392" s="1050"/>
    </row>
    <row r="393" customFormat="false" ht="15" hidden="false" customHeight="false" outlineLevel="0" collapsed="false">
      <c r="A393" s="1048" t="str">
        <f aca="false">IF(D384&lt;&gt;2,"Anlagenluftwechsel nA=0,5 h-1","Anlagenluftwechsel bei Bedarfsführung nA=0,45 h-1")</f>
        <v>Anlagenluftwechsel nA=0,5 h-1</v>
      </c>
      <c r="B393" s="1049"/>
      <c r="C393" s="1054" t="n">
        <f aca="false">0.34*2.5*69.6*(0.5-0.4)</f>
        <v>5.916</v>
      </c>
      <c r="D393" s="1049"/>
      <c r="E393" s="1049" t="n">
        <v>0.5</v>
      </c>
      <c r="F393" s="1050"/>
      <c r="AA393" s="1048"/>
      <c r="AB393" s="1049"/>
      <c r="AC393" s="1049"/>
      <c r="AD393" s="1051"/>
      <c r="AE393" s="1049"/>
      <c r="AF393" s="1050"/>
    </row>
    <row r="394" customFormat="false" ht="15" hidden="false" customHeight="false" outlineLevel="0" collapsed="false">
      <c r="A394" s="1048" t="str">
        <f aca="false">IF(D384&lt;&gt;2,"Anlagenluftwechsel nA=0,6 h-1","Anlagenluftwechsel bei Bedarfsführung nA=0,55 h-1")</f>
        <v>Anlagenluftwechsel nA=0,6 h-1</v>
      </c>
      <c r="B394" s="1049"/>
      <c r="C394" s="1054" t="n">
        <f aca="false">0.34*2.5*69.6*(0.6-0.4)</f>
        <v>11.832</v>
      </c>
      <c r="D394" s="1049"/>
      <c r="E394" s="1049" t="n">
        <v>0.6</v>
      </c>
      <c r="F394" s="1050"/>
      <c r="AA394" s="1048"/>
      <c r="AB394" s="1049"/>
      <c r="AC394" s="1049"/>
      <c r="AD394" s="1051"/>
      <c r="AE394" s="1049"/>
      <c r="AF394" s="1050"/>
    </row>
    <row r="395" customFormat="false" ht="15" hidden="false" customHeight="false" outlineLevel="0" collapsed="false">
      <c r="A395" s="1048" t="str">
        <f aca="false">IF(D384&lt;&gt;2,"Anlagenluftwechsel nA=0,7 h-1","Anlagenluftwechsel bei Bedarfsführung nA=0,65 h-1")</f>
        <v>Anlagenluftwechsel nA=0,7 h-1</v>
      </c>
      <c r="B395" s="1049"/>
      <c r="C395" s="1054" t="n">
        <f aca="false">0.34*2.5*69.6*(0.7-0.4)</f>
        <v>17.748</v>
      </c>
      <c r="D395" s="1049"/>
      <c r="E395" s="1049" t="n">
        <v>0.7</v>
      </c>
      <c r="F395" s="1050"/>
      <c r="AA395" s="1048"/>
      <c r="AB395" s="1049"/>
      <c r="AC395" s="1049"/>
      <c r="AD395" s="1051"/>
      <c r="AE395" s="1049"/>
      <c r="AF395" s="1050"/>
    </row>
    <row r="396" customFormat="false" ht="15" hidden="false" customHeight="false" outlineLevel="0" collapsed="false">
      <c r="A396" s="1048" t="str">
        <f aca="false">IF(D384&lt;&gt;2,"Anlagenluftwechsel nA=0,8 h-1","Anlagenluftwechsel bei Bedarfsführung nA=0,75 h-1")</f>
        <v>Anlagenluftwechsel nA=0,8 h-1</v>
      </c>
      <c r="B396" s="1049"/>
      <c r="C396" s="1054" t="n">
        <f aca="false">0.34*2.5*69.6*(0.8-0.4)</f>
        <v>23.664</v>
      </c>
      <c r="D396" s="1049"/>
      <c r="E396" s="1049" t="n">
        <v>0.8</v>
      </c>
      <c r="F396" s="1050"/>
      <c r="AA396" s="1048"/>
      <c r="AB396" s="1049"/>
      <c r="AC396" s="1049"/>
      <c r="AD396" s="1051"/>
      <c r="AE396" s="1049"/>
      <c r="AF396" s="1050"/>
    </row>
    <row r="397" customFormat="false" ht="15" hidden="false" customHeight="false" outlineLevel="0" collapsed="false">
      <c r="A397" s="1048" t="str">
        <f aca="false">IF(D384&lt;&gt;2,"Anlagenluftwechsel nA=0,9 h-1","Anlagenluftwechsel bei Bedarfsführung nA=0,85 h-1")</f>
        <v>Anlagenluftwechsel nA=0,9 h-1</v>
      </c>
      <c r="B397" s="1049"/>
      <c r="C397" s="1054" t="n">
        <f aca="false">0.34*2.5*69.6*(0.9-0.4)</f>
        <v>29.58</v>
      </c>
      <c r="D397" s="1049"/>
      <c r="E397" s="1049" t="n">
        <v>0.9</v>
      </c>
      <c r="F397" s="1050"/>
      <c r="AA397" s="1048"/>
      <c r="AB397" s="1049"/>
      <c r="AC397" s="1049"/>
      <c r="AD397" s="1051"/>
      <c r="AE397" s="1049"/>
      <c r="AF397" s="1050"/>
    </row>
    <row r="398" customFormat="false" ht="15" hidden="false" customHeight="false" outlineLevel="0" collapsed="false">
      <c r="A398" s="1048" t="str">
        <f aca="false">IF(D384&lt;&gt;2,"Anlagenluftwechsel nA=1,0 h-1","Anlagenluftwechsel bei Bedarfsführung nA=0,95 h-1")</f>
        <v>Anlagenluftwechsel nA=1,0 h-1</v>
      </c>
      <c r="B398" s="1049"/>
      <c r="C398" s="1054" t="n">
        <f aca="false">0.34*2.5*69.6*(1-0.4)</f>
        <v>35.496</v>
      </c>
      <c r="D398" s="1049"/>
      <c r="E398" s="1055" t="n">
        <v>1</v>
      </c>
      <c r="F398" s="1050"/>
      <c r="AA398" s="1048"/>
      <c r="AB398" s="1049"/>
      <c r="AC398" s="1049"/>
      <c r="AD398" s="1051"/>
      <c r="AE398" s="1049"/>
      <c r="AF398" s="1050"/>
    </row>
    <row r="399" customFormat="false" ht="15.75" hidden="false" customHeight="false" outlineLevel="0" collapsed="false">
      <c r="A399" s="1052"/>
      <c r="B399" s="1053"/>
      <c r="C399" s="1022" t="n">
        <f aca="false">ROUND(CHOOSE(D390,C391,C392,C393,C394,C395,C396,C397,C398)+C388,2)</f>
        <v>0</v>
      </c>
      <c r="D399" s="866" t="s">
        <v>855</v>
      </c>
      <c r="E399" s="1056" t="n">
        <f aca="false">ROUND(CHOOSE(D390,E391,E392,E393,E394,E395,E396,E397,E398)+E388,2)</f>
        <v>0</v>
      </c>
      <c r="F399" s="1033" t="s">
        <v>178</v>
      </c>
      <c r="AA399" s="1052"/>
      <c r="AB399" s="1053"/>
      <c r="AC399" s="1025" t="n">
        <f aca="false">ROUND(AC388,2)</f>
        <v>0</v>
      </c>
      <c r="AD399" s="981" t="s">
        <v>855</v>
      </c>
      <c r="AE399" s="1025" t="n">
        <f aca="false">0.4+AE388</f>
        <v>0.4</v>
      </c>
      <c r="AF399" s="1041" t="s">
        <v>178</v>
      </c>
    </row>
    <row r="400" customFormat="false" ht="15.75" hidden="false" customHeight="false" outlineLevel="0" collapsed="false"/>
    <row r="401" customFormat="false" ht="15" hidden="false" customHeight="false" outlineLevel="0" collapsed="false">
      <c r="A401" s="833" t="s">
        <v>340</v>
      </c>
      <c r="B401" s="1045"/>
      <c r="C401" s="1045"/>
      <c r="D401" s="1045"/>
      <c r="E401" s="1045"/>
      <c r="F401" s="1046"/>
      <c r="K401" s="1003" t="s">
        <v>340</v>
      </c>
      <c r="L401" s="1004"/>
      <c r="M401" s="1004"/>
      <c r="N401" s="1004"/>
      <c r="O401" s="1004"/>
      <c r="P401" s="1004"/>
      <c r="Q401" s="1004"/>
      <c r="R401" s="1004"/>
      <c r="S401" s="1004"/>
      <c r="T401" s="1005"/>
      <c r="AA401" s="833" t="s">
        <v>340</v>
      </c>
      <c r="AB401" s="1045"/>
      <c r="AC401" s="1045"/>
      <c r="AD401" s="1047"/>
      <c r="AE401" s="1045"/>
      <c r="AF401" s="1046"/>
      <c r="AK401" s="1003" t="s">
        <v>340</v>
      </c>
    </row>
    <row r="402" customFormat="false" ht="15.75" hidden="false" customHeight="false" outlineLevel="0" collapsed="false">
      <c r="A402" s="1048"/>
      <c r="B402" s="1049"/>
      <c r="C402" s="1049"/>
      <c r="D402" s="1049"/>
      <c r="E402" s="824" t="s">
        <v>656</v>
      </c>
      <c r="F402" s="1057" t="n">
        <v>1</v>
      </c>
      <c r="K402" s="1010" t="str">
        <f aca="false">CHOOSE(F402,A403,A404,A405,A406,A407,A408,A409,A410)</f>
        <v>keine Lüftungsanlage</v>
      </c>
      <c r="L402" s="1011"/>
      <c r="M402" s="1011"/>
      <c r="N402" s="1011"/>
      <c r="O402" s="1011"/>
      <c r="P402" s="1011"/>
      <c r="Q402" s="1011"/>
      <c r="R402" s="1011"/>
      <c r="S402" s="1011"/>
      <c r="T402" s="1012"/>
      <c r="AA402" s="1048"/>
      <c r="AB402" s="1049"/>
      <c r="AC402" s="1049"/>
      <c r="AD402" s="1051"/>
      <c r="AE402" s="1049"/>
      <c r="AF402" s="1050"/>
      <c r="AK402" s="1010" t="str">
        <f aca="false">AA403</f>
        <v>Anlage mit Temperaturen unter 20°C</v>
      </c>
    </row>
    <row r="403" customFormat="false" ht="15" hidden="false" customHeight="false" outlineLevel="0" collapsed="false">
      <c r="A403" s="1048" t="str">
        <f aca="false">IF(H413&lt;&gt;1,"- - -","keine Lüftungsanlage")</f>
        <v>keine Lüftungsanlage</v>
      </c>
      <c r="B403" s="1049"/>
      <c r="C403" s="1049"/>
      <c r="D403" s="1049"/>
      <c r="E403" s="1049"/>
      <c r="F403" s="1058" t="n">
        <v>0</v>
      </c>
      <c r="AA403" s="1048" t="s">
        <v>856</v>
      </c>
      <c r="AB403" s="1049"/>
      <c r="AC403" s="1049"/>
      <c r="AD403" s="1051"/>
      <c r="AE403" s="1049"/>
      <c r="AF403" s="1050"/>
    </row>
    <row r="404" customFormat="false" ht="15" hidden="false" customHeight="false" outlineLevel="0" collapsed="false">
      <c r="A404" s="1048" t="str">
        <f aca="false">IF(OR(D14&gt;500,H413=1,),"- - -","Anlage mit Temperaturen unter 20°C")</f>
        <v>- - -</v>
      </c>
      <c r="B404" s="1049"/>
      <c r="C404" s="1049"/>
      <c r="D404" s="1049"/>
      <c r="E404" s="1049"/>
      <c r="F404" s="1058" t="n">
        <v>0</v>
      </c>
      <c r="AA404" s="1048"/>
      <c r="AB404" s="1049"/>
      <c r="AC404" s="1049"/>
      <c r="AD404" s="1051"/>
      <c r="AE404" s="1049"/>
      <c r="AF404" s="1050"/>
    </row>
    <row r="405" customFormat="false" ht="15" hidden="false" customHeight="false" outlineLevel="0" collapsed="false">
      <c r="A405" s="1048" t="str">
        <f aca="false">IF(OR(D14&gt;500,H413=1,H413=2,H413=3),"- - -","Zulufttemperatur über 20°C; Luftauslässe im Außenwandbereich; Einzelraumregelung")</f>
        <v>- - -</v>
      </c>
      <c r="B405" s="1049"/>
      <c r="C405" s="1049"/>
      <c r="D405" s="1049"/>
      <c r="E405" s="1049"/>
      <c r="F405" s="1058" t="n">
        <v>2.2</v>
      </c>
      <c r="AA405" s="1048"/>
      <c r="AB405" s="1049"/>
      <c r="AC405" s="1049"/>
      <c r="AD405" s="1051"/>
      <c r="AE405" s="1049"/>
      <c r="AF405" s="1050"/>
    </row>
    <row r="406" customFormat="false" ht="15" hidden="false" customHeight="false" outlineLevel="0" collapsed="false">
      <c r="A406" s="1048" t="str">
        <f aca="false">IF(OR(D14&gt;500,H413=1,H413=2,H413=3),"- - -","Zulufttemperatur über 20°C; Luftauslässe im Außenwandbereich; ohne Einzelraumregelung, zentrale Vorregelung")</f>
        <v>- - -</v>
      </c>
      <c r="B406" s="1049"/>
      <c r="C406" s="1049"/>
      <c r="D406" s="1049"/>
      <c r="E406" s="1049"/>
      <c r="F406" s="1058" t="n">
        <v>3.7</v>
      </c>
      <c r="AA406" s="1048"/>
      <c r="AB406" s="1049"/>
      <c r="AC406" s="1049"/>
      <c r="AD406" s="1051"/>
      <c r="AE406" s="1049"/>
      <c r="AF406" s="1050"/>
    </row>
    <row r="407" customFormat="false" ht="15" hidden="false" customHeight="false" outlineLevel="0" collapsed="false">
      <c r="A407" s="1048" t="str">
        <f aca="false">IF(OR(D14&gt;500,H413=1,H413=2,H413=3),"- - -","Zulufttemperatur über 20°C; Luftauslässe im Außenwandbereich; ohne Einzelraumregelung, ohne zentr. Vorregelung")</f>
        <v>- - -</v>
      </c>
      <c r="B407" s="1049"/>
      <c r="C407" s="1049"/>
      <c r="D407" s="1049"/>
      <c r="E407" s="1049"/>
      <c r="F407" s="1058" t="n">
        <v>8.5</v>
      </c>
      <c r="AA407" s="1048"/>
      <c r="AB407" s="1049"/>
      <c r="AC407" s="1049"/>
      <c r="AD407" s="1051"/>
      <c r="AE407" s="1049"/>
      <c r="AF407" s="1050"/>
    </row>
    <row r="408" customFormat="false" ht="15" hidden="false" customHeight="false" outlineLevel="0" collapsed="false">
      <c r="A408" s="1048" t="str">
        <f aca="false">IF(OR(D14&gt;500,H413=1,H413=2,H413=3),"- - -","Zulufttemperatur über 20°C; Luftauslässe im Innenwandbereich; Einzelraumregelung")</f>
        <v>- - -</v>
      </c>
      <c r="B408" s="1049"/>
      <c r="C408" s="1049"/>
      <c r="D408" s="1049"/>
      <c r="E408" s="1049"/>
      <c r="F408" s="1058" t="n">
        <v>3.3</v>
      </c>
      <c r="AA408" s="1048"/>
      <c r="AB408" s="1049"/>
      <c r="AC408" s="1049"/>
      <c r="AD408" s="1051"/>
      <c r="AE408" s="1049"/>
      <c r="AF408" s="1050"/>
    </row>
    <row r="409" customFormat="false" ht="15" hidden="false" customHeight="false" outlineLevel="0" collapsed="false">
      <c r="A409" s="1048" t="str">
        <f aca="false">IF(OR(D14&gt;500,H413=1,H413=2,H413=3),"- - -","Zulufttemperatur über 20°C; Luftauslässe im Innenwandbereich; ohne Einzelraumregelung, zentrale Vorregelung")</f>
        <v>- - -</v>
      </c>
      <c r="B409" s="1049"/>
      <c r="C409" s="1049"/>
      <c r="D409" s="1049"/>
      <c r="E409" s="1049"/>
      <c r="F409" s="1058" t="n">
        <v>4.8</v>
      </c>
      <c r="AA409" s="1048"/>
      <c r="AB409" s="1049"/>
      <c r="AC409" s="1049"/>
      <c r="AD409" s="1051"/>
      <c r="AE409" s="1049"/>
      <c r="AF409" s="1050"/>
    </row>
    <row r="410" customFormat="false" ht="15" hidden="false" customHeight="false" outlineLevel="0" collapsed="false">
      <c r="A410" s="1048" t="str">
        <f aca="false">IF(OR(D14&gt;500,H413=1,H413=2,H413=3),"- - -","Zulufttemperatur über 20°C; Luftauslässe im Innenwandbereich; ohne Einzelraumregelung, ohne zentrale Vorregelung")</f>
        <v>- - -</v>
      </c>
      <c r="B410" s="1049"/>
      <c r="C410" s="1049"/>
      <c r="D410" s="1049"/>
      <c r="E410" s="1049"/>
      <c r="F410" s="1058" t="n">
        <v>9.6</v>
      </c>
      <c r="AA410" s="1048"/>
      <c r="AB410" s="1049"/>
      <c r="AC410" s="1049"/>
      <c r="AD410" s="1051"/>
      <c r="AE410" s="1049"/>
      <c r="AF410" s="1050"/>
    </row>
    <row r="411" customFormat="false" ht="15.75" hidden="false" customHeight="false" outlineLevel="0" collapsed="false">
      <c r="A411" s="1052"/>
      <c r="B411" s="1053"/>
      <c r="C411" s="1053"/>
      <c r="D411" s="1053"/>
      <c r="E411" s="866" t="s">
        <v>804</v>
      </c>
      <c r="F411" s="1023" t="n">
        <f aca="false">ROUND(CHOOSE(F402,F403,F404,F405,F406,F407,F408,F409,F410),2)</f>
        <v>0</v>
      </c>
      <c r="AA411" s="1052"/>
      <c r="AB411" s="1053"/>
      <c r="AC411" s="1053"/>
      <c r="AD411" s="1059"/>
      <c r="AE411" s="867" t="s">
        <v>804</v>
      </c>
      <c r="AF411" s="1026" t="n">
        <v>0</v>
      </c>
    </row>
    <row r="412" customFormat="false" ht="15.75" hidden="false" customHeight="false" outlineLevel="0" collapsed="false"/>
    <row r="413" customFormat="false" ht="15" hidden="false" customHeight="false" outlineLevel="0" collapsed="false">
      <c r="A413" s="833" t="s">
        <v>857</v>
      </c>
      <c r="B413" s="1045"/>
      <c r="C413" s="1045"/>
      <c r="D413" s="1045"/>
      <c r="E413" s="1045"/>
      <c r="F413" s="1045"/>
      <c r="G413" s="848" t="s">
        <v>656</v>
      </c>
      <c r="H413" s="1027" t="n">
        <v>1</v>
      </c>
      <c r="K413" s="1003" t="s">
        <v>343</v>
      </c>
      <c r="L413" s="1004"/>
      <c r="M413" s="1004"/>
      <c r="N413" s="1004"/>
      <c r="O413" s="1004"/>
      <c r="P413" s="1004"/>
      <c r="Q413" s="1004"/>
      <c r="R413" s="1004"/>
      <c r="S413" s="1004"/>
      <c r="T413" s="1005"/>
      <c r="AA413" s="833" t="s">
        <v>857</v>
      </c>
      <c r="AB413" s="1045"/>
      <c r="AC413" s="1045"/>
      <c r="AD413" s="1047"/>
      <c r="AE413" s="1045"/>
      <c r="AF413" s="1045"/>
      <c r="AG413" s="1045"/>
      <c r="AH413" s="1046"/>
      <c r="AK413" s="1003" t="s">
        <v>343</v>
      </c>
    </row>
    <row r="414" customFormat="false" ht="15.75" hidden="false" customHeight="false" outlineLevel="0" collapsed="false">
      <c r="A414" s="1048" t="s">
        <v>858</v>
      </c>
      <c r="B414" s="1049"/>
      <c r="C414" s="1049"/>
      <c r="D414" s="1049"/>
      <c r="E414" s="1049"/>
      <c r="F414" s="1051"/>
      <c r="G414" s="1049"/>
      <c r="H414" s="1050"/>
      <c r="K414" s="1010" t="str">
        <f aca="false">CHOOSE(H413,A414,A415,A416,A417,A418,A419)</f>
        <v>keine Lüftungsanlage</v>
      </c>
      <c r="L414" s="1011"/>
      <c r="M414" s="1011"/>
      <c r="N414" s="1011"/>
      <c r="O414" s="1011"/>
      <c r="P414" s="1011"/>
      <c r="Q414" s="1011"/>
      <c r="R414" s="1011"/>
      <c r="S414" s="1011"/>
      <c r="T414" s="1012"/>
      <c r="AA414" s="1048"/>
      <c r="AB414" s="1049"/>
      <c r="AC414" s="1049"/>
      <c r="AD414" s="1051"/>
      <c r="AE414" s="1049"/>
      <c r="AF414" s="1049"/>
      <c r="AG414" s="1049"/>
      <c r="AH414" s="1050"/>
      <c r="AK414" s="1010" t="str">
        <f aca="false">AA415</f>
        <v>zentrale Abluftanlage</v>
      </c>
    </row>
    <row r="415" customFormat="false" ht="15" hidden="false" customHeight="false" outlineLevel="0" collapsed="false">
      <c r="A415" s="1048" t="str">
        <f aca="false">IF(OR(D14&gt;500,F329=19,F329=20,F329=21),"- - -","dezentrale Lüftungsanlage")</f>
        <v>dezentrale Lüftungsanlage</v>
      </c>
      <c r="B415" s="1049"/>
      <c r="C415" s="1049"/>
      <c r="D415" s="1049"/>
      <c r="E415" s="1049"/>
      <c r="F415" s="1051"/>
      <c r="G415" s="1049"/>
      <c r="H415" s="1050"/>
      <c r="AA415" s="1048" t="s">
        <v>859</v>
      </c>
      <c r="AB415" s="1049"/>
      <c r="AC415" s="1049"/>
      <c r="AD415" s="1051"/>
      <c r="AE415" s="1049"/>
      <c r="AF415" s="1049"/>
      <c r="AG415" s="1049"/>
      <c r="AH415" s="1050"/>
    </row>
    <row r="416" customFormat="false" ht="15" hidden="false" customHeight="false" outlineLevel="0" collapsed="false">
      <c r="A416" s="1048" t="str">
        <f aca="false">IF(OR(F329=19,F329=20,F329=21),"- - -","zentrale Abluftanlage")</f>
        <v>zentrale Abluftanlage</v>
      </c>
      <c r="B416" s="1049"/>
      <c r="C416" s="1049"/>
      <c r="D416" s="1049"/>
      <c r="E416" s="1049"/>
      <c r="F416" s="1051"/>
      <c r="G416" s="1049"/>
      <c r="H416" s="1050"/>
      <c r="AA416" s="1048"/>
      <c r="AB416" s="1049"/>
      <c r="AC416" s="1049"/>
      <c r="AD416" s="1051"/>
      <c r="AE416" s="1049"/>
      <c r="AF416" s="1049"/>
      <c r="AG416" s="1049"/>
      <c r="AH416" s="1050"/>
    </row>
    <row r="417" customFormat="false" ht="15" hidden="false" customHeight="false" outlineLevel="0" collapsed="false">
      <c r="A417" s="1048" t="str">
        <f aca="false">IF(OR(D14&gt;500),"- - -","zentrale Zu/Abluftanlage mit Verteilleitungen im unbeheizten Dach")</f>
        <v>zentrale Zu/Abluftanlage mit Verteilleitungen im unbeheizten Dach</v>
      </c>
      <c r="B417" s="1049"/>
      <c r="C417" s="1049"/>
      <c r="D417" s="1049"/>
      <c r="E417" s="1049"/>
      <c r="F417" s="1051"/>
      <c r="G417" s="1049"/>
      <c r="H417" s="1050"/>
      <c r="AA417" s="1048"/>
      <c r="AB417" s="1049"/>
      <c r="AC417" s="1049"/>
      <c r="AD417" s="1051"/>
      <c r="AE417" s="1049"/>
      <c r="AF417" s="1049"/>
      <c r="AG417" s="1049"/>
      <c r="AH417" s="1050"/>
    </row>
    <row r="418" customFormat="false" ht="15" hidden="false" customHeight="false" outlineLevel="0" collapsed="false">
      <c r="A418" s="1048" t="str">
        <f aca="false">IF(OR(D14&gt;500),"- - -","zentrale Zu/Abluftanlage mit Verteilleitungen im beheizten Bereich")</f>
        <v>zentrale Zu/Abluftanlage mit Verteilleitungen im beheizten Bereich</v>
      </c>
      <c r="B418" s="1049"/>
      <c r="C418" s="1049"/>
      <c r="D418" s="1049"/>
      <c r="E418" s="1049"/>
      <c r="F418" s="1051"/>
      <c r="G418" s="1049"/>
      <c r="H418" s="1050"/>
      <c r="AA418" s="1048"/>
      <c r="AB418" s="1049"/>
      <c r="AC418" s="1049"/>
      <c r="AD418" s="1051"/>
      <c r="AE418" s="1049"/>
      <c r="AF418" s="1049"/>
      <c r="AG418" s="1049"/>
      <c r="AH418" s="1050"/>
    </row>
    <row r="419" customFormat="false" ht="15" hidden="false" customHeight="false" outlineLevel="0" collapsed="false">
      <c r="A419" s="1048" t="str">
        <f aca="false">IF(OR(D14&gt;500),"- - -","zentrale Zu/Abluftanlage mit Verteilleitungen im unbeheizten Keller")</f>
        <v>zentrale Zu/Abluftanlage mit Verteilleitungen im unbeheizten Keller</v>
      </c>
      <c r="B419" s="1049"/>
      <c r="C419" s="1049"/>
      <c r="D419" s="1049"/>
      <c r="E419" s="1049"/>
      <c r="F419" s="1051"/>
      <c r="G419" s="1049"/>
      <c r="H419" s="1050"/>
      <c r="AA419" s="1048"/>
      <c r="AB419" s="1049"/>
      <c r="AC419" s="1049"/>
      <c r="AD419" s="1051"/>
      <c r="AE419" s="1049"/>
      <c r="AF419" s="1049"/>
      <c r="AG419" s="1049"/>
      <c r="AH419" s="1050"/>
    </row>
    <row r="420" customFormat="false" ht="15" hidden="false" customHeight="false" outlineLevel="0" collapsed="false">
      <c r="A420" s="1048"/>
      <c r="B420" s="1049"/>
      <c r="C420" s="1049"/>
      <c r="D420" s="1049"/>
      <c r="E420" s="1049"/>
      <c r="F420" s="1049"/>
      <c r="G420" s="1049"/>
      <c r="H420" s="1030" t="n">
        <f aca="false">ROUND('L-01'!K21,2)</f>
        <v>0</v>
      </c>
      <c r="AA420" s="1048"/>
      <c r="AB420" s="1049"/>
      <c r="AC420" s="1049"/>
      <c r="AD420" s="1051"/>
      <c r="AE420" s="1049"/>
      <c r="AF420" s="1049"/>
      <c r="AG420" s="1049"/>
      <c r="AH420" s="1031" t="n">
        <v>0</v>
      </c>
    </row>
    <row r="421" customFormat="false" ht="15.75" hidden="false" customHeight="false" outlineLevel="0" collapsed="false">
      <c r="A421" s="1052"/>
      <c r="B421" s="1053"/>
      <c r="C421" s="1053"/>
      <c r="D421" s="1053"/>
      <c r="E421" s="1053"/>
      <c r="F421" s="1053"/>
      <c r="G421" s="1053"/>
      <c r="H421" s="1033" t="s">
        <v>804</v>
      </c>
      <c r="AA421" s="1052"/>
      <c r="AB421" s="1053"/>
      <c r="AC421" s="1053"/>
      <c r="AD421" s="1059"/>
      <c r="AE421" s="1053"/>
      <c r="AF421" s="1053"/>
      <c r="AG421" s="1053"/>
      <c r="AH421" s="1041" t="s">
        <v>804</v>
      </c>
    </row>
    <row r="422" customFormat="false" ht="15.75" hidden="false" customHeight="false" outlineLevel="0" collapsed="false"/>
    <row r="423" customFormat="false" ht="15" hidden="false" customHeight="false" outlineLevel="0" collapsed="false">
      <c r="A423" s="833" t="s">
        <v>349</v>
      </c>
      <c r="B423" s="1045"/>
      <c r="C423" s="1045"/>
      <c r="D423" s="1045"/>
      <c r="E423" s="1045"/>
      <c r="F423" s="1046"/>
      <c r="K423" s="1003" t="s">
        <v>860</v>
      </c>
      <c r="L423" s="1004"/>
      <c r="M423" s="1004"/>
      <c r="N423" s="1004"/>
      <c r="O423" s="1004"/>
      <c r="P423" s="1004"/>
      <c r="Q423" s="1004"/>
      <c r="R423" s="1004"/>
      <c r="S423" s="1004"/>
      <c r="T423" s="1005"/>
      <c r="AA423" s="833" t="s">
        <v>349</v>
      </c>
      <c r="AB423" s="1045"/>
      <c r="AC423" s="1045"/>
      <c r="AD423" s="1047"/>
      <c r="AE423" s="1045"/>
      <c r="AF423" s="1046"/>
      <c r="AK423" s="1003" t="s">
        <v>860</v>
      </c>
    </row>
    <row r="424" customFormat="false" ht="15.75" hidden="false" customHeight="false" outlineLevel="0" collapsed="false">
      <c r="A424" s="842" t="s">
        <v>861</v>
      </c>
      <c r="B424" s="1049"/>
      <c r="C424" s="824" t="s">
        <v>656</v>
      </c>
      <c r="D424" s="824" t="n">
        <v>1</v>
      </c>
      <c r="E424" s="1049"/>
      <c r="F424" s="1050"/>
      <c r="K424" s="1010" t="str">
        <f aca="false">CHOOSE(D424,A425,A426,A427)</f>
        <v>keine Wärmerückgewinnung vorhanden</v>
      </c>
      <c r="L424" s="1011"/>
      <c r="M424" s="1011"/>
      <c r="N424" s="1011"/>
      <c r="O424" s="1011"/>
      <c r="P424" s="1011"/>
      <c r="Q424" s="1011"/>
      <c r="R424" s="1011"/>
      <c r="S424" s="1011"/>
      <c r="T424" s="1012"/>
      <c r="AA424" s="842" t="s">
        <v>861</v>
      </c>
      <c r="AB424" s="1049"/>
      <c r="AC424" s="1049"/>
      <c r="AD424" s="1051"/>
      <c r="AE424" s="1049"/>
      <c r="AF424" s="1050"/>
      <c r="AK424" s="1010" t="str">
        <f aca="false">AA426</f>
        <v>keine Wärmerückgewinnung vorhanden</v>
      </c>
    </row>
    <row r="425" customFormat="false" ht="15" hidden="false" customHeight="false" outlineLevel="0" collapsed="false">
      <c r="A425" s="1048" t="str">
        <f aca="false">IF(OR(H413=2,F329=20,F329=21),"- - -","keine Wärmerückgewinnung vorhanden")</f>
        <v>keine Wärmerückgewinnung vorhanden</v>
      </c>
      <c r="B425" s="1049"/>
      <c r="C425" s="1060" t="n">
        <v>0</v>
      </c>
      <c r="D425" s="1049"/>
      <c r="E425" s="1049"/>
      <c r="F425" s="1050"/>
      <c r="AA425" s="1048"/>
      <c r="AB425" s="1049"/>
      <c r="AC425" s="1049"/>
      <c r="AD425" s="1051"/>
      <c r="AE425" s="1049"/>
      <c r="AF425" s="1050"/>
    </row>
    <row r="426" customFormat="false" ht="15" hidden="false" customHeight="false" outlineLevel="0" collapsed="false">
      <c r="A426" s="1048" t="str">
        <f aca="false">IF(OR(D14&gt;500,H413=1,H413=3,G535=16,F329=17,F329=18,F329=19,F329=21),"- - -","Wärmeübertrager Zuluft/Abluft mit Wärmerückgewinnungsgrad 60% bis unter 80%")</f>
        <v>- - -</v>
      </c>
      <c r="B426" s="1049"/>
      <c r="C426" s="1051" t="n">
        <v>0.6</v>
      </c>
      <c r="D426" s="1049"/>
      <c r="E426" s="1049"/>
      <c r="F426" s="1050"/>
      <c r="AA426" s="1048" t="s">
        <v>862</v>
      </c>
      <c r="AB426" s="1049"/>
      <c r="AC426" s="1049"/>
      <c r="AD426" s="1051"/>
      <c r="AE426" s="1049"/>
      <c r="AF426" s="1050"/>
    </row>
    <row r="427" customFormat="false" ht="15" hidden="false" customHeight="false" outlineLevel="0" collapsed="false">
      <c r="A427" s="1048" t="str">
        <f aca="false">IF(OR(D14&gt;500,H413=1,H413=3,G535=16,F329=17,F329=18,F329=19,F329=20),"- - -","Wärmeübertrager Zuluft/Abluft mit Wärmerückgewinnungsgrad 80% und mehr")</f>
        <v>- - -</v>
      </c>
      <c r="B427" s="1049"/>
      <c r="C427" s="1051" t="n">
        <v>0.8</v>
      </c>
      <c r="D427" s="1049"/>
      <c r="E427" s="1049"/>
      <c r="F427" s="1050"/>
      <c r="AA427" s="1048"/>
      <c r="AB427" s="1049"/>
      <c r="AC427" s="1049"/>
      <c r="AD427" s="1051"/>
      <c r="AE427" s="1049"/>
      <c r="AF427" s="1050"/>
    </row>
    <row r="428" customFormat="false" ht="15" hidden="false" customHeight="false" outlineLevel="0" collapsed="false">
      <c r="A428" s="1048"/>
      <c r="B428" s="1049"/>
      <c r="C428" s="1061" t="n">
        <f aca="false">ROUND(CHOOSE(D424,C425,C426,C427),2)</f>
        <v>0</v>
      </c>
      <c r="D428" s="1062" t="n">
        <f aca="false">ROUND(IF(D424=1,0,'L-02'!G12),2)</f>
        <v>0</v>
      </c>
      <c r="E428" s="1062" t="n">
        <v>0</v>
      </c>
      <c r="F428" s="927" t="n">
        <v>0</v>
      </c>
      <c r="AA428" s="1048"/>
      <c r="AB428" s="1049"/>
      <c r="AC428" s="1063" t="n">
        <v>0</v>
      </c>
      <c r="AD428" s="1064" t="n">
        <v>0</v>
      </c>
      <c r="AE428" s="1064" t="n">
        <v>0</v>
      </c>
      <c r="AF428" s="928" t="n">
        <v>0</v>
      </c>
    </row>
    <row r="429" customFormat="false" ht="15.75" hidden="false" customHeight="false" outlineLevel="0" collapsed="false">
      <c r="A429" s="1052"/>
      <c r="B429" s="1053"/>
      <c r="C429" s="870" t="s">
        <v>863</v>
      </c>
      <c r="D429" s="870" t="s">
        <v>864</v>
      </c>
      <c r="E429" s="870" t="s">
        <v>865</v>
      </c>
      <c r="F429" s="871" t="s">
        <v>866</v>
      </c>
      <c r="AA429" s="1052"/>
      <c r="AB429" s="1053"/>
      <c r="AC429" s="981" t="s">
        <v>863</v>
      </c>
      <c r="AD429" s="981" t="s">
        <v>864</v>
      </c>
      <c r="AE429" s="981" t="s">
        <v>865</v>
      </c>
      <c r="AF429" s="1065" t="s">
        <v>866</v>
      </c>
    </row>
    <row r="430" customFormat="false" ht="15.75" hidden="false" customHeight="false" outlineLevel="0" collapsed="false"/>
    <row r="431" customFormat="false" ht="15" hidden="false" customHeight="false" outlineLevel="0" collapsed="false">
      <c r="A431" s="833" t="s">
        <v>337</v>
      </c>
      <c r="B431" s="1045"/>
      <c r="C431" s="1045"/>
      <c r="D431" s="1045"/>
      <c r="E431" s="848" t="s">
        <v>656</v>
      </c>
      <c r="F431" s="1027" t="n">
        <v>1</v>
      </c>
      <c r="K431" s="1003" t="s">
        <v>337</v>
      </c>
      <c r="L431" s="1004"/>
      <c r="M431" s="1004"/>
      <c r="N431" s="1004"/>
      <c r="O431" s="1004"/>
      <c r="P431" s="1004"/>
      <c r="Q431" s="1004"/>
      <c r="R431" s="1004"/>
      <c r="S431" s="1004"/>
      <c r="T431" s="1005"/>
      <c r="AA431" s="833" t="s">
        <v>337</v>
      </c>
      <c r="AB431" s="1045"/>
      <c r="AC431" s="1045"/>
      <c r="AD431" s="1047"/>
      <c r="AE431" s="1045"/>
      <c r="AF431" s="1046"/>
      <c r="AK431" s="1003" t="s">
        <v>337</v>
      </c>
    </row>
    <row r="432" customFormat="false" ht="15.75" hidden="false" customHeight="false" outlineLevel="0" collapsed="false">
      <c r="A432" s="1048" t="str">
        <f aca="false">IF(H413&lt;&gt;1,"- - -","keine Lüftungsanlage vorhanden")</f>
        <v>keine Lüftungsanlage vorhanden</v>
      </c>
      <c r="B432" s="1049"/>
      <c r="C432" s="1049"/>
      <c r="D432" s="1049" t="s">
        <v>867</v>
      </c>
      <c r="E432" s="1049"/>
      <c r="F432" s="1050"/>
      <c r="K432" s="1010" t="str">
        <f aca="false">CHOOSE(F431,A432,A433,A434)</f>
        <v>keine Lüftungsanlage vorhanden</v>
      </c>
      <c r="L432" s="1011"/>
      <c r="M432" s="1011"/>
      <c r="N432" s="1011"/>
      <c r="O432" s="1011"/>
      <c r="P432" s="1011"/>
      <c r="Q432" s="1011"/>
      <c r="R432" s="1011"/>
      <c r="S432" s="1011"/>
      <c r="T432" s="1012"/>
      <c r="AA432" s="1048"/>
      <c r="AB432" s="1049"/>
      <c r="AC432" s="1049"/>
      <c r="AD432" s="1051"/>
      <c r="AE432" s="1049"/>
      <c r="AF432" s="1050"/>
      <c r="AK432" s="1010" t="str">
        <f aca="false">AA433</f>
        <v>Gleichstromventilator (DC)</v>
      </c>
    </row>
    <row r="433" customFormat="false" ht="15" hidden="false" customHeight="false" outlineLevel="0" collapsed="false">
      <c r="A433" s="1048" t="str">
        <f aca="false">IF(OR(D14&gt;500,H413=1,AND(F437=1,D424=3)),"- - -","Wechselstromventilator (AC)")</f>
        <v>- - -</v>
      </c>
      <c r="B433" s="1049"/>
      <c r="C433" s="1049"/>
      <c r="D433" s="1049" t="s">
        <v>868</v>
      </c>
      <c r="E433" s="1049"/>
      <c r="F433" s="1050"/>
      <c r="AA433" s="1048" t="s">
        <v>869</v>
      </c>
      <c r="AB433" s="1049"/>
      <c r="AC433" s="1049"/>
      <c r="AD433" s="1051"/>
      <c r="AE433" s="1049"/>
      <c r="AF433" s="1050"/>
    </row>
    <row r="434" customFormat="false" ht="15" hidden="false" customHeight="false" outlineLevel="0" collapsed="false">
      <c r="A434" s="1048" t="str">
        <f aca="false">IF(OR(D14&gt;500,H413=1),"- - -","Gleichstromventilator (DC)")</f>
        <v>- - -</v>
      </c>
      <c r="B434" s="1049"/>
      <c r="C434" s="1049"/>
      <c r="D434" s="1049" t="s">
        <v>870</v>
      </c>
      <c r="E434" s="1049"/>
      <c r="F434" s="1050"/>
      <c r="AA434" s="1048"/>
      <c r="AB434" s="1049"/>
      <c r="AC434" s="1049"/>
      <c r="AD434" s="1051"/>
      <c r="AE434" s="1049"/>
      <c r="AF434" s="1050"/>
    </row>
    <row r="435" customFormat="false" ht="15.75" hidden="false" customHeight="false" outlineLevel="0" collapsed="false">
      <c r="A435" s="1052"/>
      <c r="B435" s="1053"/>
      <c r="C435" s="1066" t="s">
        <v>871</v>
      </c>
      <c r="D435" s="866" t="str">
        <f aca="false">CHOOSE(F431,D432,D433,D434)</f>
        <v>O</v>
      </c>
      <c r="E435" s="1066" t="s">
        <v>872</v>
      </c>
      <c r="F435" s="1023" t="n">
        <f aca="false">ROUND('L-05'!D44,2)</f>
        <v>0</v>
      </c>
      <c r="AA435" s="1052"/>
      <c r="AB435" s="1053"/>
      <c r="AC435" s="1067" t="s">
        <v>871</v>
      </c>
      <c r="AD435" s="981" t="s">
        <v>870</v>
      </c>
      <c r="AE435" s="1067" t="s">
        <v>872</v>
      </c>
      <c r="AF435" s="1026" t="n">
        <f aca="false">ROUND('L-05'!I34,2)</f>
        <v>1.11</v>
      </c>
    </row>
    <row r="436" customFormat="false" ht="15.75" hidden="false" customHeight="false" outlineLevel="0" collapsed="false"/>
    <row r="437" customFormat="false" ht="15" hidden="false" customHeight="false" outlineLevel="0" collapsed="false">
      <c r="A437" s="833" t="s">
        <v>873</v>
      </c>
      <c r="B437" s="1045"/>
      <c r="C437" s="1045"/>
      <c r="D437" s="1045"/>
      <c r="E437" s="848" t="s">
        <v>656</v>
      </c>
      <c r="F437" s="848" t="n">
        <v>1</v>
      </c>
      <c r="G437" s="1045"/>
      <c r="H437" s="1046"/>
      <c r="K437" s="1003" t="s">
        <v>874</v>
      </c>
      <c r="L437" s="1004"/>
      <c r="M437" s="1004"/>
      <c r="N437" s="1004"/>
      <c r="O437" s="1004"/>
      <c r="P437" s="1004"/>
      <c r="Q437" s="1004"/>
      <c r="R437" s="1004"/>
      <c r="S437" s="1004"/>
      <c r="T437" s="1005"/>
      <c r="AA437" s="833" t="s">
        <v>873</v>
      </c>
      <c r="AB437" s="1045"/>
      <c r="AC437" s="1045"/>
      <c r="AD437" s="1047"/>
      <c r="AE437" s="1045"/>
      <c r="AF437" s="1045"/>
      <c r="AG437" s="1045"/>
      <c r="AH437" s="1046"/>
      <c r="AK437" s="1003" t="s">
        <v>874</v>
      </c>
    </row>
    <row r="438" customFormat="false" ht="15.75" hidden="false" customHeight="false" outlineLevel="0" collapsed="false">
      <c r="A438" s="1048" t="str">
        <f aca="false">IF(OR(F329=17,F329=18,F329=19,F329=20,F329=21),"- - -","keine Wärmepumpe vorhanden")</f>
        <v>keine Wärmepumpe vorhanden</v>
      </c>
      <c r="B438" s="1049"/>
      <c r="C438" s="1049"/>
      <c r="D438" s="1068" t="s">
        <v>867</v>
      </c>
      <c r="E438" s="1049"/>
      <c r="F438" s="1049"/>
      <c r="G438" s="1054" t="n">
        <v>0</v>
      </c>
      <c r="H438" s="1050"/>
      <c r="K438" s="1010" t="str">
        <f aca="false">CHOOSE(F437,A438,A439,A440)</f>
        <v>keine Wärmepumpe vorhanden</v>
      </c>
      <c r="L438" s="1011"/>
      <c r="M438" s="1011"/>
      <c r="N438" s="1011"/>
      <c r="O438" s="1011"/>
      <c r="P438" s="1011"/>
      <c r="Q438" s="1011"/>
      <c r="R438" s="1011"/>
      <c r="S438" s="1011"/>
      <c r="T438" s="1012"/>
      <c r="AA438" s="1048"/>
      <c r="AB438" s="1049"/>
      <c r="AC438" s="1049"/>
      <c r="AD438" s="1051"/>
      <c r="AE438" s="1049"/>
      <c r="AF438" s="1049"/>
      <c r="AG438" s="1049"/>
      <c r="AH438" s="1050"/>
      <c r="AK438" s="1010" t="str">
        <f aca="false">AA439</f>
        <v>keine Wärmepumpe vorhanden</v>
      </c>
    </row>
    <row r="439" customFormat="false" ht="15" hidden="false" customHeight="false" outlineLevel="0" collapsed="false">
      <c r="A439" s="1048" t="str">
        <f aca="false">IF(OR(D14&gt;500,H413=2,H413=3,H413=1,D424=3),"- - -","Luft/Luft-Wärmepumpe mit/ohne TW-Bereitung")</f>
        <v>- - -</v>
      </c>
      <c r="B439" s="1049"/>
      <c r="C439" s="1049"/>
      <c r="D439" s="1068" t="s">
        <v>875</v>
      </c>
      <c r="E439" s="1049"/>
      <c r="F439" s="1049"/>
      <c r="G439" s="1054" t="n">
        <f aca="false">IF(D424=1,'L-03'!C45,'L-03'!B45)</f>
        <v>0.282965478211658</v>
      </c>
      <c r="H439" s="1050"/>
      <c r="AA439" s="1048" t="s">
        <v>876</v>
      </c>
      <c r="AB439" s="1049"/>
      <c r="AC439" s="1049"/>
      <c r="AD439" s="1051"/>
      <c r="AE439" s="1049"/>
      <c r="AF439" s="1049"/>
      <c r="AG439" s="1049"/>
      <c r="AH439" s="1050"/>
    </row>
    <row r="440" customFormat="false" ht="15" hidden="false" customHeight="false" outlineLevel="0" collapsed="false">
      <c r="A440" s="1048" t="str">
        <f aca="false">IF(OR(D14&gt;500,H413&lt;&gt;3,H413=1,D424=3),"- - -","Abluftwärmepumpe zur Trinkwarmwasserbereitung")</f>
        <v>- - -</v>
      </c>
      <c r="B440" s="1049"/>
      <c r="C440" s="1049"/>
      <c r="D440" s="1068" t="s">
        <v>877</v>
      </c>
      <c r="E440" s="1049"/>
      <c r="F440" s="1049"/>
      <c r="G440" s="1054" t="n">
        <v>0</v>
      </c>
      <c r="H440" s="1050"/>
      <c r="AA440" s="1048"/>
      <c r="AB440" s="1049"/>
      <c r="AC440" s="1049"/>
      <c r="AD440" s="1051"/>
      <c r="AE440" s="1049"/>
      <c r="AF440" s="1049"/>
      <c r="AG440" s="1049"/>
      <c r="AH440" s="1050"/>
    </row>
    <row r="441" customFormat="false" ht="15" hidden="false" customHeight="false" outlineLevel="0" collapsed="false">
      <c r="A441" s="1048"/>
      <c r="B441" s="1049"/>
      <c r="C441" s="1049"/>
      <c r="D441" s="1069" t="str">
        <f aca="false">CHOOSE(F437,D438,D439,D440)</f>
        <v>O</v>
      </c>
      <c r="E441" s="1070" t="n">
        <f aca="false">ROUND(FP!B12,2)</f>
        <v>1.8</v>
      </c>
      <c r="F441" s="1071" t="n">
        <f aca="false">ROUND(IF(F437=2,'L-03'!D42,0),2)</f>
        <v>0</v>
      </c>
      <c r="G441" s="1071" t="n">
        <f aca="false">ROUND(CHOOSE(F437,G438,G439,G440),2)</f>
        <v>0</v>
      </c>
      <c r="H441" s="1072" t="n">
        <v>0</v>
      </c>
      <c r="AA441" s="1048"/>
      <c r="AB441" s="1049"/>
      <c r="AC441" s="1049"/>
      <c r="AD441" s="914" t="s">
        <v>867</v>
      </c>
      <c r="AE441" s="1038" t="n">
        <v>0</v>
      </c>
      <c r="AF441" s="1073" t="n">
        <v>0</v>
      </c>
      <c r="AG441" s="1073" t="n">
        <v>0</v>
      </c>
      <c r="AH441" s="1074" t="n">
        <v>0</v>
      </c>
    </row>
    <row r="442" customFormat="false" ht="15.75" hidden="false" customHeight="false" outlineLevel="0" collapsed="false">
      <c r="A442" s="1052"/>
      <c r="B442" s="1053"/>
      <c r="C442" s="1053"/>
      <c r="D442" s="1075" t="s">
        <v>873</v>
      </c>
      <c r="E442" s="1066" t="s">
        <v>866</v>
      </c>
      <c r="F442" s="1066" t="s">
        <v>878</v>
      </c>
      <c r="G442" s="1066" t="s">
        <v>879</v>
      </c>
      <c r="H442" s="1076" t="s">
        <v>880</v>
      </c>
      <c r="AA442" s="1052"/>
      <c r="AB442" s="1053"/>
      <c r="AC442" s="1053"/>
      <c r="AD442" s="981" t="s">
        <v>873</v>
      </c>
      <c r="AE442" s="1067" t="s">
        <v>866</v>
      </c>
      <c r="AF442" s="1067" t="s">
        <v>878</v>
      </c>
      <c r="AG442" s="1067" t="s">
        <v>879</v>
      </c>
      <c r="AH442" s="1077" t="s">
        <v>880</v>
      </c>
    </row>
    <row r="443" customFormat="false" ht="15.75" hidden="false" customHeight="false" outlineLevel="0" collapsed="false"/>
    <row r="444" customFormat="false" ht="15" hidden="false" customHeight="false" outlineLevel="0" collapsed="false">
      <c r="A444" s="833" t="s">
        <v>881</v>
      </c>
      <c r="B444" s="1045"/>
      <c r="C444" s="1045"/>
      <c r="D444" s="1045"/>
      <c r="E444" s="848" t="s">
        <v>656</v>
      </c>
      <c r="F444" s="1027" t="n">
        <v>1</v>
      </c>
      <c r="K444" s="1003" t="s">
        <v>882</v>
      </c>
      <c r="L444" s="1004"/>
      <c r="M444" s="1004"/>
      <c r="N444" s="1004"/>
      <c r="O444" s="1004"/>
      <c r="P444" s="1004"/>
      <c r="Q444" s="1004"/>
      <c r="R444" s="1004"/>
      <c r="S444" s="1004"/>
      <c r="T444" s="1005"/>
      <c r="AA444" s="833" t="s">
        <v>881</v>
      </c>
      <c r="AB444" s="1045"/>
      <c r="AC444" s="1045"/>
      <c r="AD444" s="1047"/>
      <c r="AE444" s="1045"/>
      <c r="AF444" s="1046"/>
      <c r="AK444" s="1003" t="s">
        <v>882</v>
      </c>
    </row>
    <row r="445" customFormat="false" ht="15.75" hidden="false" customHeight="false" outlineLevel="0" collapsed="false">
      <c r="A445" s="1048" t="str">
        <f aca="false">IF(OR(,),"- - -","kein Heizregister vorhanden")</f>
        <v>kein Heizregister vorhanden</v>
      </c>
      <c r="B445" s="1049"/>
      <c r="C445" s="1049"/>
      <c r="D445" s="1068" t="n">
        <v>0</v>
      </c>
      <c r="E445" s="1049"/>
      <c r="F445" s="1050"/>
      <c r="K445" s="1010" t="str">
        <f aca="false">CHOOSE(F444,A445,A446,A447)</f>
        <v>kein Heizregister vorhanden</v>
      </c>
      <c r="L445" s="1011"/>
      <c r="M445" s="1011"/>
      <c r="N445" s="1011"/>
      <c r="O445" s="1011"/>
      <c r="P445" s="1011"/>
      <c r="Q445" s="1011"/>
      <c r="R445" s="1011"/>
      <c r="S445" s="1011"/>
      <c r="T445" s="1012"/>
      <c r="AA445" s="1048"/>
      <c r="AB445" s="1049"/>
      <c r="AC445" s="1049"/>
      <c r="AD445" s="1051"/>
      <c r="AE445" s="1049"/>
      <c r="AF445" s="1050"/>
      <c r="AK445" s="1010" t="str">
        <f aca="false">AA446</f>
        <v>kein Heizregister vorhanden</v>
      </c>
    </row>
    <row r="446" customFormat="false" ht="15" hidden="false" customHeight="false" outlineLevel="0" collapsed="false">
      <c r="A446" s="1048" t="str">
        <f aca="false">IF(OR(D14&gt;500,D390=1,H413=2,H413=3),"- - -","Heizregister mit 35°C Auslegung")</f>
        <v>- - -</v>
      </c>
      <c r="B446" s="1049"/>
      <c r="C446" s="1049"/>
      <c r="D446" s="1068" t="n">
        <v>35</v>
      </c>
      <c r="E446" s="1049"/>
      <c r="F446" s="1050"/>
      <c r="AA446" s="1048" t="s">
        <v>883</v>
      </c>
      <c r="AB446" s="1049"/>
      <c r="AC446" s="1049"/>
      <c r="AD446" s="1051"/>
      <c r="AE446" s="1049"/>
      <c r="AF446" s="1050"/>
    </row>
    <row r="447" customFormat="false" ht="15" hidden="false" customHeight="false" outlineLevel="0" collapsed="false">
      <c r="A447" s="1048" t="str">
        <f aca="false">IF(OR(D14&gt;500,D390=1,H413=2,H413=3),"- - -","Heizregister mit 45°C Auslegung")</f>
        <v>- - -</v>
      </c>
      <c r="B447" s="1049"/>
      <c r="C447" s="1049"/>
      <c r="D447" s="1068" t="n">
        <v>45</v>
      </c>
      <c r="E447" s="1049"/>
      <c r="F447" s="1050"/>
      <c r="AA447" s="1048"/>
      <c r="AB447" s="1049"/>
      <c r="AC447" s="1049"/>
      <c r="AD447" s="1051"/>
      <c r="AE447" s="1049"/>
      <c r="AF447" s="1050"/>
    </row>
    <row r="448" customFormat="false" ht="15.75" hidden="false" customHeight="false" outlineLevel="0" collapsed="false">
      <c r="A448" s="1052"/>
      <c r="B448" s="1053"/>
      <c r="C448" s="1066" t="s">
        <v>881</v>
      </c>
      <c r="D448" s="1078" t="n">
        <f aca="false">ROUND(CHOOSE(F444,D445,D446,D447),2)</f>
        <v>0</v>
      </c>
      <c r="E448" s="1066" t="s">
        <v>884</v>
      </c>
      <c r="F448" s="1079" t="n">
        <f aca="false">ROUND(IF(F444=1,0,'L-04'!F34),2)</f>
        <v>0</v>
      </c>
      <c r="AA448" s="1052"/>
      <c r="AB448" s="1053"/>
      <c r="AC448" s="1067" t="s">
        <v>881</v>
      </c>
      <c r="AD448" s="1080" t="n">
        <v>0</v>
      </c>
      <c r="AE448" s="1067" t="s">
        <v>884</v>
      </c>
      <c r="AF448" s="1081" t="n">
        <v>0</v>
      </c>
    </row>
    <row r="449" customFormat="false" ht="15.75" hidden="false" customHeight="false" outlineLevel="0" collapsed="false"/>
    <row r="450" customFormat="false" ht="15" hidden="false" customHeight="false" outlineLevel="0" collapsed="false">
      <c r="A450" s="833" t="s">
        <v>885</v>
      </c>
      <c r="B450" s="1045"/>
      <c r="C450" s="1045"/>
      <c r="D450" s="1045"/>
      <c r="E450" s="848" t="s">
        <v>656</v>
      </c>
      <c r="F450" s="848" t="n">
        <v>1</v>
      </c>
      <c r="G450" s="1046"/>
      <c r="K450" s="1003" t="s">
        <v>886</v>
      </c>
      <c r="L450" s="1004"/>
      <c r="M450" s="1004"/>
      <c r="N450" s="1004"/>
      <c r="O450" s="1004"/>
      <c r="P450" s="1004"/>
      <c r="Q450" s="1004"/>
      <c r="R450" s="1004"/>
      <c r="S450" s="1004"/>
      <c r="T450" s="1005"/>
      <c r="AA450" s="833" t="s">
        <v>885</v>
      </c>
      <c r="AB450" s="1045"/>
      <c r="AC450" s="1045"/>
      <c r="AD450" s="1047"/>
      <c r="AE450" s="1045"/>
      <c r="AF450" s="1045"/>
      <c r="AG450" s="1046"/>
      <c r="AK450" s="1003" t="s">
        <v>886</v>
      </c>
    </row>
    <row r="451" customFormat="false" ht="15.75" hidden="false" customHeight="false" outlineLevel="0" collapsed="false">
      <c r="A451" s="1048" t="str">
        <f aca="false">IF(OR(D390=1,F444=1),"kein Heizregister vorhanden","- - -")</f>
        <v>kein Heizregister vorhanden</v>
      </c>
      <c r="B451" s="1049"/>
      <c r="C451" s="1049"/>
      <c r="D451" s="1049"/>
      <c r="E451" s="1055" t="n">
        <v>0</v>
      </c>
      <c r="F451" s="1054" t="n">
        <v>0</v>
      </c>
      <c r="G451" s="1050"/>
      <c r="K451" s="1010" t="str">
        <f aca="false">CHOOSE(F450,A451,A452,A453)</f>
        <v>kein Heizregister vorhanden</v>
      </c>
      <c r="L451" s="1011"/>
      <c r="M451" s="1011"/>
      <c r="N451" s="1011"/>
      <c r="O451" s="1011"/>
      <c r="P451" s="1011"/>
      <c r="Q451" s="1011"/>
      <c r="R451" s="1011"/>
      <c r="S451" s="1011"/>
      <c r="T451" s="1012"/>
      <c r="AA451" s="1048"/>
      <c r="AB451" s="1049"/>
      <c r="AC451" s="1049"/>
      <c r="AD451" s="1051"/>
      <c r="AE451" s="1049"/>
      <c r="AF451" s="1049"/>
      <c r="AG451" s="1050"/>
      <c r="AK451" s="1010" t="str">
        <f aca="false">AA452</f>
        <v>kein Heizregister vorhanden</v>
      </c>
    </row>
    <row r="452" customFormat="false" ht="15" hidden="false" customHeight="false" outlineLevel="0" collapsed="false">
      <c r="A452" s="1048" t="str">
        <f aca="false">IF(OR(D14&gt;500,D390=1,F444=1),"- - -","elektrischer Heizstab")</f>
        <v>- - -</v>
      </c>
      <c r="B452" s="1049"/>
      <c r="C452" s="1049"/>
      <c r="D452" s="1049"/>
      <c r="E452" s="1049" t="n">
        <f aca="false">FP!B12</f>
        <v>1.8</v>
      </c>
      <c r="F452" s="1054" t="n">
        <v>1</v>
      </c>
      <c r="G452" s="1050"/>
      <c r="AA452" s="1048" t="s">
        <v>883</v>
      </c>
      <c r="AB452" s="1049"/>
      <c r="AC452" s="1049"/>
      <c r="AD452" s="1051"/>
      <c r="AE452" s="1049"/>
      <c r="AF452" s="1049"/>
      <c r="AG452" s="1050"/>
    </row>
    <row r="453" customFormat="false" ht="15" hidden="false" customHeight="false" outlineLevel="0" collapsed="false">
      <c r="A453" s="1048" t="str">
        <f aca="false">IF(OR(D14&gt;500,D390=1,F444=1),"- - -","Grundlasterzeuger der Heizung")</f>
        <v>- - -</v>
      </c>
      <c r="B453" s="1049"/>
      <c r="C453" s="1049"/>
      <c r="D453" s="1049"/>
      <c r="E453" s="1049" t="n">
        <f aca="false">F576</f>
        <v>1.8</v>
      </c>
      <c r="F453" s="1054" t="n">
        <f aca="false">1.2*F559</f>
        <v>0.432</v>
      </c>
      <c r="G453" s="1050"/>
      <c r="AA453" s="1048"/>
      <c r="AB453" s="1049"/>
      <c r="AC453" s="1049"/>
      <c r="AD453" s="1051"/>
      <c r="AE453" s="1049"/>
      <c r="AF453" s="1049"/>
      <c r="AG453" s="1050"/>
    </row>
    <row r="454" customFormat="false" ht="15" hidden="false" customHeight="false" outlineLevel="0" collapsed="false">
      <c r="A454" s="1048"/>
      <c r="B454" s="1049"/>
      <c r="C454" s="1049"/>
      <c r="D454" s="1049"/>
      <c r="E454" s="1082" t="n">
        <f aca="false">ROUND(CHOOSE(F450,E451,E452,E453),2)</f>
        <v>0</v>
      </c>
      <c r="F454" s="1037" t="n">
        <f aca="false">ROUND(CHOOSE(F450,F451,F452,F453),2)</f>
        <v>0</v>
      </c>
      <c r="G454" s="1050"/>
      <c r="AA454" s="1048"/>
      <c r="AB454" s="1049"/>
      <c r="AC454" s="1049"/>
      <c r="AD454" s="1051"/>
      <c r="AE454" s="1083" t="n">
        <v>0</v>
      </c>
      <c r="AF454" s="1038" t="n">
        <v>0</v>
      </c>
      <c r="AG454" s="1050"/>
    </row>
    <row r="455" customFormat="false" ht="15.75" hidden="false" customHeight="false" outlineLevel="0" collapsed="false">
      <c r="A455" s="1052"/>
      <c r="B455" s="1053"/>
      <c r="C455" s="1053"/>
      <c r="D455" s="1053"/>
      <c r="E455" s="1066" t="s">
        <v>866</v>
      </c>
      <c r="F455" s="1066" t="s">
        <v>887</v>
      </c>
      <c r="G455" s="1084"/>
      <c r="AA455" s="1052"/>
      <c r="AB455" s="1053"/>
      <c r="AC455" s="1053"/>
      <c r="AD455" s="1059"/>
      <c r="AE455" s="1067" t="s">
        <v>866</v>
      </c>
      <c r="AF455" s="1067" t="s">
        <v>887</v>
      </c>
      <c r="AG455" s="1084"/>
    </row>
    <row r="456" customFormat="false" ht="15.75" hidden="false" customHeight="false" outlineLevel="0" collapsed="false"/>
    <row r="457" customFormat="false" ht="15" hidden="false" customHeight="false" outlineLevel="0" collapsed="false">
      <c r="K457" s="833" t="s">
        <v>847</v>
      </c>
      <c r="L457" s="848"/>
      <c r="M457" s="848"/>
      <c r="N457" s="848"/>
      <c r="O457" s="848"/>
      <c r="P457" s="848"/>
      <c r="Q457" s="848"/>
      <c r="R457" s="848"/>
      <c r="S457" s="848"/>
      <c r="T457" s="1027"/>
    </row>
    <row r="458" customFormat="false" ht="15.75" hidden="false" customHeight="false" outlineLevel="0" collapsed="false">
      <c r="K458" s="1042" t="str">
        <f aca="false">IF(AND(K385&lt;&gt;"- - -",K391&lt;&gt;"- - -",K402&lt;&gt;"- - -",K414&lt;&gt;"- - -",K424&lt;&gt;"- - -",K432&lt;&gt;"- - -",K438&lt;&gt;"- - -",K445&lt;&gt;"- - -",K451&lt;&gt;"- - -"),"OK","FEHLER")</f>
        <v>OK</v>
      </c>
      <c r="L458" s="1043"/>
      <c r="M458" s="1043"/>
      <c r="N458" s="1043"/>
      <c r="O458" s="1043"/>
      <c r="P458" s="1043"/>
      <c r="Q458" s="1043"/>
      <c r="R458" s="1043"/>
      <c r="S458" s="1043"/>
      <c r="T458" s="1044"/>
    </row>
    <row r="460" s="822" customFormat="true" ht="15" hidden="false" customHeight="false" outlineLevel="0" collapsed="false">
      <c r="A460" s="822" t="s">
        <v>424</v>
      </c>
      <c r="AA460" s="822" t="s">
        <v>593</v>
      </c>
      <c r="AD460" s="823"/>
    </row>
    <row r="461" customFormat="false" ht="15.75" hidden="false" customHeight="false" outlineLevel="0" collapsed="false"/>
    <row r="462" customFormat="false" ht="15" hidden="false" customHeight="false" outlineLevel="0" collapsed="false">
      <c r="A462" s="833" t="s">
        <v>340</v>
      </c>
      <c r="B462" s="1085"/>
      <c r="C462" s="1085"/>
      <c r="D462" s="1085"/>
      <c r="E462" s="848" t="s">
        <v>656</v>
      </c>
      <c r="F462" s="1027" t="n">
        <v>3</v>
      </c>
      <c r="K462" s="1003" t="s">
        <v>340</v>
      </c>
      <c r="L462" s="1004"/>
      <c r="M462" s="1004"/>
      <c r="N462" s="1004"/>
      <c r="O462" s="1004"/>
      <c r="P462" s="1004"/>
      <c r="Q462" s="1004"/>
      <c r="R462" s="1004"/>
      <c r="S462" s="1004"/>
      <c r="T462" s="1005"/>
      <c r="AA462" s="833" t="s">
        <v>340</v>
      </c>
      <c r="AB462" s="1085"/>
      <c r="AC462" s="1085"/>
      <c r="AD462" s="1086"/>
      <c r="AE462" s="1085"/>
      <c r="AF462" s="1087"/>
      <c r="AK462" s="1003" t="s">
        <v>340</v>
      </c>
    </row>
    <row r="463" customFormat="false" ht="15.75" hidden="false" customHeight="false" outlineLevel="0" collapsed="false">
      <c r="A463" s="1088"/>
      <c r="B463" s="1089"/>
      <c r="C463" s="1089"/>
      <c r="D463" s="1089"/>
      <c r="E463" s="1089"/>
      <c r="F463" s="1090" t="s">
        <v>888</v>
      </c>
      <c r="K463" s="1010" t="str">
        <f aca="false">CHOOSE(F462,A464,A465,A466,A467,A468,A469,A470,A471,A472,A473,A474,A475,A476,A477,A478,A479,A480,A481)</f>
        <v>Wasserheizung; freie Heizflächen; Anordnung Außenwandbereich; Xp=1K</v>
      </c>
      <c r="L463" s="1011"/>
      <c r="M463" s="1011"/>
      <c r="N463" s="1011"/>
      <c r="O463" s="1011"/>
      <c r="P463" s="1011"/>
      <c r="Q463" s="1011"/>
      <c r="R463" s="1011"/>
      <c r="S463" s="1011"/>
      <c r="T463" s="1012"/>
      <c r="AA463" s="1088"/>
      <c r="AB463" s="1089"/>
      <c r="AC463" s="1089"/>
      <c r="AD463" s="1091"/>
      <c r="AE463" s="1089"/>
      <c r="AF463" s="1090"/>
      <c r="AK463" s="1010" t="str">
        <f aca="false">AA465</f>
        <v>Wasserheizung; freie Heizflächen; Anordnung Außenwandbereich; Xp=1K</v>
      </c>
    </row>
    <row r="464" customFormat="false" ht="15" hidden="false" customHeight="false" outlineLevel="0" collapsed="false">
      <c r="A464" s="1088" t="s">
        <v>889</v>
      </c>
      <c r="B464" s="1089"/>
      <c r="C464" s="1089"/>
      <c r="D464" s="1089"/>
      <c r="E464" s="1089"/>
      <c r="F464" s="1092" t="n">
        <v>0</v>
      </c>
      <c r="AA464" s="1088"/>
      <c r="AB464" s="1089"/>
      <c r="AC464" s="1089"/>
      <c r="AD464" s="1091"/>
      <c r="AE464" s="1089"/>
      <c r="AF464" s="1090"/>
    </row>
    <row r="465" customFormat="false" ht="15" hidden="false" customHeight="false" outlineLevel="0" collapsed="false">
      <c r="A465" s="1088" t="s">
        <v>890</v>
      </c>
      <c r="B465" s="1089"/>
      <c r="C465" s="1089"/>
      <c r="D465" s="1089"/>
      <c r="E465" s="1089"/>
      <c r="F465" s="1090" t="n">
        <v>3.3</v>
      </c>
      <c r="AA465" s="1088" t="s">
        <v>891</v>
      </c>
      <c r="AB465" s="1089"/>
      <c r="AC465" s="1089"/>
      <c r="AD465" s="1091"/>
      <c r="AE465" s="1089"/>
      <c r="AF465" s="1090"/>
    </row>
    <row r="466" customFormat="false" ht="15" hidden="false" customHeight="false" outlineLevel="0" collapsed="false">
      <c r="A466" s="1088" t="s">
        <v>891</v>
      </c>
      <c r="B466" s="1089"/>
      <c r="C466" s="1089"/>
      <c r="D466" s="1089"/>
      <c r="E466" s="1089"/>
      <c r="F466" s="1090" t="n">
        <v>1.1</v>
      </c>
      <c r="AA466" s="1088"/>
      <c r="AB466" s="1089"/>
      <c r="AC466" s="1089"/>
      <c r="AD466" s="1091"/>
      <c r="AE466" s="1089"/>
      <c r="AF466" s="1090"/>
    </row>
    <row r="467" customFormat="false" ht="15" hidden="false" customHeight="false" outlineLevel="0" collapsed="false">
      <c r="A467" s="1088" t="s">
        <v>892</v>
      </c>
      <c r="B467" s="1089"/>
      <c r="C467" s="1089"/>
      <c r="D467" s="1089"/>
      <c r="E467" s="1089"/>
      <c r="F467" s="1090" t="n">
        <v>0.7</v>
      </c>
      <c r="AA467" s="1088"/>
      <c r="AB467" s="1089"/>
      <c r="AC467" s="1089"/>
      <c r="AD467" s="1091"/>
      <c r="AE467" s="1089"/>
      <c r="AF467" s="1090"/>
    </row>
    <row r="468" customFormat="false" ht="15" hidden="false" customHeight="false" outlineLevel="0" collapsed="false">
      <c r="A468" s="1088" t="s">
        <v>893</v>
      </c>
      <c r="B468" s="1089"/>
      <c r="C468" s="1089"/>
      <c r="D468" s="1089"/>
      <c r="E468" s="1089"/>
      <c r="F468" s="1090" t="n">
        <v>0.4</v>
      </c>
      <c r="AA468" s="1088"/>
      <c r="AB468" s="1089"/>
      <c r="AC468" s="1089"/>
      <c r="AD468" s="1091"/>
      <c r="AE468" s="1089"/>
      <c r="AF468" s="1090"/>
    </row>
    <row r="469" customFormat="false" ht="15" hidden="false" customHeight="false" outlineLevel="0" collapsed="false">
      <c r="A469" s="1088" t="s">
        <v>894</v>
      </c>
      <c r="B469" s="1089"/>
      <c r="C469" s="1089"/>
      <c r="D469" s="1089"/>
      <c r="E469" s="1089"/>
      <c r="F469" s="1090" t="n">
        <v>4.4</v>
      </c>
      <c r="AA469" s="1088"/>
      <c r="AB469" s="1089"/>
      <c r="AC469" s="1089"/>
      <c r="AD469" s="1091"/>
      <c r="AE469" s="1089"/>
      <c r="AF469" s="1090"/>
    </row>
    <row r="470" customFormat="false" ht="15" hidden="false" customHeight="false" outlineLevel="0" collapsed="false">
      <c r="A470" s="1088" t="s">
        <v>895</v>
      </c>
      <c r="B470" s="1089"/>
      <c r="C470" s="1089"/>
      <c r="D470" s="1089"/>
      <c r="E470" s="1089"/>
      <c r="F470" s="1090" t="n">
        <v>2.2</v>
      </c>
      <c r="AA470" s="1088"/>
      <c r="AB470" s="1089"/>
      <c r="AC470" s="1089"/>
      <c r="AD470" s="1091"/>
      <c r="AE470" s="1089"/>
      <c r="AF470" s="1090"/>
    </row>
    <row r="471" customFormat="false" ht="15" hidden="false" customHeight="false" outlineLevel="0" collapsed="false">
      <c r="A471" s="1088" t="s">
        <v>896</v>
      </c>
      <c r="B471" s="1089"/>
      <c r="C471" s="1089"/>
      <c r="D471" s="1089"/>
      <c r="E471" s="1089"/>
      <c r="F471" s="1090" t="n">
        <v>1.8</v>
      </c>
      <c r="AA471" s="1088"/>
      <c r="AB471" s="1089"/>
      <c r="AC471" s="1089"/>
      <c r="AD471" s="1091"/>
      <c r="AE471" s="1089"/>
      <c r="AF471" s="1090"/>
    </row>
    <row r="472" customFormat="false" ht="15" hidden="false" customHeight="false" outlineLevel="0" collapsed="false">
      <c r="A472" s="1088" t="s">
        <v>897</v>
      </c>
      <c r="B472" s="1089"/>
      <c r="C472" s="1089"/>
      <c r="D472" s="1089"/>
      <c r="E472" s="1089"/>
      <c r="F472" s="1090" t="n">
        <v>1.5</v>
      </c>
      <c r="AA472" s="1088"/>
      <c r="AB472" s="1089"/>
      <c r="AC472" s="1089"/>
      <c r="AD472" s="1091"/>
      <c r="AE472" s="1089"/>
      <c r="AF472" s="1090"/>
    </row>
    <row r="473" customFormat="false" ht="15" hidden="false" customHeight="false" outlineLevel="0" collapsed="false">
      <c r="A473" s="1088" t="s">
        <v>898</v>
      </c>
      <c r="B473" s="1089"/>
      <c r="C473" s="1089"/>
      <c r="D473" s="1089"/>
      <c r="E473" s="1089"/>
      <c r="F473" s="1090" t="n">
        <v>3.3</v>
      </c>
      <c r="AA473" s="1088"/>
      <c r="AB473" s="1089"/>
      <c r="AC473" s="1089"/>
      <c r="AD473" s="1091"/>
      <c r="AE473" s="1089"/>
      <c r="AF473" s="1090"/>
    </row>
    <row r="474" customFormat="false" ht="15" hidden="false" customHeight="false" outlineLevel="0" collapsed="false">
      <c r="A474" s="1088" t="s">
        <v>899</v>
      </c>
      <c r="B474" s="1089"/>
      <c r="C474" s="1089"/>
      <c r="D474" s="1089"/>
      <c r="E474" s="1089"/>
      <c r="F474" s="1090" t="n">
        <v>1.1</v>
      </c>
      <c r="AA474" s="1088"/>
      <c r="AB474" s="1089"/>
      <c r="AC474" s="1089"/>
      <c r="AD474" s="1091"/>
      <c r="AE474" s="1089"/>
      <c r="AF474" s="1090"/>
    </row>
    <row r="475" customFormat="false" ht="15" hidden="false" customHeight="false" outlineLevel="0" collapsed="false">
      <c r="A475" s="1088" t="s">
        <v>900</v>
      </c>
      <c r="B475" s="1089"/>
      <c r="C475" s="1089"/>
      <c r="D475" s="1089"/>
      <c r="E475" s="1089"/>
      <c r="F475" s="1090" t="n">
        <v>0.7</v>
      </c>
      <c r="AA475" s="1088"/>
      <c r="AB475" s="1089"/>
      <c r="AC475" s="1089"/>
      <c r="AD475" s="1091"/>
      <c r="AE475" s="1089"/>
      <c r="AF475" s="1090"/>
    </row>
    <row r="476" customFormat="false" ht="15" hidden="false" customHeight="false" outlineLevel="0" collapsed="false">
      <c r="A476" s="1088" t="s">
        <v>901</v>
      </c>
      <c r="B476" s="1089"/>
      <c r="C476" s="1089"/>
      <c r="D476" s="1089"/>
      <c r="E476" s="1089"/>
      <c r="F476" s="1090" t="n">
        <v>0.4</v>
      </c>
      <c r="AA476" s="1088"/>
      <c r="AB476" s="1089"/>
      <c r="AC476" s="1089"/>
      <c r="AD476" s="1091"/>
      <c r="AE476" s="1089"/>
      <c r="AF476" s="1090"/>
    </row>
    <row r="477" customFormat="false" ht="15" hidden="false" customHeight="false" outlineLevel="0" collapsed="false">
      <c r="A477" s="1088" t="s">
        <v>902</v>
      </c>
      <c r="B477" s="1089"/>
      <c r="C477" s="1089"/>
      <c r="D477" s="1089"/>
      <c r="E477" s="1089"/>
      <c r="F477" s="1090" t="n">
        <v>0.7</v>
      </c>
      <c r="AA477" s="1088"/>
      <c r="AB477" s="1089"/>
      <c r="AC477" s="1089"/>
      <c r="AD477" s="1091"/>
      <c r="AE477" s="1089"/>
      <c r="AF477" s="1090"/>
    </row>
    <row r="478" customFormat="false" ht="15" hidden="false" customHeight="false" outlineLevel="0" collapsed="false">
      <c r="A478" s="1088" t="s">
        <v>903</v>
      </c>
      <c r="B478" s="1089"/>
      <c r="C478" s="1089"/>
      <c r="D478" s="1089"/>
      <c r="E478" s="1089"/>
      <c r="F478" s="1090" t="n">
        <v>4.4</v>
      </c>
      <c r="AA478" s="1088"/>
      <c r="AB478" s="1089"/>
      <c r="AC478" s="1089"/>
      <c r="AD478" s="1091"/>
      <c r="AE478" s="1089"/>
      <c r="AF478" s="1090"/>
    </row>
    <row r="479" customFormat="false" ht="15" hidden="false" customHeight="false" outlineLevel="0" collapsed="false">
      <c r="A479" s="1088" t="s">
        <v>904</v>
      </c>
      <c r="B479" s="1089"/>
      <c r="C479" s="1089"/>
      <c r="D479" s="1089"/>
      <c r="E479" s="1089"/>
      <c r="F479" s="1090" t="n">
        <v>1.8</v>
      </c>
      <c r="AA479" s="1088"/>
      <c r="AB479" s="1089"/>
      <c r="AC479" s="1089"/>
      <c r="AD479" s="1091"/>
      <c r="AE479" s="1089"/>
      <c r="AF479" s="1090"/>
    </row>
    <row r="480" customFormat="false" ht="15" hidden="false" customHeight="false" outlineLevel="0" collapsed="false">
      <c r="A480" s="1088" t="s">
        <v>905</v>
      </c>
      <c r="B480" s="1089"/>
      <c r="C480" s="1089"/>
      <c r="D480" s="1089"/>
      <c r="E480" s="1089"/>
      <c r="F480" s="1090" t="n">
        <v>5.5</v>
      </c>
      <c r="AA480" s="1088"/>
      <c r="AB480" s="1089"/>
      <c r="AC480" s="1089"/>
      <c r="AD480" s="1091"/>
      <c r="AE480" s="1089"/>
      <c r="AF480" s="1090"/>
    </row>
    <row r="481" customFormat="false" ht="15" hidden="false" customHeight="false" outlineLevel="0" collapsed="false">
      <c r="A481" s="1089" t="s">
        <v>906</v>
      </c>
      <c r="B481" s="1089"/>
      <c r="C481" s="1089"/>
      <c r="D481" s="1089"/>
      <c r="E481" s="1089"/>
      <c r="F481" s="1090" t="n">
        <v>9.6</v>
      </c>
      <c r="AA481" s="1088"/>
      <c r="AB481" s="1089"/>
      <c r="AC481" s="1089"/>
      <c r="AD481" s="1091"/>
      <c r="AE481" s="1089"/>
      <c r="AF481" s="1090"/>
    </row>
    <row r="482" customFormat="false" ht="15.75" hidden="false" customHeight="false" outlineLevel="0" collapsed="false">
      <c r="A482" s="1093"/>
      <c r="B482" s="1094"/>
      <c r="C482" s="1094"/>
      <c r="D482" s="1094"/>
      <c r="E482" s="866" t="s">
        <v>804</v>
      </c>
      <c r="F482" s="1033" t="n">
        <f aca="false">ROUND(CHOOSE(F462,F464,F465,F466,F467,F468,F469,F470,F471,F472,F473,F474,F475,F476,F477,F478,F479,F480,F481),2)</f>
        <v>1.1</v>
      </c>
      <c r="AA482" s="1093"/>
      <c r="AB482" s="1094"/>
      <c r="AC482" s="1094"/>
      <c r="AD482" s="1095"/>
      <c r="AE482" s="867" t="s">
        <v>804</v>
      </c>
      <c r="AF482" s="1041" t="n">
        <f aca="false">F466</f>
        <v>1.1</v>
      </c>
    </row>
    <row r="483" customFormat="false" ht="15.75" hidden="false" customHeight="false" outlineLevel="0" collapsed="false">
      <c r="A483" s="1096"/>
    </row>
    <row r="484" customFormat="false" ht="15" hidden="false" customHeight="false" outlineLevel="0" collapsed="false">
      <c r="A484" s="833" t="s">
        <v>907</v>
      </c>
      <c r="B484" s="848" t="s">
        <v>656</v>
      </c>
      <c r="C484" s="1027" t="n">
        <v>3</v>
      </c>
      <c r="K484" s="1003" t="s">
        <v>907</v>
      </c>
      <c r="L484" s="1004"/>
      <c r="M484" s="1004"/>
      <c r="N484" s="1004"/>
      <c r="O484" s="1004"/>
      <c r="P484" s="1004"/>
      <c r="Q484" s="1004"/>
      <c r="R484" s="1004"/>
      <c r="S484" s="1004"/>
      <c r="T484" s="1005"/>
      <c r="AA484" s="833" t="s">
        <v>907</v>
      </c>
      <c r="AB484" s="1085"/>
      <c r="AC484" s="1087"/>
      <c r="AK484" s="1003" t="s">
        <v>907</v>
      </c>
    </row>
    <row r="485" customFormat="false" ht="15.75" hidden="false" customHeight="false" outlineLevel="0" collapsed="false">
      <c r="A485" s="1088" t="str">
        <f aca="false">IF(OR(F462=1,F462=12,F462=13,F462=14,F462=15,F462=16,F462=17,F462=10,F462=11,F462=18),"- - -","90/70°C")</f>
        <v>90/70°C</v>
      </c>
      <c r="B485" s="1089"/>
      <c r="C485" s="1090" t="n">
        <v>1</v>
      </c>
      <c r="K485" s="1010" t="str">
        <f aca="false">CHOOSE(C484,A485,A486,A487,A488,A489)</f>
        <v>55/45°C</v>
      </c>
      <c r="L485" s="1011"/>
      <c r="M485" s="1011"/>
      <c r="N485" s="1011"/>
      <c r="O485" s="1011"/>
      <c r="P485" s="1011"/>
      <c r="Q485" s="1011"/>
      <c r="R485" s="1011"/>
      <c r="S485" s="1011"/>
      <c r="T485" s="1012"/>
      <c r="AA485" s="1088"/>
      <c r="AB485" s="1089"/>
      <c r="AC485" s="1090"/>
      <c r="AK485" s="1010" t="str">
        <f aca="false">AA486</f>
        <v>55/45°C</v>
      </c>
    </row>
    <row r="486" customFormat="false" ht="15" hidden="false" customHeight="false" outlineLevel="0" collapsed="false">
      <c r="A486" s="1088" t="str">
        <f aca="false">IF(OR(F462=1,F462=12,F462=13,F462=14,F462=15,F462=16,F462=17,F462=10,F462=11,F462=18),"- - -","70/55°C")</f>
        <v>70/55°C</v>
      </c>
      <c r="B486" s="1089"/>
      <c r="C486" s="1090" t="n">
        <v>2</v>
      </c>
      <c r="AA486" s="1088" t="s">
        <v>908</v>
      </c>
      <c r="AB486" s="1089"/>
      <c r="AC486" s="1090"/>
    </row>
    <row r="487" customFormat="false" ht="15" hidden="false" customHeight="false" outlineLevel="0" collapsed="false">
      <c r="A487" s="1088" t="str">
        <f aca="false">IF(OR(F462=1,F462=12,F462=13,F462=14,F462=15,F462=16,F462=17,F462=10,F462=11,F462=18),"- - -","55/45°C")</f>
        <v>55/45°C</v>
      </c>
      <c r="B487" s="1089"/>
      <c r="C487" s="1090" t="n">
        <v>3</v>
      </c>
      <c r="AA487" s="1088"/>
      <c r="AB487" s="1089"/>
      <c r="AC487" s="1090"/>
    </row>
    <row r="488" customFormat="false" ht="15" hidden="false" customHeight="false" outlineLevel="0" collapsed="false">
      <c r="A488" s="1088" t="str">
        <f aca="false">IF(OR(F462=1,F462=14,F462=15,F462=16,F462=17,F462=2,F462=3,F462=4,F462=5,F462=6,F462=7,F462=8,F462=9,F462=18),"- - -","35/28°C")</f>
        <v>- - -</v>
      </c>
      <c r="B488" s="1089"/>
      <c r="C488" s="1090" t="n">
        <v>4</v>
      </c>
      <c r="AA488" s="1088"/>
      <c r="AB488" s="1089"/>
      <c r="AC488" s="1090"/>
    </row>
    <row r="489" customFormat="false" ht="15.75" hidden="false" customHeight="false" outlineLevel="0" collapsed="false">
      <c r="A489" s="1093" t="str">
        <f aca="false">IF(OR(F462=12,F462=13,F462=14,F462=15,F462=16,F462=17,F462=1,F462=18),"keine Wasserheizung vorhanden","- - -")</f>
        <v>- - -</v>
      </c>
      <c r="B489" s="1094"/>
      <c r="C489" s="1097" t="n">
        <v>5</v>
      </c>
      <c r="AA489" s="1093"/>
      <c r="AB489" s="1094"/>
      <c r="AC489" s="1097"/>
    </row>
    <row r="490" customFormat="false" ht="15.75" hidden="false" customHeight="false" outlineLevel="0" collapsed="false"/>
    <row r="491" customFormat="false" ht="15" hidden="false" customHeight="false" outlineLevel="0" collapsed="false">
      <c r="A491" s="833" t="s">
        <v>343</v>
      </c>
      <c r="B491" s="1085"/>
      <c r="C491" s="1085"/>
      <c r="D491" s="1085"/>
      <c r="E491" s="1085"/>
      <c r="F491" s="1085"/>
      <c r="G491" s="1085"/>
      <c r="H491" s="1087"/>
      <c r="K491" s="1003" t="s">
        <v>343</v>
      </c>
      <c r="L491" s="1004"/>
      <c r="M491" s="1004"/>
      <c r="N491" s="1004"/>
      <c r="O491" s="1004"/>
      <c r="P491" s="1004"/>
      <c r="Q491" s="1004"/>
      <c r="R491" s="1004"/>
      <c r="S491" s="1004"/>
      <c r="T491" s="1005"/>
      <c r="AA491" s="833" t="s">
        <v>343</v>
      </c>
      <c r="AB491" s="1085"/>
      <c r="AC491" s="1085"/>
      <c r="AD491" s="1086"/>
      <c r="AE491" s="1085"/>
      <c r="AF491" s="1085"/>
      <c r="AG491" s="1085"/>
      <c r="AH491" s="1087"/>
      <c r="AK491" s="1003" t="s">
        <v>343</v>
      </c>
    </row>
    <row r="492" customFormat="false" ht="15.75" hidden="false" customHeight="false" outlineLevel="0" collapsed="false">
      <c r="A492" s="1088"/>
      <c r="B492" s="1089"/>
      <c r="C492" s="1089"/>
      <c r="D492" s="1089"/>
      <c r="E492" s="824" t="s">
        <v>656</v>
      </c>
      <c r="F492" s="824" t="n">
        <v>6</v>
      </c>
      <c r="G492" s="1089"/>
      <c r="H492" s="1090"/>
      <c r="K492" s="1010" t="str">
        <f aca="false">CHOOSE(F492,A494,A495,A496,A497,A498,A499)</f>
        <v>Verteilung im beheizten Bereich; Steigestränge innenliegend</v>
      </c>
      <c r="L492" s="1011"/>
      <c r="M492" s="1011"/>
      <c r="N492" s="1011"/>
      <c r="O492" s="1011"/>
      <c r="P492" s="1011"/>
      <c r="Q492" s="1011"/>
      <c r="R492" s="1011"/>
      <c r="S492" s="1011"/>
      <c r="T492" s="1012"/>
      <c r="AA492" s="1088"/>
      <c r="AB492" s="1089"/>
      <c r="AC492" s="1089"/>
      <c r="AD492" s="1091"/>
      <c r="AE492" s="1089"/>
      <c r="AF492" s="1089"/>
      <c r="AG492" s="1089"/>
      <c r="AH492" s="1090"/>
      <c r="AK492" s="1010" t="str">
        <f aca="false">AC494</f>
        <v>Verteilung im beheizten Bereich; Steigestränge innenliegend</v>
      </c>
    </row>
    <row r="493" customFormat="false" ht="15" hidden="false" customHeight="false" outlineLevel="0" collapsed="false">
      <c r="A493" s="1088"/>
      <c r="B493" s="1089"/>
      <c r="C493" s="1089"/>
      <c r="D493" s="1089"/>
      <c r="E493" s="1089"/>
      <c r="F493" s="1089" t="s">
        <v>804</v>
      </c>
      <c r="G493" s="1089" t="s">
        <v>909</v>
      </c>
      <c r="H493" s="1090" t="s">
        <v>910</v>
      </c>
      <c r="AA493" s="1088"/>
      <c r="AB493" s="1089"/>
      <c r="AC493" s="1089"/>
      <c r="AD493" s="1091"/>
      <c r="AE493" s="1089"/>
      <c r="AF493" s="1089"/>
      <c r="AG493" s="1089"/>
      <c r="AH493" s="1090"/>
    </row>
    <row r="494" customFormat="false" ht="15" hidden="false" customHeight="false" outlineLevel="0" collapsed="false">
      <c r="A494" s="1088" t="str">
        <f aca="false">IF(0,"- - -","keine Wasserheizung vorhanden")</f>
        <v>keine Wasserheizung vorhanden</v>
      </c>
      <c r="B494" s="1089"/>
      <c r="C494" s="1089"/>
      <c r="D494" s="1089"/>
      <c r="E494" s="1089"/>
      <c r="F494" s="1098" t="n">
        <v>0</v>
      </c>
      <c r="G494" s="1098" t="n">
        <v>0</v>
      </c>
      <c r="H494" s="1099" t="n">
        <v>0</v>
      </c>
      <c r="AA494" s="1088"/>
      <c r="AB494" s="1089"/>
      <c r="AC494" s="1089" t="s">
        <v>911</v>
      </c>
      <c r="AD494" s="1091"/>
      <c r="AE494" s="1089"/>
      <c r="AF494" s="1100" t="n">
        <f aca="false">'H-01'!F41</f>
        <v>1.59267452719734</v>
      </c>
      <c r="AG494" s="1089"/>
      <c r="AH494" s="1090"/>
    </row>
    <row r="495" customFormat="false" ht="15" hidden="false" customHeight="false" outlineLevel="0" collapsed="false">
      <c r="A495" s="1088" t="str">
        <f aca="false">IF(F462=18,"- - -","dezentrales System")</f>
        <v>dezentrales System</v>
      </c>
      <c r="B495" s="1089"/>
      <c r="C495" s="1089"/>
      <c r="D495" s="1089"/>
      <c r="E495" s="1089"/>
      <c r="F495" s="1098" t="n">
        <v>0</v>
      </c>
      <c r="G495" s="1098" t="n">
        <v>0</v>
      </c>
      <c r="H495" s="1099" t="n">
        <v>0</v>
      </c>
      <c r="AA495" s="1088"/>
      <c r="AB495" s="1089"/>
      <c r="AC495" s="1089"/>
      <c r="AD495" s="1091"/>
      <c r="AE495" s="1089"/>
      <c r="AF495" s="1100"/>
      <c r="AG495" s="1089"/>
      <c r="AH495" s="1090"/>
    </row>
    <row r="496" customFormat="false" ht="15" hidden="false" customHeight="false" outlineLevel="0" collapsed="false">
      <c r="A496" s="1088" t="str">
        <f aca="false">IF(OR(F462=1,F462=14,F462=15,F462=16,F462=17,F462=18),"- - -","Verteilung im unbeheizten Keller; Steigestränge außenliegend")</f>
        <v>Verteilung im unbeheizten Keller; Steigestränge außenliegend</v>
      </c>
      <c r="B496" s="1089"/>
      <c r="C496" s="1089"/>
      <c r="D496" s="1089"/>
      <c r="E496" s="1089"/>
      <c r="F496" s="1098" t="n">
        <f aca="false">'H-01'!I51</f>
        <v>5.09812576280479</v>
      </c>
      <c r="G496" s="1098" t="n">
        <f aca="false">'H-01'!D63</f>
        <v>0.968452316076294</v>
      </c>
      <c r="H496" s="1099" t="n">
        <f aca="false">'H-01'!E63</f>
        <v>1.26936428571429</v>
      </c>
      <c r="AA496" s="1088"/>
      <c r="AB496" s="1089"/>
      <c r="AC496" s="1089"/>
      <c r="AD496" s="1091"/>
      <c r="AE496" s="1089"/>
      <c r="AF496" s="1089"/>
      <c r="AG496" s="1089"/>
      <c r="AH496" s="1090"/>
    </row>
    <row r="497" customFormat="false" ht="15" hidden="false" customHeight="false" outlineLevel="0" collapsed="false">
      <c r="A497" s="1088" t="str">
        <f aca="false">IF(OR(F462=1,F462=14,F462=15,F462=16,F462=17,F462=18),"- - -","Verteilung im unbeheizten Keller; Steigestränge innenliegend")</f>
        <v>Verteilung im unbeheizten Keller; Steigestränge innenliegend</v>
      </c>
      <c r="B497" s="1089"/>
      <c r="C497" s="1089"/>
      <c r="D497" s="1089"/>
      <c r="E497" s="1089"/>
      <c r="F497" s="1098" t="n">
        <f aca="false">'H-01'!L51</f>
        <v>4.4395456926434</v>
      </c>
      <c r="G497" s="1098" t="n">
        <f aca="false">'H-01'!D63</f>
        <v>0.968452316076294</v>
      </c>
      <c r="H497" s="1099" t="n">
        <f aca="false">'H-01'!E63</f>
        <v>1.26936428571429</v>
      </c>
      <c r="AA497" s="1088"/>
      <c r="AB497" s="1089"/>
      <c r="AC497" s="1089"/>
      <c r="AD497" s="1091"/>
      <c r="AE497" s="1089"/>
      <c r="AF497" s="1089"/>
      <c r="AG497" s="1089"/>
      <c r="AH497" s="1090"/>
    </row>
    <row r="498" customFormat="false" ht="15" hidden="false" customHeight="false" outlineLevel="0" collapsed="false">
      <c r="A498" s="1088" t="str">
        <f aca="false">IF(OR(F462=1,F462=14,F462=15,F462=16,F462=17,F462=18),"- - -","Verteilung im beheizten Bereich; Steigestränge außenliegend")</f>
        <v>Verteilung im beheizten Bereich; Steigestränge außenliegend</v>
      </c>
      <c r="B498" s="1089"/>
      <c r="C498" s="1089"/>
      <c r="D498" s="1089"/>
      <c r="E498" s="1089"/>
      <c r="F498" s="1098" t="n">
        <f aca="false">'H-01'!C51</f>
        <v>1.68360052811571</v>
      </c>
      <c r="G498" s="1098" t="n">
        <f aca="false">'H-01'!D63</f>
        <v>0.968452316076294</v>
      </c>
      <c r="H498" s="1099" t="n">
        <f aca="false">'H-01'!E63</f>
        <v>1.26936428571429</v>
      </c>
      <c r="AA498" s="1088"/>
      <c r="AB498" s="1089"/>
      <c r="AC498" s="1089"/>
      <c r="AD498" s="1091"/>
      <c r="AE498" s="1089"/>
      <c r="AF498" s="1089"/>
      <c r="AG498" s="1089"/>
      <c r="AH498" s="1090"/>
    </row>
    <row r="499" customFormat="false" ht="15" hidden="false" customHeight="false" outlineLevel="0" collapsed="false">
      <c r="A499" s="1088" t="str">
        <f aca="false">IF(OR(F462=1,F462=14,F462=15,F462=16,F462=17,F462=18),"- - -","Verteilung im beheizten Bereich; Steigestränge innenliegend")</f>
        <v>Verteilung im beheizten Bereich; Steigestränge innenliegend</v>
      </c>
      <c r="B499" s="1089"/>
      <c r="C499" s="1089"/>
      <c r="D499" s="1089"/>
      <c r="E499" s="1089"/>
      <c r="F499" s="1098" t="n">
        <f aca="false">'H-01'!F51</f>
        <v>1.59267452719734</v>
      </c>
      <c r="G499" s="1098" t="n">
        <f aca="false">'H-01'!D63</f>
        <v>0.968452316076294</v>
      </c>
      <c r="H499" s="1099" t="n">
        <f aca="false">'H-01'!E63</f>
        <v>1.26936428571429</v>
      </c>
      <c r="AA499" s="1088"/>
      <c r="AB499" s="1089"/>
      <c r="AC499" s="1089"/>
      <c r="AD499" s="1091"/>
      <c r="AE499" s="1089"/>
      <c r="AF499" s="1089"/>
      <c r="AG499" s="1089"/>
      <c r="AH499" s="1090"/>
    </row>
    <row r="500" customFormat="false" ht="15" hidden="false" customHeight="false" outlineLevel="0" collapsed="false">
      <c r="A500" s="1088"/>
      <c r="B500" s="1089"/>
      <c r="C500" s="1089"/>
      <c r="D500" s="1089"/>
      <c r="E500" s="976" t="s">
        <v>804</v>
      </c>
      <c r="F500" s="1037" t="n">
        <f aca="false">ROUND(CHOOSE(F492,F494,F495,F496,F497,F498,F499),2)</f>
        <v>1.59</v>
      </c>
      <c r="G500" s="1098" t="n">
        <f aca="false">ROUND(CHOOSE(F492,G494,G495,G496,G497,G498,G499),2)</f>
        <v>0.97</v>
      </c>
      <c r="H500" s="1099" t="n">
        <f aca="false">ROUND(CHOOSE(F492,H494,H495,H496,H497,H498,H499),2)</f>
        <v>1.27</v>
      </c>
      <c r="AA500" s="1088"/>
      <c r="AB500" s="1089"/>
      <c r="AC500" s="1089"/>
      <c r="AD500" s="1091"/>
      <c r="AE500" s="977" t="s">
        <v>804</v>
      </c>
      <c r="AF500" s="1038" t="n">
        <f aca="false">ROUND(AF494,2)</f>
        <v>1.59</v>
      </c>
      <c r="AG500" s="1098"/>
      <c r="AH500" s="1099"/>
    </row>
    <row r="501" customFormat="false" ht="15.75" hidden="false" customHeight="false" outlineLevel="0" collapsed="false">
      <c r="A501" s="1093"/>
      <c r="B501" s="1094"/>
      <c r="C501" s="1094"/>
      <c r="D501" s="1094"/>
      <c r="E501" s="1094"/>
      <c r="F501" s="1094"/>
      <c r="G501" s="1094" t="s">
        <v>909</v>
      </c>
      <c r="H501" s="1097" t="s">
        <v>910</v>
      </c>
      <c r="AA501" s="1093"/>
      <c r="AB501" s="1094"/>
      <c r="AC501" s="1094"/>
      <c r="AD501" s="1095"/>
      <c r="AE501" s="1094"/>
      <c r="AF501" s="1094"/>
      <c r="AG501" s="1094"/>
      <c r="AH501" s="1097"/>
    </row>
    <row r="502" customFormat="false" ht="15.75" hidden="false" customHeight="false" outlineLevel="0" collapsed="false"/>
    <row r="503" customFormat="false" ht="15" hidden="false" customHeight="false" outlineLevel="0" collapsed="false">
      <c r="A503" s="833" t="s">
        <v>337</v>
      </c>
      <c r="B503" s="1085"/>
      <c r="C503" s="1085"/>
      <c r="D503" s="1085"/>
      <c r="E503" s="848" t="s">
        <v>912</v>
      </c>
      <c r="F503" s="1027" t="n">
        <v>2</v>
      </c>
      <c r="K503" s="1003" t="s">
        <v>913</v>
      </c>
      <c r="L503" s="1004"/>
      <c r="M503" s="1004"/>
      <c r="N503" s="1004"/>
      <c r="O503" s="1004"/>
      <c r="P503" s="1004"/>
      <c r="Q503" s="1004"/>
      <c r="R503" s="1004"/>
      <c r="S503" s="1004"/>
      <c r="T503" s="1005"/>
      <c r="AA503" s="833" t="s">
        <v>337</v>
      </c>
      <c r="AB503" s="1085"/>
      <c r="AC503" s="1085"/>
      <c r="AD503" s="1086"/>
      <c r="AE503" s="1085"/>
      <c r="AF503" s="1087"/>
      <c r="AK503" s="1003" t="s">
        <v>913</v>
      </c>
    </row>
    <row r="504" customFormat="false" ht="15.75" hidden="false" customHeight="false" outlineLevel="0" collapsed="false">
      <c r="A504" s="1088" t="str">
        <f aca="false">IF(OR(F492=3,F492=4,F492=5,F492=6),"- - -","keine Umwälzpumpe vorhanden")</f>
        <v>- - -</v>
      </c>
      <c r="B504" s="1089"/>
      <c r="C504" s="1089"/>
      <c r="D504" s="1089"/>
      <c r="E504" s="1089"/>
      <c r="F504" s="1090"/>
      <c r="K504" s="1010" t="str">
        <f aca="false">CHOOSE(F503,A504,A505,A506)</f>
        <v>geregelte Pumpe</v>
      </c>
      <c r="L504" s="1011"/>
      <c r="M504" s="1011"/>
      <c r="N504" s="1011"/>
      <c r="O504" s="1011"/>
      <c r="P504" s="1011"/>
      <c r="Q504" s="1011"/>
      <c r="R504" s="1011"/>
      <c r="S504" s="1011"/>
      <c r="T504" s="1012"/>
      <c r="AA504" s="1088"/>
      <c r="AB504" s="1089"/>
      <c r="AC504" s="1089"/>
      <c r="AD504" s="1091"/>
      <c r="AE504" s="1089"/>
      <c r="AF504" s="1090"/>
      <c r="AK504" s="1010" t="str">
        <f aca="false">AA505</f>
        <v>geregelte Pumpe</v>
      </c>
    </row>
    <row r="505" customFormat="false" ht="15" hidden="false" customHeight="false" outlineLevel="0" collapsed="false">
      <c r="A505" s="1088" t="str">
        <f aca="false">IF(OR(F462=1,F492=2,F462=18),"- - -","geregelte Pumpe")</f>
        <v>geregelte Pumpe</v>
      </c>
      <c r="B505" s="1089"/>
      <c r="C505" s="1089"/>
      <c r="D505" s="1089"/>
      <c r="E505" s="1089"/>
      <c r="F505" s="1090"/>
      <c r="AA505" s="1088" t="s">
        <v>914</v>
      </c>
      <c r="AB505" s="1089"/>
      <c r="AC505" s="1089"/>
      <c r="AD505" s="1091"/>
      <c r="AE505" s="1089"/>
      <c r="AF505" s="1090"/>
    </row>
    <row r="506" customFormat="false" ht="15" hidden="false" customHeight="false" outlineLevel="0" collapsed="false">
      <c r="A506" s="1088" t="str">
        <f aca="false">IF(OR(F462=1,F492=2,F462=18),"- - -","ungeregelte Pumpe")</f>
        <v>ungeregelte Pumpe</v>
      </c>
      <c r="B506" s="1089"/>
      <c r="C506" s="1089"/>
      <c r="D506" s="1089"/>
      <c r="E506" s="1089"/>
      <c r="F506" s="1090"/>
      <c r="AA506" s="1088"/>
      <c r="AB506" s="1089"/>
      <c r="AC506" s="1089"/>
      <c r="AD506" s="1091"/>
      <c r="AE506" s="1089"/>
      <c r="AF506" s="1090"/>
    </row>
    <row r="507" customFormat="false" ht="15.75" hidden="false" customHeight="false" outlineLevel="0" collapsed="false">
      <c r="A507" s="1093"/>
      <c r="B507" s="1094"/>
      <c r="C507" s="1094"/>
      <c r="D507" s="1094"/>
      <c r="E507" s="866" t="s">
        <v>815</v>
      </c>
      <c r="F507" s="1023" t="n">
        <f aca="false">ROUND(IF(F503=1,0,IF(F503=2,G500,IF(F503=3,H500))),2)</f>
        <v>0.97</v>
      </c>
      <c r="AA507" s="1093"/>
      <c r="AB507" s="1094"/>
      <c r="AC507" s="1094"/>
      <c r="AD507" s="1095"/>
      <c r="AE507" s="867" t="s">
        <v>815</v>
      </c>
      <c r="AF507" s="1026" t="n">
        <f aca="false">ROUND('H-01'!D61,2)</f>
        <v>0.97</v>
      </c>
    </row>
    <row r="508" customFormat="false" ht="15.75" hidden="false" customHeight="false" outlineLevel="0" collapsed="false"/>
    <row r="509" customFormat="false" ht="15" hidden="false" customHeight="false" outlineLevel="0" collapsed="false">
      <c r="A509" s="833" t="s">
        <v>346</v>
      </c>
      <c r="B509" s="1085"/>
      <c r="C509" s="1085"/>
      <c r="D509" s="1085"/>
      <c r="E509" s="848" t="s">
        <v>656</v>
      </c>
      <c r="F509" s="1027" t="n">
        <v>2</v>
      </c>
      <c r="K509" s="1003" t="s">
        <v>346</v>
      </c>
      <c r="L509" s="1004"/>
      <c r="M509" s="1004"/>
      <c r="N509" s="1004"/>
      <c r="O509" s="1004"/>
      <c r="P509" s="1004"/>
      <c r="Q509" s="1004"/>
      <c r="R509" s="1004"/>
      <c r="S509" s="1004"/>
      <c r="T509" s="1005"/>
      <c r="AA509" s="833" t="s">
        <v>346</v>
      </c>
      <c r="AB509" s="1085"/>
      <c r="AC509" s="1085"/>
      <c r="AD509" s="1086"/>
      <c r="AE509" s="1085"/>
      <c r="AF509" s="1087"/>
      <c r="AK509" s="1003" t="s">
        <v>346</v>
      </c>
    </row>
    <row r="510" customFormat="false" ht="15.75" hidden="false" customHeight="false" outlineLevel="0" collapsed="false">
      <c r="A510" s="1088"/>
      <c r="B510" s="1089"/>
      <c r="C510" s="1089"/>
      <c r="D510" s="1089"/>
      <c r="E510" s="1089" t="s">
        <v>804</v>
      </c>
      <c r="F510" s="1090"/>
      <c r="K510" s="1010" t="str">
        <f aca="false">CHOOSE(F509,A511,A512,A513,A514,A515)</f>
        <v>normaler Heizungspufferspeicher vorhanden; Aufstellung im beheizten Bereich</v>
      </c>
      <c r="L510" s="1011"/>
      <c r="M510" s="1011"/>
      <c r="N510" s="1011"/>
      <c r="O510" s="1011"/>
      <c r="P510" s="1011"/>
      <c r="Q510" s="1011"/>
      <c r="R510" s="1011"/>
      <c r="S510" s="1011"/>
      <c r="T510" s="1012"/>
      <c r="AA510" s="1088"/>
      <c r="AB510" s="1089"/>
      <c r="AC510" s="1089"/>
      <c r="AD510" s="1091"/>
      <c r="AE510" s="1089"/>
      <c r="AF510" s="1090"/>
      <c r="AK510" s="1010" t="str">
        <f aca="false">AA511</f>
        <v>kein Pufferspeicher vorhanden</v>
      </c>
    </row>
    <row r="511" customFormat="false" ht="15" hidden="false" customHeight="false" outlineLevel="0" collapsed="false">
      <c r="A511" s="1088" t="s">
        <v>915</v>
      </c>
      <c r="B511" s="1089"/>
      <c r="C511" s="1089"/>
      <c r="D511" s="1089"/>
      <c r="E511" s="1098" t="n">
        <f aca="false">0</f>
        <v>0</v>
      </c>
      <c r="F511" s="1099" t="n">
        <v>0</v>
      </c>
      <c r="AA511" s="1088" t="s">
        <v>915</v>
      </c>
      <c r="AB511" s="1089"/>
      <c r="AC511" s="1089"/>
      <c r="AD511" s="1091"/>
      <c r="AE511" s="1089"/>
      <c r="AF511" s="1090"/>
    </row>
    <row r="512" customFormat="false" ht="15" hidden="false" customHeight="false" outlineLevel="0" collapsed="false">
      <c r="A512" s="1088" t="str">
        <f aca="false">IF(OR(F462=1,C484=1,C484=2,F492=2,F462=18),"- - -","normaler Heizungspufferspeicher vorhanden; Aufstellung im beheizten Bereich")</f>
        <v>normaler Heizungspufferspeicher vorhanden; Aufstellung im beheizten Bereich</v>
      </c>
      <c r="B512" s="1089"/>
      <c r="C512" s="1089"/>
      <c r="D512" s="1089"/>
      <c r="E512" s="1098" t="n">
        <f aca="false">'H-02'!C17</f>
        <v>0.148918100434776</v>
      </c>
      <c r="F512" s="1099" t="n">
        <f aca="false">'H-02'!B42</f>
        <v>0.305598857142857</v>
      </c>
      <c r="AA512" s="1088"/>
      <c r="AB512" s="1089"/>
      <c r="AC512" s="1089"/>
      <c r="AD512" s="1091"/>
      <c r="AE512" s="1089"/>
      <c r="AF512" s="1090"/>
    </row>
    <row r="513" customFormat="false" ht="15" hidden="false" customHeight="false" outlineLevel="0" collapsed="false">
      <c r="A513" s="1088" t="str">
        <f aca="false">IF(OR(F462=1,C484=1,C484=2,F492=2,F462=18),"- - -","normaler Heizungspufferspeicher vorhanden; Aufstellung im unbeheizten Keller")</f>
        <v>normaler Heizungspufferspeicher vorhanden; Aufstellung im unbeheizten Keller</v>
      </c>
      <c r="B513" s="1089"/>
      <c r="C513" s="1089"/>
      <c r="D513" s="1089"/>
      <c r="E513" s="1098" t="n">
        <f aca="false">'H-02'!D17</f>
        <v>1.37523895644412</v>
      </c>
      <c r="F513" s="1099" t="n">
        <f aca="false">'H-02'!B42</f>
        <v>0.305598857142857</v>
      </c>
      <c r="AA513" s="1088"/>
      <c r="AB513" s="1089"/>
      <c r="AC513" s="1089"/>
      <c r="AD513" s="1091"/>
      <c r="AE513" s="1089"/>
      <c r="AF513" s="1090"/>
    </row>
    <row r="514" customFormat="false" ht="15" hidden="false" customHeight="false" outlineLevel="0" collapsed="false">
      <c r="A514" s="1088" t="s">
        <v>916</v>
      </c>
      <c r="B514" s="1089"/>
      <c r="C514" s="1089"/>
      <c r="D514" s="1089"/>
      <c r="E514" s="1098" t="n">
        <f aca="false">'H-02'!C36</f>
        <v>0.20493741243705</v>
      </c>
      <c r="F514" s="1099" t="n">
        <f aca="false">'H-02'!B42</f>
        <v>0.305598857142857</v>
      </c>
      <c r="AA514" s="1088"/>
      <c r="AB514" s="1089"/>
      <c r="AC514" s="1089"/>
      <c r="AD514" s="1091"/>
      <c r="AE514" s="1089"/>
      <c r="AF514" s="1090"/>
    </row>
    <row r="515" customFormat="false" ht="15" hidden="false" customHeight="false" outlineLevel="0" collapsed="false">
      <c r="A515" s="1088" t="s">
        <v>917</v>
      </c>
      <c r="B515" s="1089"/>
      <c r="C515" s="1089"/>
      <c r="D515" s="1089"/>
      <c r="E515" s="1098" t="n">
        <f aca="false">'H-02'!D36</f>
        <v>1.8925698917287</v>
      </c>
      <c r="F515" s="1099" t="n">
        <f aca="false">'H-02'!B42</f>
        <v>0.305598857142857</v>
      </c>
      <c r="AA515" s="1088"/>
      <c r="AB515" s="1089"/>
      <c r="AC515" s="1089"/>
      <c r="AD515" s="1091"/>
      <c r="AE515" s="1089"/>
      <c r="AF515" s="1090"/>
    </row>
    <row r="516" customFormat="false" ht="15" hidden="false" customHeight="false" outlineLevel="0" collapsed="false">
      <c r="A516" s="1088"/>
      <c r="B516" s="1089"/>
      <c r="C516" s="1089"/>
      <c r="D516" s="1089"/>
      <c r="E516" s="1062" t="n">
        <f aca="false">ROUND(CHOOSE(F509,E511,E512,E513,E514,E515),2)</f>
        <v>0.15</v>
      </c>
      <c r="F516" s="1101" t="n">
        <f aca="false">ROUND(CHOOSE(F509,F511,F512,F513,F514,F515),2)</f>
        <v>0.31</v>
      </c>
      <c r="AA516" s="1088"/>
      <c r="AB516" s="1089"/>
      <c r="AC516" s="1089"/>
      <c r="AD516" s="1091"/>
      <c r="AE516" s="1102" t="n">
        <v>0</v>
      </c>
      <c r="AF516" s="1103" t="n">
        <v>0</v>
      </c>
    </row>
    <row r="517" customFormat="false" ht="15.75" hidden="false" customHeight="false" outlineLevel="0" collapsed="false">
      <c r="A517" s="1093"/>
      <c r="B517" s="1094"/>
      <c r="C517" s="1094"/>
      <c r="D517" s="1094"/>
      <c r="E517" s="870" t="s">
        <v>804</v>
      </c>
      <c r="F517" s="871" t="s">
        <v>815</v>
      </c>
      <c r="AA517" s="1093"/>
      <c r="AB517" s="1094"/>
      <c r="AC517" s="1094"/>
      <c r="AD517" s="1095"/>
      <c r="AE517" s="981" t="s">
        <v>804</v>
      </c>
      <c r="AF517" s="1065" t="s">
        <v>815</v>
      </c>
    </row>
    <row r="518" customFormat="false" ht="15.75" hidden="false" customHeight="false" outlineLevel="0" collapsed="false"/>
    <row r="519" customFormat="false" ht="15" hidden="false" customHeight="false" outlineLevel="0" collapsed="false">
      <c r="A519" s="833" t="s">
        <v>349</v>
      </c>
      <c r="B519" s="1085"/>
      <c r="C519" s="1085"/>
      <c r="D519" s="1085"/>
      <c r="E519" s="1085"/>
      <c r="F519" s="1085"/>
      <c r="G519" s="848" t="s">
        <v>656</v>
      </c>
      <c r="H519" s="1027" t="n">
        <v>1</v>
      </c>
      <c r="K519" s="1003" t="s">
        <v>918</v>
      </c>
      <c r="L519" s="1004"/>
      <c r="M519" s="1004"/>
      <c r="N519" s="1004"/>
      <c r="O519" s="1004"/>
      <c r="P519" s="1004"/>
      <c r="Q519" s="1004"/>
      <c r="R519" s="1004"/>
      <c r="S519" s="1004"/>
      <c r="T519" s="1005"/>
      <c r="AA519" s="833" t="s">
        <v>349</v>
      </c>
      <c r="AB519" s="1085"/>
      <c r="AC519" s="1085"/>
      <c r="AD519" s="1086"/>
      <c r="AE519" s="1085"/>
      <c r="AF519" s="1085"/>
      <c r="AG519" s="1085"/>
      <c r="AH519" s="1087"/>
      <c r="AK519" s="1003" t="s">
        <v>918</v>
      </c>
    </row>
    <row r="520" customFormat="false" ht="15.75" hidden="false" customHeight="false" outlineLevel="0" collapsed="false">
      <c r="A520" s="842" t="s">
        <v>919</v>
      </c>
      <c r="B520" s="1089"/>
      <c r="C520" s="1089"/>
      <c r="D520" s="1089"/>
      <c r="E520" s="1089"/>
      <c r="F520" s="1089"/>
      <c r="G520" s="1089"/>
      <c r="H520" s="1090"/>
      <c r="K520" s="1010" t="str">
        <f aca="false">CHOOSE(H519,A521,A522)</f>
        <v>keine Solaranlage vorhanden</v>
      </c>
      <c r="L520" s="1011"/>
      <c r="M520" s="1011"/>
      <c r="N520" s="1011"/>
      <c r="O520" s="1011"/>
      <c r="P520" s="1011"/>
      <c r="Q520" s="1011"/>
      <c r="R520" s="1011"/>
      <c r="S520" s="1011"/>
      <c r="T520" s="1012"/>
      <c r="AA520" s="842" t="s">
        <v>919</v>
      </c>
      <c r="AB520" s="1089"/>
      <c r="AC520" s="1089"/>
      <c r="AD520" s="1091"/>
      <c r="AE520" s="1089"/>
      <c r="AF520" s="1089"/>
      <c r="AG520" s="1089"/>
      <c r="AH520" s="1090"/>
      <c r="AK520" s="1010" t="str">
        <f aca="false">AA522</f>
        <v>keine Solaranlage vorhanden</v>
      </c>
    </row>
    <row r="521" customFormat="false" ht="15" hidden="false" customHeight="false" outlineLevel="0" collapsed="false">
      <c r="A521" s="1089" t="s">
        <v>816</v>
      </c>
      <c r="B521" s="1089"/>
      <c r="C521" s="1089"/>
      <c r="D521" s="1089"/>
      <c r="E521" s="1089"/>
      <c r="F521" s="1089"/>
      <c r="G521" s="1089"/>
      <c r="H521" s="1090"/>
      <c r="J521" s="1104"/>
      <c r="K521" s="1104"/>
      <c r="L521" s="1104"/>
      <c r="M521" s="1104"/>
      <c r="N521" s="1104"/>
      <c r="O521" s="1104"/>
      <c r="P521" s="1104"/>
      <c r="Q521" s="1104"/>
      <c r="R521" s="1104"/>
      <c r="S521" s="1104"/>
      <c r="T521" s="1104"/>
      <c r="AA521" s="1088"/>
      <c r="AB521" s="1089"/>
      <c r="AC521" s="1089"/>
      <c r="AD521" s="1091"/>
      <c r="AE521" s="1089"/>
      <c r="AF521" s="1089"/>
      <c r="AG521" s="1089"/>
      <c r="AH521" s="1090"/>
      <c r="AK521" s="1104"/>
    </row>
    <row r="522" customFormat="false" ht="15" hidden="false" customHeight="false" outlineLevel="0" collapsed="false">
      <c r="A522" s="1089" t="str">
        <f aca="false">IF(OR(F492=1,F492=2,D14&gt;3000),"- - -","Solaranlage vorhanden")</f>
        <v>Solaranlage vorhanden</v>
      </c>
      <c r="B522" s="1089"/>
      <c r="C522" s="1089"/>
      <c r="D522" s="1089"/>
      <c r="E522" s="1089"/>
      <c r="F522" s="1089"/>
      <c r="G522" s="1089"/>
      <c r="H522" s="1090"/>
      <c r="J522" s="1104"/>
      <c r="K522" s="1104"/>
      <c r="L522" s="1104"/>
      <c r="M522" s="1104"/>
      <c r="N522" s="1104"/>
      <c r="O522" s="1104"/>
      <c r="P522" s="1104"/>
      <c r="Q522" s="1104"/>
      <c r="R522" s="1104"/>
      <c r="S522" s="1104"/>
      <c r="T522" s="1104"/>
      <c r="AA522" s="1088" t="s">
        <v>816</v>
      </c>
      <c r="AB522" s="1089"/>
      <c r="AC522" s="1089"/>
      <c r="AD522" s="1091"/>
      <c r="AE522" s="1089"/>
      <c r="AF522" s="1089"/>
      <c r="AG522" s="1089"/>
      <c r="AH522" s="1090"/>
      <c r="AK522" s="1104"/>
    </row>
    <row r="523" customFormat="false" ht="15" hidden="false" customHeight="false" outlineLevel="0" collapsed="false">
      <c r="A523" s="1089"/>
      <c r="B523" s="1089"/>
      <c r="C523" s="1089"/>
      <c r="D523" s="1089"/>
      <c r="E523" s="1089"/>
      <c r="F523" s="1089"/>
      <c r="G523" s="1089"/>
      <c r="H523" s="1090"/>
      <c r="J523" s="1104"/>
      <c r="K523" s="1104"/>
      <c r="L523" s="1104"/>
      <c r="M523" s="1104"/>
      <c r="N523" s="1104"/>
      <c r="O523" s="1104"/>
      <c r="P523" s="1104"/>
      <c r="Q523" s="1104"/>
      <c r="R523" s="1104"/>
      <c r="S523" s="1104"/>
      <c r="T523" s="1104"/>
      <c r="AA523" s="1088"/>
      <c r="AB523" s="1089"/>
      <c r="AC523" s="1089"/>
      <c r="AD523" s="1091"/>
      <c r="AE523" s="1089"/>
      <c r="AF523" s="1089"/>
      <c r="AG523" s="1089"/>
      <c r="AH523" s="1090"/>
      <c r="AK523" s="1104"/>
    </row>
    <row r="524" customFormat="false" ht="15" hidden="false" customHeight="false" outlineLevel="0" collapsed="false">
      <c r="A524" s="1089"/>
      <c r="B524" s="1089"/>
      <c r="C524" s="1091" t="s">
        <v>920</v>
      </c>
      <c r="D524" s="1091" t="s">
        <v>921</v>
      </c>
      <c r="E524" s="1091" t="s">
        <v>845</v>
      </c>
      <c r="F524" s="1091" t="s">
        <v>846</v>
      </c>
      <c r="G524" s="1091" t="s">
        <v>922</v>
      </c>
      <c r="H524" s="1105" t="s">
        <v>828</v>
      </c>
      <c r="J524" s="1104"/>
      <c r="K524" s="1104"/>
      <c r="L524" s="1104"/>
      <c r="M524" s="1104"/>
      <c r="N524" s="1104"/>
      <c r="O524" s="1104"/>
      <c r="P524" s="1104"/>
      <c r="Q524" s="1104"/>
      <c r="R524" s="1104"/>
      <c r="S524" s="1104"/>
      <c r="T524" s="1104"/>
      <c r="AA524" s="1088"/>
      <c r="AB524" s="1089"/>
      <c r="AC524" s="1089"/>
      <c r="AD524" s="1091"/>
      <c r="AE524" s="1089"/>
      <c r="AF524" s="1089"/>
      <c r="AG524" s="1089"/>
      <c r="AH524" s="1090"/>
      <c r="AK524" s="1104"/>
    </row>
    <row r="525" customFormat="false" ht="15" hidden="false" customHeight="false" outlineLevel="0" collapsed="false">
      <c r="A525" s="1088" t="str">
        <f aca="false">IF(F462&lt;&gt;1,"- - -","keine Wasserheizung vorhanden")</f>
        <v>- - -</v>
      </c>
      <c r="B525" s="1089"/>
      <c r="C525" s="1091" t="n">
        <f aca="false">IF(F492=1,1,0)</f>
        <v>0</v>
      </c>
      <c r="D525" s="1106" t="n">
        <f aca="false">IF(C525=0,0,0)</f>
        <v>0</v>
      </c>
      <c r="E525" s="1106" t="n">
        <f aca="false">IF(C525=0,0,0)</f>
        <v>0</v>
      </c>
      <c r="F525" s="1106" t="n">
        <f aca="false">IF(C525=0,0,0)</f>
        <v>0</v>
      </c>
      <c r="G525" s="1107" t="n">
        <v>0</v>
      </c>
      <c r="H525" s="1108" t="n">
        <f aca="false">IF(C525=0,0,0)</f>
        <v>0</v>
      </c>
      <c r="AA525" s="1088"/>
      <c r="AB525" s="1089"/>
      <c r="AC525" s="1089"/>
      <c r="AD525" s="1091"/>
      <c r="AE525" s="1089"/>
      <c r="AF525" s="1089"/>
      <c r="AG525" s="1089"/>
      <c r="AH525" s="1090"/>
    </row>
    <row r="526" customFormat="false" ht="15" hidden="false" customHeight="false" outlineLevel="0" collapsed="false">
      <c r="A526" s="1088" t="s">
        <v>923</v>
      </c>
      <c r="B526" s="1089"/>
      <c r="C526" s="1091" t="n">
        <f aca="false">IF(AND(H519=1,G578=1),1,0)</f>
        <v>0</v>
      </c>
      <c r="D526" s="1106" t="n">
        <f aca="false">IF(C526=0,0,0)</f>
        <v>0</v>
      </c>
      <c r="E526" s="1106" t="n">
        <f aca="false">IF(C526=0,0,1)</f>
        <v>0</v>
      </c>
      <c r="F526" s="1106" t="n">
        <f aca="false">IF(C526=0,0,0)</f>
        <v>0</v>
      </c>
      <c r="G526" s="1107" t="n">
        <v>0</v>
      </c>
      <c r="H526" s="1108" t="n">
        <f aca="false">IF(C526=0,0,0)</f>
        <v>0</v>
      </c>
      <c r="AA526" s="1088"/>
      <c r="AB526" s="1089"/>
      <c r="AC526" s="1089"/>
      <c r="AD526" s="1091"/>
      <c r="AE526" s="1089"/>
      <c r="AF526" s="1089"/>
      <c r="AG526" s="1089"/>
      <c r="AH526" s="1090"/>
    </row>
    <row r="527" customFormat="false" ht="15" hidden="false" customHeight="false" outlineLevel="0" collapsed="false">
      <c r="A527" s="1088" t="s">
        <v>924</v>
      </c>
      <c r="B527" s="1089"/>
      <c r="C527" s="1091" t="n">
        <f aca="false">IF(AND(H519=2,G578=1),1,0)</f>
        <v>0</v>
      </c>
      <c r="D527" s="1106" t="n">
        <f aca="false">IF(C527=0,0,0.1)</f>
        <v>0</v>
      </c>
      <c r="E527" s="1106" t="n">
        <f aca="false">IF(C527=0,0,0.9)</f>
        <v>0</v>
      </c>
      <c r="F527" s="1106" t="n">
        <f aca="false">IF(C527=0,0,0)</f>
        <v>0</v>
      </c>
      <c r="G527" s="1107" t="n">
        <v>0</v>
      </c>
      <c r="H527" s="1108" t="n">
        <f aca="false">IF(C527=0,0,0)</f>
        <v>0</v>
      </c>
      <c r="AA527" s="1088"/>
      <c r="AB527" s="1089"/>
      <c r="AC527" s="1089"/>
      <c r="AD527" s="1091"/>
      <c r="AE527" s="1089"/>
      <c r="AF527" s="1089"/>
      <c r="AG527" s="1089"/>
      <c r="AH527" s="1090"/>
    </row>
    <row r="528" customFormat="false" ht="15" hidden="false" customHeight="false" outlineLevel="0" collapsed="false">
      <c r="A528" s="1088" t="s">
        <v>925</v>
      </c>
      <c r="B528" s="1089"/>
      <c r="C528" s="1091" t="n">
        <f aca="false">IF(AND(H519=1,OR(G578=2,G578=3)),1,0)</f>
        <v>1</v>
      </c>
      <c r="D528" s="1106" t="n">
        <f aca="false">IF(C528=0,0,0)</f>
        <v>0</v>
      </c>
      <c r="E528" s="1106" t="n">
        <f aca="false">IF(C528=0,0,'H-03'!E212)</f>
        <v>0.95</v>
      </c>
      <c r="F528" s="1106" t="n">
        <f aca="false">IF(C528=0,0,'H-03'!F212)</f>
        <v>0.05</v>
      </c>
      <c r="G528" s="1107" t="n">
        <v>0</v>
      </c>
      <c r="H528" s="1108" t="n">
        <f aca="false">IF(C528=0,0,FP!B12)</f>
        <v>1.8</v>
      </c>
      <c r="AA528" s="1088"/>
      <c r="AB528" s="1089"/>
      <c r="AC528" s="1089"/>
      <c r="AD528" s="1091"/>
      <c r="AE528" s="1089"/>
      <c r="AF528" s="1089"/>
      <c r="AG528" s="1089"/>
      <c r="AH528" s="1090"/>
    </row>
    <row r="529" customFormat="false" ht="15" hidden="false" customHeight="false" outlineLevel="0" collapsed="false">
      <c r="A529" s="1088" t="s">
        <v>926</v>
      </c>
      <c r="B529" s="1089"/>
      <c r="C529" s="1091" t="n">
        <f aca="false">IF(AND(H519=2,OR(G578=2,G578=3)),1,0)</f>
        <v>0</v>
      </c>
      <c r="D529" s="1106" t="n">
        <f aca="false">IF(C529=0,0,0.1)</f>
        <v>0</v>
      </c>
      <c r="E529" s="1106" t="n">
        <f aca="false">IF(C529=0,0,'H-03'!E213)</f>
        <v>0</v>
      </c>
      <c r="F529" s="1106" t="n">
        <f aca="false">IF(C529=0,0,'H-03'!F213)</f>
        <v>0</v>
      </c>
      <c r="G529" s="1107" t="n">
        <v>0</v>
      </c>
      <c r="H529" s="1108" t="n">
        <f aca="false">IF(C529=0,0,FP!B12)</f>
        <v>0</v>
      </c>
      <c r="AA529" s="1088"/>
      <c r="AB529" s="1089"/>
      <c r="AC529" s="1089"/>
      <c r="AD529" s="1091"/>
      <c r="AE529" s="1089"/>
      <c r="AF529" s="1089"/>
      <c r="AG529" s="1089"/>
      <c r="AH529" s="1090"/>
    </row>
    <row r="530" customFormat="false" ht="15" hidden="false" customHeight="false" outlineLevel="0" collapsed="false">
      <c r="A530" s="1088" t="s">
        <v>927</v>
      </c>
      <c r="B530" s="1089"/>
      <c r="C530" s="1091" t="n">
        <f aca="false">IF(AND(H519=1,OR(G578=4,G578=5,G578=6,G578=7,G578=8,G578=9)),1,0)</f>
        <v>0</v>
      </c>
      <c r="D530" s="1106" t="n">
        <f aca="false">IF(C530=0,0,0)</f>
        <v>0</v>
      </c>
      <c r="E530" s="1106" t="n">
        <f aca="false">IF(C530=0,0,0.83)</f>
        <v>0</v>
      </c>
      <c r="F530" s="1106" t="n">
        <f aca="false">IF(C530=0,0,0.17)</f>
        <v>0</v>
      </c>
      <c r="G530" s="1107" t="n">
        <v>0</v>
      </c>
      <c r="H530" s="1108" t="n">
        <f aca="false">IF(C530=0,0,FP!B2)</f>
        <v>0</v>
      </c>
      <c r="AA530" s="1088"/>
      <c r="AB530" s="1089"/>
      <c r="AC530" s="1089"/>
      <c r="AD530" s="1091"/>
      <c r="AE530" s="1089"/>
      <c r="AF530" s="1089"/>
      <c r="AG530" s="1089"/>
      <c r="AH530" s="1090"/>
    </row>
    <row r="531" customFormat="false" ht="15" hidden="false" customHeight="false" outlineLevel="0" collapsed="false">
      <c r="A531" s="1088" t="s">
        <v>928</v>
      </c>
      <c r="B531" s="1089"/>
      <c r="C531" s="1091" t="n">
        <f aca="false">IF(AND(H519=2,OR(G578=4,G578=5,G578=6,G578=7,G578=8,G578=9)),1,0)</f>
        <v>0</v>
      </c>
      <c r="D531" s="1106" t="n">
        <f aca="false">IF(C531=0,0,0.1)</f>
        <v>0</v>
      </c>
      <c r="E531" s="1106" t="n">
        <f aca="false">IF(C531=0,0,0.75)</f>
        <v>0</v>
      </c>
      <c r="F531" s="1106" t="n">
        <f aca="false">IF(C531=0,0,0.15)</f>
        <v>0</v>
      </c>
      <c r="G531" s="1107" t="n">
        <v>0</v>
      </c>
      <c r="H531" s="1108" t="n">
        <f aca="false">IF(C531=0,0,FP!B2)</f>
        <v>0</v>
      </c>
      <c r="AA531" s="1088"/>
      <c r="AB531" s="1089"/>
      <c r="AC531" s="1089"/>
      <c r="AD531" s="1091"/>
      <c r="AE531" s="1089"/>
      <c r="AF531" s="1089"/>
      <c r="AG531" s="1089"/>
      <c r="AH531" s="1090"/>
    </row>
    <row r="532" customFormat="false" ht="15" hidden="false" customHeight="false" outlineLevel="0" collapsed="false">
      <c r="A532" s="1088"/>
      <c r="B532" s="1089"/>
      <c r="C532" s="1089"/>
      <c r="D532" s="1062" t="n">
        <f aca="false">ROUND(SUM(D525:D531),2)</f>
        <v>0</v>
      </c>
      <c r="E532" s="1062" t="n">
        <f aca="false">ROUND(SUM(E525:E531),2)</f>
        <v>0.95</v>
      </c>
      <c r="F532" s="1062" t="n">
        <f aca="false">ROUND(SUM(F525:F531),2)</f>
        <v>0.05</v>
      </c>
      <c r="G532" s="1061" t="n">
        <f aca="false">SUM(G525:G531)</f>
        <v>0</v>
      </c>
      <c r="H532" s="1061" t="n">
        <f aca="false">SUM(H525:H531)</f>
        <v>1.8</v>
      </c>
      <c r="AA532" s="1088"/>
      <c r="AB532" s="1089"/>
      <c r="AC532" s="1089"/>
      <c r="AD532" s="1102" t="n">
        <v>0</v>
      </c>
      <c r="AE532" s="1102" t="n">
        <v>1</v>
      </c>
      <c r="AF532" s="1102" t="n">
        <v>0</v>
      </c>
      <c r="AG532" s="1102" t="n">
        <v>0</v>
      </c>
      <c r="AH532" s="1103" t="n">
        <v>0</v>
      </c>
    </row>
    <row r="533" customFormat="false" ht="15.75" hidden="false" customHeight="false" outlineLevel="0" collapsed="false">
      <c r="A533" s="1093"/>
      <c r="B533" s="1094"/>
      <c r="C533" s="1094"/>
      <c r="D533" s="870" t="s">
        <v>929</v>
      </c>
      <c r="E533" s="870" t="s">
        <v>930</v>
      </c>
      <c r="F533" s="870" t="s">
        <v>931</v>
      </c>
      <c r="G533" s="870" t="s">
        <v>820</v>
      </c>
      <c r="H533" s="871" t="s">
        <v>828</v>
      </c>
      <c r="AA533" s="1093"/>
      <c r="AB533" s="1094"/>
      <c r="AC533" s="1094"/>
      <c r="AD533" s="981" t="s">
        <v>929</v>
      </c>
      <c r="AE533" s="981" t="s">
        <v>930</v>
      </c>
      <c r="AF533" s="981" t="s">
        <v>931</v>
      </c>
      <c r="AG533" s="981" t="s">
        <v>820</v>
      </c>
      <c r="AH533" s="1065" t="s">
        <v>828</v>
      </c>
    </row>
    <row r="534" customFormat="false" ht="15.75" hidden="false" customHeight="false" outlineLevel="0" collapsed="false"/>
    <row r="535" customFormat="false" ht="15" hidden="false" customHeight="false" outlineLevel="0" collapsed="false">
      <c r="A535" s="833" t="s">
        <v>932</v>
      </c>
      <c r="B535" s="1085"/>
      <c r="C535" s="1085"/>
      <c r="D535" s="1085"/>
      <c r="E535" s="1085"/>
      <c r="F535" s="848" t="s">
        <v>656</v>
      </c>
      <c r="G535" s="848" t="n">
        <v>15</v>
      </c>
      <c r="H535" s="1087"/>
      <c r="K535" s="1003" t="s">
        <v>932</v>
      </c>
      <c r="L535" s="1004"/>
      <c r="M535" s="1004"/>
      <c r="N535" s="1004"/>
      <c r="O535" s="1004"/>
      <c r="P535" s="1004"/>
      <c r="Q535" s="1004"/>
      <c r="R535" s="1004"/>
      <c r="S535" s="1004"/>
      <c r="T535" s="1005"/>
      <c r="AA535" s="833" t="s">
        <v>932</v>
      </c>
      <c r="AB535" s="1085"/>
      <c r="AC535" s="1085"/>
      <c r="AD535" s="1086"/>
      <c r="AE535" s="1085"/>
      <c r="AF535" s="1085"/>
      <c r="AG535" s="1085"/>
      <c r="AH535" s="1087"/>
      <c r="AK535" s="1003" t="s">
        <v>932</v>
      </c>
    </row>
    <row r="536" customFormat="false" ht="15.75" hidden="false" customHeight="false" outlineLevel="0" collapsed="false">
      <c r="A536" s="1088"/>
      <c r="B536" s="1089"/>
      <c r="C536" s="1089"/>
      <c r="D536" s="1089"/>
      <c r="E536" s="1089"/>
      <c r="F536" s="1089" t="s">
        <v>933</v>
      </c>
      <c r="G536" s="1089" t="s">
        <v>815</v>
      </c>
      <c r="H536" s="1090"/>
      <c r="K536" s="1010" t="str">
        <f aca="false">CHOOSE(G535,A537,A538,A539,A540,A541,A542,A543,A544,A545,A546,A547,A548,A549,A550,A551,A552,A553,A554,A555,A556,A557,A558)</f>
        <v>Elektrowärmepumpen; Luft/Wasser</v>
      </c>
      <c r="L536" s="1011"/>
      <c r="M536" s="1011"/>
      <c r="N536" s="1011"/>
      <c r="O536" s="1011"/>
      <c r="P536" s="1011"/>
      <c r="Q536" s="1011"/>
      <c r="R536" s="1011"/>
      <c r="S536" s="1011"/>
      <c r="T536" s="1012"/>
      <c r="AA536" s="1088"/>
      <c r="AB536" s="1089"/>
      <c r="AC536" s="1089"/>
      <c r="AD536" s="1091"/>
      <c r="AE536" s="1089"/>
      <c r="AF536" s="1089"/>
      <c r="AG536" s="1089"/>
      <c r="AH536" s="1090"/>
      <c r="AK536" s="1010" t="str">
        <f aca="false">IF(AB549=1,AC549,AC550)</f>
        <v>Brennwertkessel; Aufstellung im beheizten Bereich, verbessert</v>
      </c>
    </row>
    <row r="537" customFormat="false" ht="15" hidden="false" customHeight="false" outlineLevel="0" collapsed="false">
      <c r="A537" s="1088" t="str">
        <f aca="false">IF(OR(H519&lt;&gt;1,F329=5,F329=6,F329=7,F329=8,F329=9,F329=10,F462=17,F462=18,F462=19,F462=20),"- - -","keine Wasserheizung vorhanden")</f>
        <v>keine Wasserheizung vorhanden</v>
      </c>
      <c r="B537" s="1089"/>
      <c r="C537" s="1089"/>
      <c r="D537" s="1089"/>
      <c r="E537" s="1089"/>
      <c r="F537" s="1098" t="n">
        <v>1</v>
      </c>
      <c r="G537" s="1098" t="n">
        <v>0</v>
      </c>
      <c r="H537" s="1090"/>
      <c r="AA537" s="1088"/>
      <c r="AB537" s="1089"/>
      <c r="AC537" s="1089"/>
      <c r="AD537" s="1091"/>
      <c r="AE537" s="1089"/>
      <c r="AF537" s="1089"/>
      <c r="AG537" s="1089"/>
      <c r="AH537" s="1090"/>
    </row>
    <row r="538" customFormat="false" ht="15" hidden="false" customHeight="false" outlineLevel="0" collapsed="false">
      <c r="A538" s="1088" t="str">
        <f aca="false">IF(OR(C484=1,F462=1,F462=15,F462=17,F329=5,F329=6,F329=7,F329=8,F329=9,F329=10,F462=18,F329=25,F329=26),"- - -","Elektrodirektheizung")</f>
        <v>Elektrodirektheizung</v>
      </c>
      <c r="B538" s="1089"/>
      <c r="C538" s="1089"/>
      <c r="D538" s="1089"/>
      <c r="E538" s="1089"/>
      <c r="F538" s="1098" t="n">
        <v>1</v>
      </c>
      <c r="G538" s="1098" t="n">
        <v>0</v>
      </c>
      <c r="H538" s="1090"/>
      <c r="AA538" s="1088"/>
      <c r="AB538" s="1089"/>
      <c r="AC538" s="1089"/>
      <c r="AD538" s="1091"/>
      <c r="AE538" s="1089"/>
      <c r="AF538" s="1089"/>
      <c r="AG538" s="1089"/>
      <c r="AH538" s="1090"/>
    </row>
    <row r="539" customFormat="false" ht="15" hidden="false" customHeight="false" outlineLevel="0" collapsed="false">
      <c r="A539" s="1088" t="str">
        <f aca="false">IF(OR(C484=1,F462=1,F462=14,F462=16,F329=5,F329=6,F329=7,F329=8,F329=9,F329=10,F462=18,F329=25,F329=26),"- - -","Elektrospeicherheizung")</f>
        <v>Elektrospeicherheizung</v>
      </c>
      <c r="B539" s="1089"/>
      <c r="C539" s="1089"/>
      <c r="D539" s="1089"/>
      <c r="E539" s="1089"/>
      <c r="F539" s="1098" t="n">
        <v>1</v>
      </c>
      <c r="G539" s="1098" t="n">
        <v>0</v>
      </c>
      <c r="H539" s="1090"/>
      <c r="AA539" s="1088"/>
      <c r="AB539" s="1089"/>
      <c r="AC539" s="1089"/>
      <c r="AD539" s="1091"/>
      <c r="AE539" s="1089"/>
      <c r="AF539" s="1089"/>
      <c r="AG539" s="1089"/>
      <c r="AH539" s="1090"/>
    </row>
    <row r="540" customFormat="false" ht="15" hidden="false" customHeight="false" outlineLevel="0" collapsed="false">
      <c r="A540" s="1088" t="str">
        <f aca="false">IF(OR(F462=1,F462=15,F462=17,F462=14,F462=16,F492=2,F329=5,F329=6,F329=7,F329=8,F329=9,F329=10,F462=18,F329=25,F329=26),"- - -","Anschluss an ein Wärmenetz")</f>
        <v>Anschluss an ein Wärmenetz</v>
      </c>
      <c r="B540" s="1089"/>
      <c r="C540" s="1089"/>
      <c r="D540" s="1089"/>
      <c r="E540" s="1089"/>
      <c r="F540" s="1098" t="n">
        <v>1.01</v>
      </c>
      <c r="G540" s="1098" t="n">
        <v>0</v>
      </c>
      <c r="H540" s="1090"/>
      <c r="AA540" s="1088"/>
      <c r="AB540" s="1089"/>
      <c r="AC540" s="1089"/>
      <c r="AD540" s="1091"/>
      <c r="AE540" s="1089"/>
      <c r="AF540" s="1089"/>
      <c r="AG540" s="1089"/>
      <c r="AH540" s="1090"/>
    </row>
    <row r="541" customFormat="false" ht="15" hidden="false" customHeight="false" outlineLevel="0" collapsed="false">
      <c r="A541" s="1088" t="str">
        <f aca="false">IF(OR(F462=1,F462=15,F462=17,F462=14,F462=16,F462=18,Rechnungen!D14&gt;500,F492=2,F329=5,F329=6,F329=7,F329=8,F329=9,F329=10,F329=25,F329=26),"- - -","Konstanttemperaturkessel; Aufstellung im beheizten Bereich")</f>
        <v>Konstanttemperaturkessel; Aufstellung im beheizten Bereich</v>
      </c>
      <c r="B541" s="1089"/>
      <c r="C541" s="1089"/>
      <c r="D541" s="1089"/>
      <c r="E541" s="1089"/>
      <c r="F541" s="1098" t="n">
        <f aca="false">'H-03'!B16</f>
        <v>1.19670162619063</v>
      </c>
      <c r="G541" s="1098" t="n">
        <f aca="false">'H-03'!L6</f>
        <v>0.547299982958648</v>
      </c>
      <c r="H541" s="1090"/>
      <c r="AA541" s="1088"/>
      <c r="AB541" s="1089"/>
      <c r="AC541" s="1089"/>
      <c r="AD541" s="1091"/>
      <c r="AE541" s="1089"/>
      <c r="AF541" s="1089"/>
      <c r="AG541" s="1089"/>
      <c r="AH541" s="1090"/>
    </row>
    <row r="542" customFormat="false" ht="15" hidden="false" customHeight="false" outlineLevel="0" collapsed="false">
      <c r="A542" s="1088" t="str">
        <f aca="false">IF(OR(F462=1,F462=15,F462=17,F462=14,F462=16,F462=18,F492=2,F329=5,F329=6,F329=7,F329=8,F329=9,F329=10,F329=25,F329=26),"- - -","Konstanttemperaturkessel; Aufstellung im unbeheizten Keller")</f>
        <v>Konstanttemperaturkessel; Aufstellung im unbeheizten Keller</v>
      </c>
      <c r="B542" s="1089"/>
      <c r="C542" s="1089"/>
      <c r="D542" s="1089"/>
      <c r="E542" s="1089"/>
      <c r="F542" s="1098" t="n">
        <f aca="false">'H-03'!B17</f>
        <v>1.28944373635532</v>
      </c>
      <c r="G542" s="1098" t="n">
        <f aca="false">'H-03'!L6</f>
        <v>0.547299982958648</v>
      </c>
      <c r="H542" s="1090"/>
      <c r="AA542" s="1088"/>
      <c r="AB542" s="1089"/>
      <c r="AC542" s="1089"/>
      <c r="AD542" s="1091"/>
      <c r="AE542" s="1089"/>
      <c r="AF542" s="1089"/>
      <c r="AG542" s="1089"/>
      <c r="AH542" s="1090"/>
    </row>
    <row r="543" customFormat="false" ht="15" hidden="false" customHeight="false" outlineLevel="0" collapsed="false">
      <c r="A543" s="1088" t="str">
        <f aca="false">IF(OR(C484=1,F462=1,F462=15,F462=17,F462=14,F462=16,F462=18,Rechnungen!D14&gt;500,F492=2,F329=5,F329=6,F329=7,F329=8,F329=25,F329=26),"- - -","Niedertemperaturkessel; Aufstellung  im beheizten Bereich")</f>
        <v>Niedertemperaturkessel; Aufstellung  im beheizten Bereich</v>
      </c>
      <c r="B543" s="1089"/>
      <c r="C543" s="1089"/>
      <c r="D543" s="1089"/>
      <c r="E543" s="1089"/>
      <c r="F543" s="1098" t="n">
        <f aca="false">'H-03'!C16</f>
        <v>1.08404946419356</v>
      </c>
      <c r="G543" s="1098" t="n">
        <f aca="false">'H-03'!L6</f>
        <v>0.547299982958648</v>
      </c>
      <c r="H543" s="1090"/>
      <c r="AA543" s="1088"/>
      <c r="AB543" s="1089"/>
      <c r="AC543" s="1089"/>
      <c r="AD543" s="1091"/>
      <c r="AE543" s="1089"/>
      <c r="AF543" s="1089"/>
      <c r="AG543" s="1089"/>
      <c r="AH543" s="1090"/>
    </row>
    <row r="544" customFormat="false" ht="15" hidden="false" customHeight="false" outlineLevel="0" collapsed="false">
      <c r="A544" s="1088" t="str">
        <f aca="false">IF(OR(C484=1,F462=1,F462=15,F462=17,F462=14,F462=16,F462=18,F492=2,F329=5,F329=6,F329=7,F329=8,F329=25,F329=26),"- - -","Niedertemperaturkessel; Aufstellung im unbeheizten Keller")</f>
        <v>Niedertemperaturkessel; Aufstellung im unbeheizten Keller</v>
      </c>
      <c r="B544" s="1089"/>
      <c r="C544" s="1089"/>
      <c r="D544" s="1089"/>
      <c r="E544" s="1089"/>
      <c r="F544" s="1098" t="n">
        <f aca="false">'H-03'!C17</f>
        <v>1.12105526286845</v>
      </c>
      <c r="G544" s="1098" t="n">
        <f aca="false">'H-03'!L6</f>
        <v>0.547299982958648</v>
      </c>
      <c r="H544" s="1090"/>
      <c r="AA544" s="1088"/>
      <c r="AB544" s="1089"/>
      <c r="AC544" s="1089"/>
      <c r="AD544" s="1091"/>
      <c r="AE544" s="1089"/>
      <c r="AF544" s="1089"/>
      <c r="AG544" s="1089"/>
      <c r="AH544" s="1090"/>
    </row>
    <row r="545" customFormat="false" ht="15" hidden="false" customHeight="false" outlineLevel="0" collapsed="false">
      <c r="A545" s="1088" t="str">
        <f aca="false">IF(OR(C484=1,F462=1,F462=15,F462=17,F462=14,F462=16,F462=18,Rechnungen!D14&gt;500,F492=2,F329=9,F329=10,F329=25,F329=26),"- - -","Brennwertkessel; Aufstellung im beheizten Bereich")</f>
        <v>Brennwertkessel; Aufstellung im beheizten Bereich</v>
      </c>
      <c r="B545" s="1089"/>
      <c r="C545" s="1089"/>
      <c r="D545" s="1089"/>
      <c r="E545" s="1089"/>
      <c r="F545" s="1098" t="n">
        <f aca="false">'H-03'!F16</f>
        <v>1.01217226225464</v>
      </c>
      <c r="G545" s="1098" t="n">
        <f aca="false">'H-03'!L6</f>
        <v>0.547299982958648</v>
      </c>
      <c r="H545" s="1090"/>
      <c r="AA545" s="1088"/>
      <c r="AB545" s="1089"/>
      <c r="AC545" s="1089"/>
      <c r="AD545" s="1091"/>
      <c r="AE545" s="1089"/>
      <c r="AF545" s="1089"/>
      <c r="AG545" s="1089"/>
      <c r="AH545" s="1090"/>
    </row>
    <row r="546" customFormat="false" ht="15" hidden="false" customHeight="false" outlineLevel="0" collapsed="false">
      <c r="A546" s="1088" t="str">
        <f aca="false">IF(OR(C484=1,F462=1,F462=15,F462=17,F462=14,F462=16,F462=18,Rechnungen!D14&gt;500,F492=2,F329=9,F329=10,F329=25,F329=26),"- - -","Brennwertkessel; Aufstellung im beheizten Bereich, verbessert")</f>
        <v>Brennwertkessel; Aufstellung im beheizten Bereich, verbessert</v>
      </c>
      <c r="B546" s="1089"/>
      <c r="C546" s="1089"/>
      <c r="D546" s="1089"/>
      <c r="E546" s="1089"/>
      <c r="F546" s="1098" t="n">
        <f aca="false">'H-03'!G16</f>
        <v>0.964142950227276</v>
      </c>
      <c r="G546" s="1098" t="n">
        <f aca="false">'H-03'!L6</f>
        <v>0.547299982958648</v>
      </c>
      <c r="H546" s="1090"/>
      <c r="AA546" s="1088"/>
      <c r="AB546" s="1089"/>
      <c r="AC546" s="1089"/>
      <c r="AD546" s="1091"/>
      <c r="AE546" s="1089"/>
      <c r="AF546" s="1089"/>
      <c r="AG546" s="1089"/>
      <c r="AH546" s="1090"/>
    </row>
    <row r="547" customFormat="false" ht="15" hidden="false" customHeight="false" outlineLevel="0" collapsed="false">
      <c r="A547" s="1088" t="str">
        <f aca="false">IF(OR(C484=1,F462=1,F462=15,F462=17,F462=14,F462=16,F462=18,F492=2,F329=9,F329=10,F329=25,F329=26),"- - -","Brennwertkessel; Aufstellung im unbeheizten Keller")</f>
        <v>Brennwertkessel; Aufstellung im unbeheizten Keller</v>
      </c>
      <c r="B547" s="1089"/>
      <c r="C547" s="1089"/>
      <c r="D547" s="1089"/>
      <c r="E547" s="1089"/>
      <c r="F547" s="1098" t="n">
        <f aca="false">'H-03'!F17</f>
        <v>1.03956292210188</v>
      </c>
      <c r="G547" s="1098" t="n">
        <f aca="false">'H-03'!L6</f>
        <v>0.547299982958648</v>
      </c>
      <c r="H547" s="1090"/>
      <c r="AA547" s="1088"/>
      <c r="AB547" s="1089"/>
      <c r="AC547" s="1089"/>
      <c r="AD547" s="1091"/>
      <c r="AE547" s="1089"/>
      <c r="AF547" s="1089"/>
      <c r="AG547" s="1089"/>
      <c r="AH547" s="1090"/>
    </row>
    <row r="548" customFormat="false" ht="15" hidden="false" customHeight="false" outlineLevel="0" collapsed="false">
      <c r="A548" s="1088" t="str">
        <f aca="false">IF(OR(C484=1,F462=1,F462=15,F462=17,F462=14,F462=16,F462=18,F492=2,F329=9,F329=10,F329=25,F329=26),"- - -","Brennwertkessel; Aufstellung im unbeheizten Keller, verbessert")</f>
        <v>Brennwertkessel; Aufstellung im unbeheizten Keller, verbessert</v>
      </c>
      <c r="B548" s="1089"/>
      <c r="C548" s="1089"/>
      <c r="D548" s="1089"/>
      <c r="E548" s="1089"/>
      <c r="F548" s="1098" t="n">
        <f aca="false">'H-03'!G17</f>
        <v>0.988963944260267</v>
      </c>
      <c r="G548" s="1098" t="n">
        <f aca="false">'H-03'!L11</f>
        <v>0.547299982958648</v>
      </c>
      <c r="H548" s="1090"/>
      <c r="AA548" s="1088"/>
      <c r="AB548" s="1089"/>
      <c r="AC548" s="1089"/>
      <c r="AD548" s="1091"/>
      <c r="AE548" s="1089"/>
      <c r="AF548" s="1089"/>
      <c r="AG548" s="1089"/>
      <c r="AH548" s="1090"/>
    </row>
    <row r="549" customFormat="false" ht="15" hidden="false" customHeight="false" outlineLevel="0" collapsed="false">
      <c r="A549" s="1088" t="str">
        <f aca="false">IF(OR(C484=1,C484=2,F462=1,F462=15,F462=17,F462=14,F462=16,F462=18,F492=2,F329=5,F329=6,F329=7,F329=8,F329=9,F329=10,F329=25,F329=26),"- - -","Elektrowärmepumpen; Wasser/Wasser")</f>
        <v>Elektrowärmepumpen; Wasser/Wasser</v>
      </c>
      <c r="B549" s="1089"/>
      <c r="C549" s="1089"/>
      <c r="D549" s="1089"/>
      <c r="E549" s="1089"/>
      <c r="F549" s="1098" t="n">
        <f aca="false">'H-03'!I188</f>
        <v>0.232057828253862</v>
      </c>
      <c r="G549" s="1098" t="n">
        <f aca="false">'H-03'!J188</f>
        <v>1.86262392248421</v>
      </c>
      <c r="H549" s="1090"/>
      <c r="AA549" s="1088" t="s">
        <v>809</v>
      </c>
      <c r="AB549" s="1089" t="n">
        <f aca="false">AB288</f>
        <v>1</v>
      </c>
      <c r="AC549" s="1089" t="s">
        <v>934</v>
      </c>
      <c r="AD549" s="1091"/>
      <c r="AE549" s="1089"/>
      <c r="AF549" s="1100" t="n">
        <f aca="false">'H-03'!J11</f>
        <v>0.964142950227276</v>
      </c>
      <c r="AG549" s="1100" t="n">
        <f aca="false">'H-03'!L11</f>
        <v>0.547299982958648</v>
      </c>
      <c r="AH549" s="1090"/>
    </row>
    <row r="550" customFormat="false" ht="15" hidden="false" customHeight="false" outlineLevel="0" collapsed="false">
      <c r="A550" s="1088" t="str">
        <f aca="false">IF(OR(C484=1,C484=2,F462=1,F462=15,F462=17,F462=14,F462=16,F462=18,F492=2,F329=5,F329=6,F329=7,F329=8,F329=9,F329=10,F329=25,F329=26),"- - -","Elektrowärmepumpen; Erdreich/Wasser")</f>
        <v>Elektrowärmepumpen; Erdreich/Wasser</v>
      </c>
      <c r="B550" s="1089"/>
      <c r="C550" s="1089"/>
      <c r="D550" s="1089"/>
      <c r="E550" s="1089"/>
      <c r="F550" s="1098" t="n">
        <f aca="false">'H-03'!I190</f>
        <v>0.272452838413671</v>
      </c>
      <c r="G550" s="1098" t="n">
        <f aca="false">'H-03'!J190</f>
        <v>1.11757435349053</v>
      </c>
      <c r="H550" s="1090"/>
      <c r="AA550" s="1088" t="s">
        <v>811</v>
      </c>
      <c r="AB550" s="1089" t="n">
        <f aca="false">AB289</f>
        <v>0</v>
      </c>
      <c r="AC550" s="1089" t="s">
        <v>935</v>
      </c>
      <c r="AD550" s="1091"/>
      <c r="AE550" s="1089"/>
      <c r="AF550" s="1100" t="n">
        <f aca="false">'H-03'!J6</f>
        <v>0.988963944260267</v>
      </c>
      <c r="AG550" s="1100" t="n">
        <f aca="false">'H-03'!L6</f>
        <v>0.547299982958648</v>
      </c>
      <c r="AH550" s="1090"/>
    </row>
    <row r="551" customFormat="false" ht="15" hidden="false" customHeight="false" outlineLevel="0" collapsed="false">
      <c r="A551" s="1088" t="str">
        <f aca="false">IF(OR(C484=1,C484=2,F462=1,F462=15,F462=17,F462=14,F462=16,F462=18,F492=2,F329=5,F329=6,F329=7,F329=8,F329=9,F329=10,F329=25,F329=26),"- - -","Elektrowärmepumpen; Luft/Wasser")</f>
        <v>Elektrowärmepumpen; Luft/Wasser</v>
      </c>
      <c r="B551" s="1089"/>
      <c r="C551" s="1089"/>
      <c r="D551" s="1089"/>
      <c r="E551" s="1089"/>
      <c r="F551" s="1098" t="n">
        <f aca="false">'H-03'!I192</f>
        <v>0.355351567962142</v>
      </c>
      <c r="G551" s="1098" t="n">
        <f aca="false">'H-03'!J192</f>
        <v>0</v>
      </c>
      <c r="H551" s="1090"/>
      <c r="AA551" s="1088"/>
      <c r="AB551" s="1089"/>
      <c r="AC551" s="1089"/>
      <c r="AD551" s="1091"/>
      <c r="AE551" s="1089"/>
      <c r="AF551" s="1089"/>
      <c r="AG551" s="1089"/>
      <c r="AH551" s="1090"/>
    </row>
    <row r="552" customFormat="false" ht="15" hidden="false" customHeight="false" outlineLevel="0" collapsed="false">
      <c r="A552" s="1088" t="str">
        <f aca="false">IF(OR(C484=1,C484=2,F462=1,F462=15,F462=17,F462=14,F462=16,F462=18,F492=2,F329=5,F329=6,F329=7,F329=8,F329=9,F329=10,F329=25,F329=26),"- - -","Elektrowärmepumpen; Abluft/Wasser (ohne WRG)")</f>
        <v>Elektrowärmepumpen; Abluft/Wasser (ohne WRG)</v>
      </c>
      <c r="B552" s="1089"/>
      <c r="C552" s="1089"/>
      <c r="D552" s="1089"/>
      <c r="E552" s="1089"/>
      <c r="F552" s="1098" t="n">
        <f aca="false">'H-03'!I194</f>
        <v>0.299232462748401</v>
      </c>
      <c r="G552" s="1098" t="n">
        <f aca="false">'H-03'!J194</f>
        <v>0</v>
      </c>
      <c r="H552" s="1090"/>
      <c r="AA552" s="1088"/>
      <c r="AB552" s="1089"/>
      <c r="AC552" s="1089"/>
      <c r="AD552" s="1091"/>
      <c r="AE552" s="1089"/>
      <c r="AF552" s="1089"/>
      <c r="AG552" s="1089"/>
      <c r="AH552" s="1090"/>
    </row>
    <row r="553" customFormat="false" ht="15" hidden="false" customHeight="false" outlineLevel="0" collapsed="false">
      <c r="A553" s="1088" t="s">
        <v>936</v>
      </c>
      <c r="B553" s="1089"/>
      <c r="C553" s="1089"/>
      <c r="D553" s="1089"/>
      <c r="E553" s="1089"/>
      <c r="F553" s="1098" t="n">
        <v>0</v>
      </c>
      <c r="G553" s="1098" t="n">
        <v>0</v>
      </c>
      <c r="H553" s="1090"/>
      <c r="AA553" s="1088"/>
      <c r="AB553" s="1089"/>
      <c r="AC553" s="1089"/>
      <c r="AD553" s="1091"/>
      <c r="AE553" s="1089"/>
      <c r="AF553" s="1089"/>
      <c r="AG553" s="1089"/>
      <c r="AH553" s="1090"/>
    </row>
    <row r="554" customFormat="false" ht="15" hidden="false" customHeight="false" outlineLevel="0" collapsed="false">
      <c r="A554" s="1088" t="str">
        <f aca="false">IF(AND(OR(F462=1,F462=18),C484=5,OR(F492=1,F492=2)),"Einzelfeuerstätte","- - -")</f>
        <v>- - -</v>
      </c>
      <c r="B554" s="1089"/>
      <c r="C554" s="1089"/>
      <c r="D554" s="1089"/>
      <c r="E554" s="1089"/>
      <c r="F554" s="1098" t="n">
        <v>1.5</v>
      </c>
      <c r="G554" s="1098" t="n">
        <v>0</v>
      </c>
      <c r="H554" s="1090"/>
      <c r="AA554" s="1088"/>
      <c r="AB554" s="1089"/>
      <c r="AC554" s="1089"/>
      <c r="AD554" s="1091"/>
      <c r="AE554" s="1089"/>
      <c r="AF554" s="1089"/>
      <c r="AG554" s="1089"/>
      <c r="AH554" s="1090"/>
    </row>
    <row r="555" customFormat="false" ht="15" hidden="false" customHeight="false" outlineLevel="0" collapsed="false">
      <c r="A555" s="1088" t="str">
        <f aca="false">IF(OR(F462=1,H519&lt;&gt;1),"- - -","Anschluss an ein bestehendes oder niedrig beheiztes Gebäude")</f>
        <v>Anschluss an ein bestehendes oder niedrig beheiztes Gebäude</v>
      </c>
      <c r="B555" s="1089"/>
      <c r="C555" s="1089"/>
      <c r="D555" s="1089"/>
      <c r="E555" s="1089"/>
      <c r="F555" s="1098" t="n">
        <v>1.01</v>
      </c>
      <c r="G555" s="1098" t="n">
        <v>0</v>
      </c>
      <c r="H555" s="1090"/>
      <c r="AA555" s="1088"/>
      <c r="AB555" s="1089"/>
      <c r="AC555" s="1089"/>
      <c r="AD555" s="1091"/>
      <c r="AE555" s="1089"/>
      <c r="AF555" s="1089"/>
      <c r="AG555" s="1089"/>
      <c r="AH555" s="1090"/>
    </row>
    <row r="556" customFormat="false" ht="15" hidden="false" customHeight="false" outlineLevel="0" collapsed="false">
      <c r="A556" s="1088" t="str">
        <f aca="false">IF(AND(F462&lt;&gt;1,F462&lt;&gt;14,F462&lt;&gt;15,F462&lt;&gt;16,F462&lt;&gt;17,F462&lt;&gt;18,C484&lt;&gt;5,F492&lt;&gt;1,F492&lt;&gt;2,OR(F509=4,F509=5)),"Stückgutholzkessel; Aufstellung im beheizten Bereich","- - -")</f>
        <v>- - -</v>
      </c>
      <c r="B556" s="1089"/>
      <c r="C556" s="1089"/>
      <c r="D556" s="1089"/>
      <c r="E556" s="1089"/>
      <c r="F556" s="1098" t="n">
        <f aca="false">'H-05'!E12</f>
        <v>1.96262778658811</v>
      </c>
      <c r="G556" s="1098" t="n">
        <f aca="false">'H-05'!G28</f>
        <v>0.0606762166118175</v>
      </c>
      <c r="H556" s="1090"/>
      <c r="AA556" s="1088"/>
      <c r="AB556" s="1089"/>
      <c r="AC556" s="1089"/>
      <c r="AD556" s="1091"/>
      <c r="AE556" s="1089"/>
      <c r="AF556" s="1089"/>
      <c r="AG556" s="1089"/>
      <c r="AH556" s="1090"/>
    </row>
    <row r="557" customFormat="false" ht="15" hidden="false" customHeight="false" outlineLevel="0" collapsed="false">
      <c r="A557" s="1088" t="str">
        <f aca="false">IF(AND(F462&lt;&gt;1,F462&lt;&gt;14,F462&lt;&gt;15,F462&lt;&gt;16,F462&lt;&gt;17,F462&lt;&gt;18,C484&lt;&gt;5,F492&lt;&gt;1,F492&lt;&gt;2,OR(F509=4,F509=5)),"Pelletkessel mit direkter u. indirekter Wärmeabgabe; im beheizt. Bereich","- - -")</f>
        <v>- - -</v>
      </c>
      <c r="B557" s="1089"/>
      <c r="C557" s="1089"/>
      <c r="D557" s="1089"/>
      <c r="E557" s="1089"/>
      <c r="F557" s="1098" t="n">
        <f aca="false">'H-05'!E35</f>
        <v>1.63901918683978</v>
      </c>
      <c r="G557" s="1098" t="n">
        <f aca="false">'H-05'!G51</f>
        <v>1.12012199224158</v>
      </c>
      <c r="H557" s="1090"/>
      <c r="AA557" s="1088"/>
      <c r="AB557" s="1089"/>
      <c r="AC557" s="1089"/>
      <c r="AD557" s="1091"/>
      <c r="AE557" s="1089"/>
      <c r="AF557" s="1089"/>
      <c r="AG557" s="1089"/>
      <c r="AH557" s="1090"/>
    </row>
    <row r="558" customFormat="false" ht="15" hidden="false" customHeight="false" outlineLevel="0" collapsed="false">
      <c r="A558" s="1088" t="str">
        <f aca="false">IF(AND(F462&lt;&gt;1,F462&lt;&gt;14,F462&lt;&gt;15,F462&lt;&gt;16,F462&lt;&gt;17,F462&lt;&gt;18,C484&lt;&gt;5,F492&lt;&gt;1,F492&lt;&gt;2,OR(F509=4,F509=5)),"Pelletkessel mit indirekter Wärmeabgabe an Heizwasser","- - -")</f>
        <v>- - -</v>
      </c>
      <c r="B558" s="1089"/>
      <c r="C558" s="1089"/>
      <c r="D558" s="1089"/>
      <c r="E558" s="1089"/>
      <c r="F558" s="1098" t="n">
        <f aca="false">'H-05'!E58</f>
        <v>1.41239228917056</v>
      </c>
      <c r="G558" s="1098" t="n">
        <f aca="false">'H-05'!G74</f>
        <v>1.3664340541421</v>
      </c>
      <c r="H558" s="1090"/>
      <c r="AA558" s="1088"/>
      <c r="AB558" s="1089"/>
      <c r="AC558" s="1089"/>
      <c r="AD558" s="1091"/>
      <c r="AE558" s="1089"/>
      <c r="AF558" s="1089"/>
      <c r="AG558" s="1089"/>
      <c r="AH558" s="1090"/>
    </row>
    <row r="559" customFormat="false" ht="15" hidden="false" customHeight="false" outlineLevel="0" collapsed="false">
      <c r="A559" s="1088"/>
      <c r="B559" s="1089"/>
      <c r="C559" s="1089"/>
      <c r="D559" s="1089"/>
      <c r="E559" s="1089"/>
      <c r="F559" s="1037" t="n">
        <f aca="false">ROUND(CHOOSE(G535,F537,F538,F539,F540,F541,F542,F543,F544,F545,F546,F547,F548,F549,F550,F551,F552,F553,F554,F555,F556,F557,F558),2)</f>
        <v>0.36</v>
      </c>
      <c r="G559" s="1037" t="n">
        <f aca="false">ROUND(CHOOSE(G535,G537,G538,G539,G540,G541,G542,G543,G544,G545,G546,G547,G548,G549,G550,G551,G552,G553,G554,G555,G556,G557,G558),2)</f>
        <v>0</v>
      </c>
      <c r="H559" s="1090"/>
      <c r="AA559" s="1088"/>
      <c r="AB559" s="1089"/>
      <c r="AC559" s="1089"/>
      <c r="AD559" s="1091"/>
      <c r="AE559" s="1089"/>
      <c r="AF559" s="1038" t="n">
        <f aca="false">ROUND(AB549*AF549+AB550*AF550,2)</f>
        <v>0.96</v>
      </c>
      <c r="AG559" s="1038" t="n">
        <f aca="false">ROUND(AB549*AG549+AB550*AG550,2)</f>
        <v>0.55</v>
      </c>
      <c r="AH559" s="1090"/>
    </row>
    <row r="560" customFormat="false" ht="15.75" hidden="false" customHeight="false" outlineLevel="0" collapsed="false">
      <c r="A560" s="1093"/>
      <c r="B560" s="1094"/>
      <c r="C560" s="1094"/>
      <c r="D560" s="1094"/>
      <c r="E560" s="1094"/>
      <c r="F560" s="866" t="s">
        <v>937</v>
      </c>
      <c r="G560" s="866" t="s">
        <v>839</v>
      </c>
      <c r="H560" s="1097"/>
      <c r="AA560" s="1093"/>
      <c r="AB560" s="1094"/>
      <c r="AC560" s="1094"/>
      <c r="AD560" s="1095"/>
      <c r="AE560" s="1094"/>
      <c r="AF560" s="867" t="s">
        <v>937</v>
      </c>
      <c r="AG560" s="867" t="s">
        <v>839</v>
      </c>
      <c r="AH560" s="1097"/>
    </row>
    <row r="561" customFormat="false" ht="15.75" hidden="false" customHeight="false" outlineLevel="0" collapsed="false"/>
    <row r="562" customFormat="false" ht="15" hidden="false" customHeight="false" outlineLevel="0" collapsed="false">
      <c r="A562" s="833" t="s">
        <v>938</v>
      </c>
      <c r="B562" s="1085"/>
      <c r="C562" s="1085"/>
      <c r="D562" s="1085"/>
      <c r="E562" s="848" t="s">
        <v>797</v>
      </c>
      <c r="F562" s="1027" t="n">
        <v>12</v>
      </c>
      <c r="K562" s="1003" t="s">
        <v>938</v>
      </c>
      <c r="L562" s="1004"/>
      <c r="M562" s="1004"/>
      <c r="N562" s="1004"/>
      <c r="O562" s="1004"/>
      <c r="P562" s="1004"/>
      <c r="Q562" s="1004"/>
      <c r="R562" s="1004"/>
      <c r="S562" s="1004"/>
      <c r="T562" s="1005"/>
      <c r="AA562" s="833" t="s">
        <v>938</v>
      </c>
      <c r="AB562" s="1085"/>
      <c r="AC562" s="1085"/>
      <c r="AD562" s="1086"/>
      <c r="AE562" s="1085"/>
      <c r="AF562" s="1087"/>
      <c r="AK562" s="1003" t="s">
        <v>938</v>
      </c>
    </row>
    <row r="563" customFormat="false" ht="15.75" hidden="false" customHeight="false" outlineLevel="0" collapsed="false">
      <c r="A563" s="1088" t="str">
        <f aca="false">IF(OR(G535&lt;&gt;1),"- - -","keine Wasserheizung vorhanden")</f>
        <v>- - -</v>
      </c>
      <c r="B563" s="1089"/>
      <c r="C563" s="1089"/>
      <c r="D563" s="1089"/>
      <c r="E563" s="1089"/>
      <c r="F563" s="1092" t="n">
        <f aca="false">F574</f>
        <v>1.8</v>
      </c>
      <c r="K563" s="1010" t="str">
        <f aca="false">CHOOSE(F562,A563,A564,A565,A566,A567,A568,A569,A570,A571,A572,A573,A574,A575)</f>
        <v>Strom</v>
      </c>
      <c r="L563" s="1011"/>
      <c r="M563" s="1011"/>
      <c r="N563" s="1011"/>
      <c r="O563" s="1011"/>
      <c r="P563" s="1011"/>
      <c r="Q563" s="1011"/>
      <c r="R563" s="1011"/>
      <c r="S563" s="1011"/>
      <c r="T563" s="1012"/>
      <c r="AA563" s="1088"/>
      <c r="AB563" s="1089"/>
      <c r="AC563" s="1089"/>
      <c r="AD563" s="1091"/>
      <c r="AE563" s="1089"/>
      <c r="AF563" s="1090"/>
      <c r="AK563" s="1010" t="str">
        <f aca="false">AA564</f>
        <v>Heizöl EL</v>
      </c>
    </row>
    <row r="564" customFormat="false" ht="15" hidden="false" customHeight="false" outlineLevel="0" collapsed="false">
      <c r="A564" s="1088" t="str">
        <f aca="false">IF(OR(F462=1,F492=2,G535=1,G535=2,G535=3,G535=4,G535=13,G535=14,G535=15,G535=16,G535=17,G535=19,G535=20,G535=21,G535=22),"- - -","Heizöl EL")</f>
        <v>- - -</v>
      </c>
      <c r="B564" s="1089"/>
      <c r="C564" s="1089"/>
      <c r="D564" s="1089"/>
      <c r="E564" s="1089"/>
      <c r="F564" s="1090" t="n">
        <f aca="false">FP!B2</f>
        <v>1.1</v>
      </c>
      <c r="AA564" s="1088" t="s">
        <v>823</v>
      </c>
      <c r="AB564" s="1089"/>
      <c r="AC564" s="1089"/>
      <c r="AD564" s="1091"/>
      <c r="AE564" s="1089"/>
      <c r="AF564" s="1090"/>
    </row>
    <row r="565" customFormat="false" ht="15" hidden="false" customHeight="false" outlineLevel="0" collapsed="false">
      <c r="A565" s="1088" t="str">
        <f aca="false">IF(OR(F462=1,F492=2,G535=1,G535=2,G535=3,G535=4,G535=13,G535=14,G535=15,G535=16,G535=17,G535=19,G535=20,G535=21,G535=22),"- - -","Erdgas")</f>
        <v>- - -</v>
      </c>
      <c r="B565" s="1089"/>
      <c r="C565" s="1089"/>
      <c r="D565" s="1089"/>
      <c r="E565" s="1089"/>
      <c r="F565" s="1090" t="n">
        <f aca="false">FP!B3</f>
        <v>1.1</v>
      </c>
      <c r="AA565" s="1088"/>
      <c r="AB565" s="1089"/>
      <c r="AC565" s="1089"/>
      <c r="AD565" s="1091"/>
      <c r="AE565" s="1089"/>
      <c r="AF565" s="1090"/>
    </row>
    <row r="566" customFormat="false" ht="15" hidden="false" customHeight="false" outlineLevel="0" collapsed="false">
      <c r="A566" s="1088" t="str">
        <f aca="false">IF(OR(F462=1,F492=2,G535=1,G535=2,G535=3,G535=4,G535=13,G535=14,G535=15,G535=16,G535=17,G535=19,G535=20,G535=21,G535=22),"- - -","Flüssiggas")</f>
        <v>- - -</v>
      </c>
      <c r="B566" s="1089"/>
      <c r="C566" s="1089"/>
      <c r="D566" s="1089"/>
      <c r="E566" s="1089"/>
      <c r="F566" s="1090" t="n">
        <f aca="false">FP!B4</f>
        <v>1.1</v>
      </c>
      <c r="AA566" s="1088"/>
      <c r="AB566" s="1089"/>
      <c r="AC566" s="1089"/>
      <c r="AD566" s="1091"/>
      <c r="AE566" s="1089"/>
      <c r="AF566" s="1090"/>
    </row>
    <row r="567" customFormat="false" ht="15" hidden="false" customHeight="false" outlineLevel="0" collapsed="false">
      <c r="A567" s="1088" t="str">
        <f aca="false">IF(OR(G535=1,G535=2,G535=3,G535=4,G535=7,G535=8,G535=9,G535=10,G535=10,G535=11,G535=12,G535=13,G535=14,G535=15,G535=16,G535=17,G535=19,G535=20,G535=21,G535=22),"- - -","Steinkohle")</f>
        <v>- - -</v>
      </c>
      <c r="B567" s="1089"/>
      <c r="C567" s="1089"/>
      <c r="D567" s="1089"/>
      <c r="E567" s="1089"/>
      <c r="F567" s="1090" t="n">
        <f aca="false">FP!B5</f>
        <v>1.1</v>
      </c>
      <c r="AA567" s="1088"/>
      <c r="AB567" s="1089"/>
      <c r="AC567" s="1089"/>
      <c r="AD567" s="1091"/>
      <c r="AE567" s="1089"/>
      <c r="AF567" s="1090"/>
    </row>
    <row r="568" customFormat="false" ht="15" hidden="false" customHeight="false" outlineLevel="0" collapsed="false">
      <c r="A568" s="1088" t="str">
        <f aca="false">IF(OR(G535=1,G535=2,G535=3,G535=4,G535=7,G535=8,G535=9,G535=10,G535=11,G535=12,G535=13,G535=14,G535=15,G535=16,G535=17,G535=19,G535=20,G535=21,G535=22),"- - -","Braunkohle")</f>
        <v>- - -</v>
      </c>
      <c r="B568" s="1089"/>
      <c r="C568" s="1089"/>
      <c r="D568" s="1089"/>
      <c r="E568" s="1089"/>
      <c r="F568" s="1090" t="n">
        <f aca="false">FP!B6</f>
        <v>1.2</v>
      </c>
      <c r="AA568" s="1088"/>
      <c r="AB568" s="1089"/>
      <c r="AC568" s="1089"/>
      <c r="AD568" s="1091"/>
      <c r="AE568" s="1089"/>
      <c r="AF568" s="1090"/>
    </row>
    <row r="569" customFormat="false" ht="15" hidden="false" customHeight="false" outlineLevel="0" collapsed="false">
      <c r="A569" s="1088" t="str">
        <f aca="false">IF(OR(F462=1,F492=2),"- - -",IF(G535=4,"Nah/ Fernwärme aus KWK; fossiler Brennstoff","- - -"))</f>
        <v>- - -</v>
      </c>
      <c r="B569" s="1089"/>
      <c r="C569" s="1089"/>
      <c r="D569" s="1089"/>
      <c r="E569" s="1089"/>
      <c r="F569" s="1090" t="n">
        <f aca="false">FP!B7</f>
        <v>0.7</v>
      </c>
      <c r="AA569" s="1088"/>
      <c r="AB569" s="1089"/>
      <c r="AC569" s="1089"/>
      <c r="AD569" s="1091"/>
      <c r="AE569" s="1089"/>
      <c r="AF569" s="1090"/>
    </row>
    <row r="570" customFormat="false" ht="15" hidden="false" customHeight="false" outlineLevel="0" collapsed="false">
      <c r="A570" s="1088" t="str">
        <f aca="false">IF(OR(F462=1,F492=2),"- - -",IF(G535=4,"Nah/ Fernwärme aus KWK; erneuerbarer Brennstoff","- - -"))</f>
        <v>- - -</v>
      </c>
      <c r="B570" s="1089"/>
      <c r="C570" s="1089"/>
      <c r="D570" s="1089"/>
      <c r="E570" s="1089"/>
      <c r="F570" s="1092" t="n">
        <f aca="false">FP!B8</f>
        <v>0</v>
      </c>
      <c r="AA570" s="1088"/>
      <c r="AB570" s="1089"/>
      <c r="AC570" s="1089"/>
      <c r="AD570" s="1091"/>
      <c r="AE570" s="1089"/>
      <c r="AF570" s="1090"/>
    </row>
    <row r="571" customFormat="false" ht="15" hidden="false" customHeight="false" outlineLevel="0" collapsed="false">
      <c r="A571" s="1088" t="str">
        <f aca="false">IF(OR(F462=1,F492=2),"- - -",IF(OR(G535=4,G535=19),"Nah/Fernwärme aus Heizwerken; fossiler Brennstoff","- - -"))</f>
        <v>- - -</v>
      </c>
      <c r="B571" s="1089"/>
      <c r="C571" s="1089"/>
      <c r="D571" s="1089"/>
      <c r="E571" s="1089"/>
      <c r="F571" s="1090" t="n">
        <f aca="false">FP!B9</f>
        <v>1.3</v>
      </c>
      <c r="AA571" s="1088"/>
      <c r="AB571" s="1089"/>
      <c r="AC571" s="1089"/>
      <c r="AD571" s="1091"/>
      <c r="AE571" s="1089"/>
      <c r="AF571" s="1090"/>
    </row>
    <row r="572" customFormat="false" ht="15" hidden="false" customHeight="false" outlineLevel="0" collapsed="false">
      <c r="A572" s="1088" t="str">
        <f aca="false">IF(OR(F462=1,F492=2),"- - -",IF(G535=4,"Nah/Fernwärme aus Heizwerken; erneuerb. Brennst.","- - -"))</f>
        <v>- - -</v>
      </c>
      <c r="B572" s="1089"/>
      <c r="C572" s="1089"/>
      <c r="D572" s="1089"/>
      <c r="E572" s="1089"/>
      <c r="F572" s="1090" t="n">
        <f aca="false">FP!B10</f>
        <v>0.1</v>
      </c>
      <c r="AA572" s="1088"/>
      <c r="AB572" s="1089"/>
      <c r="AC572" s="1089"/>
      <c r="AD572" s="1091"/>
      <c r="AE572" s="1089"/>
      <c r="AF572" s="1090"/>
    </row>
    <row r="573" customFormat="false" ht="15" hidden="false" customHeight="false" outlineLevel="0" collapsed="false">
      <c r="A573" s="1088" t="str">
        <f aca="false">IF(OR(F462=1,F492=2),"- - -",IF(G535=4,"Nah/Fernwärme; eigener Wert","- - -"))</f>
        <v>- - -</v>
      </c>
      <c r="B573" s="1089"/>
      <c r="C573" s="1089"/>
      <c r="D573" s="1089"/>
      <c r="E573" s="1089"/>
      <c r="F573" s="1090" t="n">
        <f aca="false">FP!B11</f>
        <v>0</v>
      </c>
      <c r="AA573" s="1088"/>
      <c r="AB573" s="1089"/>
      <c r="AC573" s="1089"/>
      <c r="AD573" s="1091"/>
      <c r="AE573" s="1089"/>
      <c r="AF573" s="1090"/>
    </row>
    <row r="574" customFormat="false" ht="15" hidden="false" customHeight="false" outlineLevel="0" collapsed="false">
      <c r="A574" s="1088" t="str">
        <f aca="false">IF(OR(G535=1,G535=4,G535=5,G535=6,G535=7,G535=8,G535=9,G535=10,G535=11,G535=12,G535=18,G535=19,G535=20,G535=21,G535=22),"- - -","Strom")</f>
        <v>Strom</v>
      </c>
      <c r="B574" s="1089"/>
      <c r="C574" s="1089"/>
      <c r="D574" s="1089"/>
      <c r="E574" s="1089"/>
      <c r="F574" s="1090" t="n">
        <f aca="false">FP!B12</f>
        <v>1.8</v>
      </c>
      <c r="AA574" s="1088"/>
      <c r="AB574" s="1089"/>
      <c r="AC574" s="1089"/>
      <c r="AD574" s="1091"/>
      <c r="AE574" s="1089"/>
      <c r="AF574" s="1090"/>
    </row>
    <row r="575" customFormat="false" ht="15" hidden="false" customHeight="false" outlineLevel="0" collapsed="false">
      <c r="A575" s="1088" t="str">
        <f aca="false">IF(OR(G535=20,G535=21,G535=22),"Holz","- - -")</f>
        <v>- - -</v>
      </c>
      <c r="B575" s="1089"/>
      <c r="C575" s="1089"/>
      <c r="D575" s="1089"/>
      <c r="E575" s="1089"/>
      <c r="F575" s="1090" t="n">
        <f aca="false">FP!B13</f>
        <v>0.2</v>
      </c>
      <c r="AA575" s="1088"/>
      <c r="AB575" s="1089"/>
      <c r="AC575" s="1089"/>
      <c r="AD575" s="1091"/>
      <c r="AE575" s="1089"/>
      <c r="AF575" s="1090"/>
    </row>
    <row r="576" customFormat="false" ht="15.75" hidden="false" customHeight="false" outlineLevel="0" collapsed="false">
      <c r="A576" s="1093"/>
      <c r="B576" s="1094"/>
      <c r="C576" s="1094"/>
      <c r="D576" s="1094"/>
      <c r="E576" s="866" t="s">
        <v>824</v>
      </c>
      <c r="F576" s="1033" t="n">
        <f aca="false">ROUND(CHOOSE(F562,F563,F564,F565,F566,F567,F568,F569,F570,F571,F572,F573,F574,F575),2)</f>
        <v>1.8</v>
      </c>
      <c r="AA576" s="1093"/>
      <c r="AB576" s="1094"/>
      <c r="AC576" s="1094"/>
      <c r="AD576" s="1095"/>
      <c r="AE576" s="867" t="s">
        <v>824</v>
      </c>
      <c r="AF576" s="1026" t="n">
        <f aca="false">F564</f>
        <v>1.1</v>
      </c>
    </row>
    <row r="577" customFormat="false" ht="15.75" hidden="false" customHeight="false" outlineLevel="0" collapsed="false"/>
    <row r="578" customFormat="false" ht="15" hidden="false" customHeight="false" outlineLevel="0" collapsed="false">
      <c r="A578" s="833" t="s">
        <v>939</v>
      </c>
      <c r="B578" s="1085"/>
      <c r="C578" s="1085"/>
      <c r="D578" s="1085"/>
      <c r="E578" s="1085"/>
      <c r="F578" s="848" t="s">
        <v>656</v>
      </c>
      <c r="G578" s="1027" t="n">
        <v>2</v>
      </c>
      <c r="K578" s="1003" t="s">
        <v>939</v>
      </c>
      <c r="L578" s="1004"/>
      <c r="M578" s="1004"/>
      <c r="N578" s="1004"/>
      <c r="O578" s="1004"/>
      <c r="P578" s="1004"/>
      <c r="Q578" s="1004"/>
      <c r="R578" s="1004"/>
      <c r="S578" s="1004"/>
      <c r="T578" s="1005"/>
      <c r="AA578" s="833" t="s">
        <v>939</v>
      </c>
      <c r="AB578" s="1085"/>
      <c r="AC578" s="1085"/>
      <c r="AD578" s="1086"/>
      <c r="AE578" s="1085"/>
      <c r="AF578" s="1085"/>
      <c r="AG578" s="1087"/>
      <c r="AK578" s="1003" t="s">
        <v>939</v>
      </c>
    </row>
    <row r="579" customFormat="false" ht="15.75" hidden="false" customHeight="false" outlineLevel="0" collapsed="false">
      <c r="A579" s="1088"/>
      <c r="B579" s="1089"/>
      <c r="C579" s="1089"/>
      <c r="D579" s="1089"/>
      <c r="E579" s="1089"/>
      <c r="F579" s="1089" t="s">
        <v>933</v>
      </c>
      <c r="G579" s="1090" t="s">
        <v>815</v>
      </c>
      <c r="K579" s="1010" t="str">
        <f aca="false">CHOOSE(G578,A580,A581,A582,A583,A584,A585,A586,A587,A588)</f>
        <v>Elektroheizung; Direktheizung</v>
      </c>
      <c r="L579" s="1011"/>
      <c r="M579" s="1011"/>
      <c r="N579" s="1011"/>
      <c r="O579" s="1011"/>
      <c r="P579" s="1011"/>
      <c r="Q579" s="1011"/>
      <c r="R579" s="1011"/>
      <c r="S579" s="1011"/>
      <c r="T579" s="1012"/>
      <c r="AA579" s="1088"/>
      <c r="AB579" s="1089"/>
      <c r="AC579" s="1089"/>
      <c r="AD579" s="1091"/>
      <c r="AE579" s="1089"/>
      <c r="AF579" s="1089"/>
      <c r="AG579" s="1090"/>
      <c r="AK579" s="1010" t="str">
        <f aca="false">AA580</f>
        <v>kein weiterer Erzeuger vorhanden</v>
      </c>
    </row>
    <row r="580" customFormat="false" ht="15" hidden="false" customHeight="false" outlineLevel="0" collapsed="false">
      <c r="A580" s="1088" t="str">
        <f aca="false">IF(OR(G535=16,),"- - -","kein weiterer Erzeuger vorhanden")</f>
        <v>kein weiterer Erzeuger vorhanden</v>
      </c>
      <c r="B580" s="1089"/>
      <c r="C580" s="1089"/>
      <c r="D580" s="1089"/>
      <c r="E580" s="1089"/>
      <c r="F580" s="1098" t="n">
        <v>0</v>
      </c>
      <c r="G580" s="1099" t="n">
        <v>0</v>
      </c>
      <c r="AA580" s="1088" t="s">
        <v>940</v>
      </c>
      <c r="AB580" s="1089"/>
      <c r="AC580" s="1089"/>
      <c r="AD580" s="1091"/>
      <c r="AE580" s="1089"/>
      <c r="AF580" s="1089"/>
      <c r="AG580" s="1090"/>
    </row>
    <row r="581" customFormat="false" ht="15" hidden="false" customHeight="false" outlineLevel="0" collapsed="false">
      <c r="A581" s="1088" t="str">
        <f aca="false">IF(OR(G535=13,G535=14,G535=15,G535=16,G535=17),"Elektroheizung; Direktheizung","- - -")</f>
        <v>Elektroheizung; Direktheizung</v>
      </c>
      <c r="B581" s="1089"/>
      <c r="C581" s="1089"/>
      <c r="D581" s="1089"/>
      <c r="E581" s="1089"/>
      <c r="F581" s="1098" t="n">
        <v>1</v>
      </c>
      <c r="G581" s="1099" t="n">
        <v>0</v>
      </c>
      <c r="AA581" s="1088"/>
      <c r="AB581" s="1089"/>
      <c r="AC581" s="1089"/>
      <c r="AD581" s="1091"/>
      <c r="AE581" s="1089"/>
      <c r="AF581" s="1089"/>
      <c r="AG581" s="1090"/>
    </row>
    <row r="582" customFormat="false" ht="15" hidden="false" customHeight="false" outlineLevel="0" collapsed="false">
      <c r="A582" s="1088" t="str">
        <f aca="false">IF(OR(G535=13,G535=14,G535=15,G535=16,G535=17),"Elektroheizung; Speicherheizung","- - -")</f>
        <v>Elektroheizung; Speicherheizung</v>
      </c>
      <c r="B582" s="1089"/>
      <c r="C582" s="1089"/>
      <c r="D582" s="1089"/>
      <c r="E582" s="1089"/>
      <c r="F582" s="1098" t="n">
        <v>1</v>
      </c>
      <c r="G582" s="1099" t="n">
        <v>0</v>
      </c>
      <c r="AA582" s="1088"/>
      <c r="AB582" s="1089"/>
      <c r="AC582" s="1089"/>
      <c r="AD582" s="1091"/>
      <c r="AE582" s="1089"/>
      <c r="AF582" s="1089"/>
      <c r="AG582" s="1090"/>
    </row>
    <row r="583" customFormat="false" ht="15" hidden="false" customHeight="false" outlineLevel="0" collapsed="false">
      <c r="A583" s="1088" t="str">
        <f aca="false">IF(OR(G535=13,G535=14,G535=15,G535=16,G535=17),"Konstanttemperaturkessel (Öl, Gas); Aufstellung im beheizten Bereich","- - -")</f>
        <v>Konstanttemperaturkessel (Öl, Gas); Aufstellung im beheizten Bereich</v>
      </c>
      <c r="B583" s="1089"/>
      <c r="C583" s="1089"/>
      <c r="D583" s="1089"/>
      <c r="E583" s="1089"/>
      <c r="F583" s="1098" t="n">
        <f aca="false">'H-03'!B16</f>
        <v>1.19670162619063</v>
      </c>
      <c r="G583" s="1099" t="n">
        <f aca="false">'H-03'!L6</f>
        <v>0.547299982958648</v>
      </c>
      <c r="AA583" s="1088"/>
      <c r="AB583" s="1089"/>
      <c r="AC583" s="1089"/>
      <c r="AD583" s="1091"/>
      <c r="AE583" s="1089"/>
      <c r="AF583" s="1089"/>
      <c r="AG583" s="1090"/>
    </row>
    <row r="584" customFormat="false" ht="15" hidden="false" customHeight="false" outlineLevel="0" collapsed="false">
      <c r="A584" s="1088" t="str">
        <f aca="false">IF(OR(G535=13,G535=14,G535=15,G535=16,G535=17),"Konstanttemperaturkessel (Öl, Gas); Aufstellung im unbeheizten Keller","- - -")</f>
        <v>Konstanttemperaturkessel (Öl, Gas); Aufstellung im unbeheizten Keller</v>
      </c>
      <c r="B584" s="1089"/>
      <c r="C584" s="1089"/>
      <c r="D584" s="1089"/>
      <c r="E584" s="1089"/>
      <c r="F584" s="1098" t="n">
        <f aca="false">'H-03'!B17</f>
        <v>1.28944373635532</v>
      </c>
      <c r="G584" s="1099" t="n">
        <f aca="false">'H-03'!L6</f>
        <v>0.547299982958648</v>
      </c>
      <c r="AA584" s="1088"/>
      <c r="AB584" s="1089"/>
      <c r="AC584" s="1089"/>
      <c r="AD584" s="1091"/>
      <c r="AE584" s="1089"/>
      <c r="AF584" s="1089"/>
      <c r="AG584" s="1090"/>
    </row>
    <row r="585" customFormat="false" ht="15" hidden="false" customHeight="false" outlineLevel="0" collapsed="false">
      <c r="A585" s="1088" t="str">
        <f aca="false">IF(OR(G535=13,G535=14,G535=15,G535=16,G535=17),"Niedertemperaturkessel (Öl, Gas); Aufstellung im beheizten Bereich","- - -")</f>
        <v>Niedertemperaturkessel (Öl, Gas); Aufstellung im beheizten Bereich</v>
      </c>
      <c r="B585" s="1089"/>
      <c r="C585" s="1089"/>
      <c r="D585" s="1089"/>
      <c r="E585" s="1089"/>
      <c r="F585" s="1098" t="n">
        <f aca="false">'H-03'!C16</f>
        <v>1.08404946419356</v>
      </c>
      <c r="G585" s="1099" t="n">
        <f aca="false">'H-03'!L6</f>
        <v>0.547299982958648</v>
      </c>
      <c r="AA585" s="1088"/>
      <c r="AB585" s="1089"/>
      <c r="AC585" s="1089"/>
      <c r="AD585" s="1091"/>
      <c r="AE585" s="1089"/>
      <c r="AF585" s="1089"/>
      <c r="AG585" s="1090"/>
    </row>
    <row r="586" customFormat="false" ht="15" hidden="false" customHeight="false" outlineLevel="0" collapsed="false">
      <c r="A586" s="1088" t="str">
        <f aca="false">IF(OR(G535=13,G535=14,G535=15,G535=16,G535=17),"Niedertemperaturkessel (Öl, Gas); Aufstellung im unbeheizten Keller","- - -")</f>
        <v>Niedertemperaturkessel (Öl, Gas); Aufstellung im unbeheizten Keller</v>
      </c>
      <c r="B586" s="1089"/>
      <c r="C586" s="1089"/>
      <c r="D586" s="1089"/>
      <c r="E586" s="1089"/>
      <c r="F586" s="1098" t="n">
        <f aca="false">'H-03'!C17</f>
        <v>1.12105526286845</v>
      </c>
      <c r="G586" s="1099" t="n">
        <f aca="false">'H-03'!L6</f>
        <v>0.547299982958648</v>
      </c>
      <c r="AA586" s="1088"/>
      <c r="AB586" s="1089"/>
      <c r="AC586" s="1089"/>
      <c r="AD586" s="1091"/>
      <c r="AE586" s="1089"/>
      <c r="AF586" s="1089"/>
      <c r="AG586" s="1090"/>
    </row>
    <row r="587" customFormat="false" ht="15" hidden="false" customHeight="false" outlineLevel="0" collapsed="false">
      <c r="A587" s="1088" t="str">
        <f aca="false">IF(OR(G535=13,G535=14,G535=15,G535=16,G535=17),"Brennwertkessel (Öl, Gas); Aufstellung im beheizten Bereich","- - -")</f>
        <v>Brennwertkessel (Öl, Gas); Aufstellung im beheizten Bereich</v>
      </c>
      <c r="B587" s="1089"/>
      <c r="C587" s="1089"/>
      <c r="D587" s="1089"/>
      <c r="E587" s="1089"/>
      <c r="F587" s="1098" t="n">
        <f aca="false">'H-03'!F16</f>
        <v>1.01217226225464</v>
      </c>
      <c r="G587" s="1099" t="n">
        <f aca="false">'H-03'!L6</f>
        <v>0.547299982958648</v>
      </c>
      <c r="AA587" s="1088"/>
      <c r="AB587" s="1089"/>
      <c r="AC587" s="1089"/>
      <c r="AD587" s="1091"/>
      <c r="AE587" s="1089"/>
      <c r="AF587" s="1089"/>
      <c r="AG587" s="1090"/>
    </row>
    <row r="588" customFormat="false" ht="15" hidden="false" customHeight="false" outlineLevel="0" collapsed="false">
      <c r="A588" s="1088" t="str">
        <f aca="false">IF(OR(G535=13,G535=14,G535=15,G535=16,G535=17),"Brennwertkessel (Öl, Gas); Aufstellung im unbeheizten Keller","- - -")</f>
        <v>Brennwertkessel (Öl, Gas); Aufstellung im unbeheizten Keller</v>
      </c>
      <c r="B588" s="1089"/>
      <c r="C588" s="1089"/>
      <c r="D588" s="1089"/>
      <c r="E588" s="1089"/>
      <c r="F588" s="1098" t="n">
        <f aca="false">'H-03'!F17</f>
        <v>1.03956292210188</v>
      </c>
      <c r="G588" s="1099" t="n">
        <f aca="false">'H-03'!L6</f>
        <v>0.547299982958648</v>
      </c>
      <c r="AA588" s="1088"/>
      <c r="AB588" s="1089"/>
      <c r="AC588" s="1089"/>
      <c r="AD588" s="1091"/>
      <c r="AE588" s="1089"/>
      <c r="AF588" s="1089"/>
      <c r="AG588" s="1090"/>
    </row>
    <row r="589" customFormat="false" ht="15" hidden="false" customHeight="false" outlineLevel="0" collapsed="false">
      <c r="A589" s="1088"/>
      <c r="B589" s="1089"/>
      <c r="C589" s="1089"/>
      <c r="D589" s="1089"/>
      <c r="E589" s="1089"/>
      <c r="F589" s="1037" t="n">
        <f aca="false">ROUND(CHOOSE(G578,F580,F581,F582,F583,F584,F585,F586,F587,F588),2)</f>
        <v>1</v>
      </c>
      <c r="G589" s="1030" t="n">
        <f aca="false">ROUND(CHOOSE(G578,G580,G581,G582,G583,G584,G585,G586,G587,G588),2)</f>
        <v>0</v>
      </c>
      <c r="AA589" s="1088"/>
      <c r="AB589" s="1089"/>
      <c r="AC589" s="1089"/>
      <c r="AD589" s="1091"/>
      <c r="AE589" s="1089"/>
      <c r="AF589" s="1038" t="n">
        <v>0</v>
      </c>
      <c r="AG589" s="1031" t="n">
        <v>0</v>
      </c>
    </row>
    <row r="590" customFormat="false" ht="15.75" hidden="false" customHeight="false" outlineLevel="0" collapsed="false">
      <c r="A590" s="1093"/>
      <c r="B590" s="1094"/>
      <c r="C590" s="1094"/>
      <c r="D590" s="1094"/>
      <c r="E590" s="1094"/>
      <c r="F590" s="866" t="s">
        <v>941</v>
      </c>
      <c r="G590" s="1033" t="s">
        <v>844</v>
      </c>
      <c r="AA590" s="1093"/>
      <c r="AB590" s="1094"/>
      <c r="AC590" s="1094"/>
      <c r="AD590" s="1095"/>
      <c r="AE590" s="1094"/>
      <c r="AF590" s="867" t="s">
        <v>941</v>
      </c>
      <c r="AG590" s="1041" t="s">
        <v>844</v>
      </c>
    </row>
    <row r="591" customFormat="false" ht="15.75" hidden="false" customHeight="false" outlineLevel="0" collapsed="false"/>
    <row r="592" customFormat="false" ht="15" hidden="false" customHeight="false" outlineLevel="0" collapsed="false">
      <c r="K592" s="833" t="s">
        <v>847</v>
      </c>
      <c r="L592" s="848"/>
      <c r="M592" s="848"/>
      <c r="N592" s="848"/>
      <c r="O592" s="848"/>
      <c r="P592" s="848"/>
      <c r="Q592" s="848"/>
      <c r="R592" s="848"/>
      <c r="S592" s="848"/>
      <c r="T592" s="1027"/>
    </row>
    <row r="593" customFormat="false" ht="15.75" hidden="false" customHeight="false" outlineLevel="0" collapsed="false">
      <c r="K593" s="1042" t="str">
        <f aca="false">IF(AND(K463&lt;&gt;"- - -",K485&lt;&gt;"- - -",K492&lt;&gt;"- - -",K504&lt;&gt;"- - -",K510&lt;&gt;"- - -",K520&lt;&gt;"- - -",K536&lt;&gt;"- - -",K563&lt;&gt;"- - -",K579&lt;&gt;"- - -"),"OK","FALSCH")</f>
        <v>OK</v>
      </c>
      <c r="L593" s="1043"/>
      <c r="M593" s="1043"/>
      <c r="N593" s="1043"/>
      <c r="O593" s="1043"/>
      <c r="P593" s="1043"/>
      <c r="Q593" s="1043"/>
      <c r="R593" s="1043"/>
      <c r="S593" s="1043"/>
      <c r="T593" s="1044"/>
    </row>
    <row r="595" s="822" customFormat="true" ht="15" hidden="false" customHeight="false" outlineLevel="0" collapsed="false">
      <c r="A595" s="822" t="s">
        <v>942</v>
      </c>
      <c r="AA595" s="822" t="s">
        <v>593</v>
      </c>
      <c r="AD595" s="823"/>
    </row>
    <row r="596" customFormat="false" ht="15.75" hidden="false" customHeight="false" outlineLevel="0" collapsed="false"/>
    <row r="597" customFormat="false" ht="15" hidden="false" customHeight="false" outlineLevel="0" collapsed="false">
      <c r="A597" s="833" t="s">
        <v>943</v>
      </c>
      <c r="B597" s="1109"/>
      <c r="K597" s="1003" t="s">
        <v>103</v>
      </c>
      <c r="L597" s="1004"/>
      <c r="M597" s="1004"/>
      <c r="N597" s="1004"/>
      <c r="O597" s="1004"/>
      <c r="P597" s="1004"/>
      <c r="Q597" s="1004"/>
      <c r="R597" s="1004"/>
      <c r="S597" s="1004"/>
      <c r="T597" s="1005"/>
      <c r="AK597" s="1003" t="s">
        <v>103</v>
      </c>
    </row>
    <row r="598" customFormat="false" ht="15.75" hidden="false" customHeight="false" outlineLevel="0" collapsed="false">
      <c r="A598" s="1110" t="n">
        <f aca="false">'Anlage (04)'!C63</f>
        <v>35</v>
      </c>
      <c r="B598" s="1041" t="s">
        <v>76</v>
      </c>
      <c r="K598" s="1010" t="str">
        <f aca="false">A598&amp;" m²"</f>
        <v>35 m²</v>
      </c>
      <c r="L598" s="1011"/>
      <c r="M598" s="1011"/>
      <c r="N598" s="1011"/>
      <c r="O598" s="1011"/>
      <c r="P598" s="1011"/>
      <c r="Q598" s="1011"/>
      <c r="R598" s="1011"/>
      <c r="S598" s="1011"/>
      <c r="T598" s="1012"/>
      <c r="AK598" s="1010" t="str">
        <f aca="false">"0 m²"</f>
        <v>0 m²</v>
      </c>
    </row>
    <row r="599" customFormat="false" ht="15.75" hidden="false" customHeight="false" outlineLevel="0" collapsed="false"/>
    <row r="600" customFormat="false" ht="15" hidden="false" customHeight="false" outlineLevel="0" collapsed="false">
      <c r="A600" s="833" t="s">
        <v>256</v>
      </c>
      <c r="B600" s="1111"/>
      <c r="C600" s="848" t="s">
        <v>656</v>
      </c>
      <c r="D600" s="1027" t="n">
        <v>3</v>
      </c>
      <c r="K600" s="1003" t="s">
        <v>256</v>
      </c>
      <c r="L600" s="1004"/>
      <c r="M600" s="1004"/>
      <c r="N600" s="1004"/>
      <c r="O600" s="1004"/>
      <c r="P600" s="1004"/>
      <c r="Q600" s="1004"/>
      <c r="R600" s="1004"/>
      <c r="S600" s="1004"/>
      <c r="T600" s="1005"/>
      <c r="AK600" s="1003" t="s">
        <v>256</v>
      </c>
    </row>
    <row r="601" customFormat="false" ht="15.75" hidden="false" customHeight="false" outlineLevel="0" collapsed="false">
      <c r="A601" s="1112" t="s">
        <v>944</v>
      </c>
      <c r="B601" s="977"/>
      <c r="C601" s="977"/>
      <c r="D601" s="1019" t="n">
        <v>0</v>
      </c>
      <c r="K601" s="1010" t="str">
        <f aca="false">CHOOSE(D600,A601,A602,A603)</f>
        <v>polykristallines Silizium</v>
      </c>
      <c r="L601" s="1011"/>
      <c r="M601" s="1011"/>
      <c r="N601" s="1011"/>
      <c r="O601" s="1011"/>
      <c r="P601" s="1011"/>
      <c r="Q601" s="1011"/>
      <c r="R601" s="1011"/>
      <c r="S601" s="1011"/>
      <c r="T601" s="1012"/>
      <c r="AK601" s="1010" t="str">
        <f aca="false">A601</f>
        <v>keine PV-Anlage vorhanden</v>
      </c>
    </row>
    <row r="602" customFormat="false" ht="15" hidden="false" customHeight="false" outlineLevel="0" collapsed="false">
      <c r="A602" s="1112" t="s">
        <v>945</v>
      </c>
      <c r="B602" s="977"/>
      <c r="C602" s="977"/>
      <c r="D602" s="1019" t="n">
        <v>0.135</v>
      </c>
      <c r="F602" s="1113" t="s">
        <v>946</v>
      </c>
    </row>
    <row r="603" customFormat="false" ht="15" hidden="false" customHeight="false" outlineLevel="0" collapsed="false">
      <c r="A603" s="1112" t="s">
        <v>947</v>
      </c>
      <c r="B603" s="977"/>
      <c r="C603" s="977"/>
      <c r="D603" s="1019" t="n">
        <v>0.125</v>
      </c>
      <c r="F603" s="1114" t="s">
        <v>948</v>
      </c>
    </row>
    <row r="604" customFormat="false" ht="15.75" hidden="false" customHeight="false" outlineLevel="0" collapsed="false">
      <c r="A604" s="1115"/>
      <c r="B604" s="867"/>
      <c r="C604" s="866" t="s">
        <v>949</v>
      </c>
      <c r="D604" s="1033" t="n">
        <f aca="false">CHOOSE(D600,D601,D602,D603)</f>
        <v>0.125</v>
      </c>
      <c r="F604" s="1116" t="n">
        <f aca="false">A598*D604</f>
        <v>4.375</v>
      </c>
    </row>
    <row r="605" customFormat="false" ht="15.75" hidden="false" customHeight="false" outlineLevel="0" collapsed="false"/>
    <row r="606" customFormat="false" ht="15" hidden="false" customHeight="false" outlineLevel="0" collapsed="false">
      <c r="A606" s="833" t="s">
        <v>258</v>
      </c>
      <c r="B606" s="1111"/>
      <c r="C606" s="848" t="s">
        <v>656</v>
      </c>
      <c r="D606" s="1027" t="n">
        <v>2</v>
      </c>
      <c r="K606" s="1003" t="s">
        <v>258</v>
      </c>
      <c r="L606" s="1004"/>
      <c r="M606" s="1004"/>
      <c r="N606" s="1004"/>
      <c r="O606" s="1004"/>
      <c r="P606" s="1004"/>
      <c r="Q606" s="1004"/>
      <c r="R606" s="1004"/>
      <c r="S606" s="1004"/>
      <c r="T606" s="1005"/>
      <c r="AK606" s="1003" t="s">
        <v>258</v>
      </c>
    </row>
    <row r="607" customFormat="false" ht="15.75" hidden="false" customHeight="false" outlineLevel="0" collapsed="false">
      <c r="A607" s="1112" t="s">
        <v>944</v>
      </c>
      <c r="B607" s="977"/>
      <c r="C607" s="977"/>
      <c r="D607" s="1019" t="n">
        <v>0</v>
      </c>
      <c r="K607" s="1010" t="str">
        <f aca="false">CHOOSE(D606,A607,A608,A609,A610)</f>
        <v>unbelüftete Module (direkt auf Dämmung/Unterkonstruktion)</v>
      </c>
      <c r="L607" s="1011"/>
      <c r="M607" s="1011"/>
      <c r="N607" s="1011"/>
      <c r="O607" s="1011"/>
      <c r="P607" s="1011"/>
      <c r="Q607" s="1011"/>
      <c r="R607" s="1011"/>
      <c r="S607" s="1011"/>
      <c r="T607" s="1012"/>
      <c r="AK607" s="1010" t="str">
        <f aca="false">A607</f>
        <v>keine PV-Anlage vorhanden</v>
      </c>
    </row>
    <row r="608" customFormat="false" ht="15" hidden="false" customHeight="false" outlineLevel="0" collapsed="false">
      <c r="A608" s="1112" t="s">
        <v>950</v>
      </c>
      <c r="B608" s="977"/>
      <c r="C608" s="977"/>
      <c r="D608" s="1019" t="n">
        <v>0.7</v>
      </c>
    </row>
    <row r="609" customFormat="false" ht="15" hidden="false" customHeight="false" outlineLevel="0" collapsed="false">
      <c r="A609" s="1112" t="s">
        <v>951</v>
      </c>
      <c r="B609" s="977"/>
      <c r="C609" s="977"/>
      <c r="D609" s="1019" t="n">
        <v>0.75</v>
      </c>
    </row>
    <row r="610" customFormat="false" ht="15" hidden="false" customHeight="false" outlineLevel="0" collapsed="false">
      <c r="A610" s="1112" t="s">
        <v>952</v>
      </c>
      <c r="B610" s="977"/>
      <c r="C610" s="977"/>
      <c r="D610" s="1019" t="n">
        <v>0.8</v>
      </c>
    </row>
    <row r="611" customFormat="false" ht="15.75" hidden="false" customHeight="false" outlineLevel="0" collapsed="false">
      <c r="A611" s="1115"/>
      <c r="B611" s="867"/>
      <c r="C611" s="866" t="s">
        <v>953</v>
      </c>
      <c r="D611" s="1033" t="n">
        <f aca="false">CHOOSE(D606,D607,D608,D609,D610)</f>
        <v>0.7</v>
      </c>
    </row>
    <row r="612" customFormat="false" ht="15.75" hidden="false" customHeight="false" outlineLevel="0" collapsed="false"/>
    <row r="613" customFormat="false" ht="15" hidden="false" customHeight="false" outlineLevel="0" collapsed="false">
      <c r="A613" s="833" t="s">
        <v>954</v>
      </c>
      <c r="B613" s="1111"/>
      <c r="C613" s="848" t="s">
        <v>656</v>
      </c>
      <c r="D613" s="848" t="n">
        <v>3</v>
      </c>
      <c r="E613" s="1111"/>
      <c r="F613" s="1111"/>
      <c r="G613" s="1111"/>
      <c r="H613" s="1111"/>
      <c r="I613" s="1111"/>
      <c r="J613" s="1111"/>
      <c r="K613" s="1111"/>
      <c r="L613" s="1111"/>
      <c r="M613" s="1111"/>
      <c r="N613" s="1111"/>
      <c r="O613" s="1109"/>
      <c r="AA613" s="833" t="s">
        <v>954</v>
      </c>
      <c r="AB613" s="1111"/>
      <c r="AC613" s="848" t="s">
        <v>656</v>
      </c>
      <c r="AD613" s="848"/>
      <c r="AE613" s="1111"/>
      <c r="AF613" s="1111"/>
      <c r="AG613" s="1111"/>
      <c r="AH613" s="1111"/>
      <c r="AI613" s="1111"/>
      <c r="AJ613" s="1111"/>
      <c r="AK613" s="1111"/>
      <c r="AL613" s="1111"/>
      <c r="AM613" s="1111"/>
      <c r="AN613" s="1111"/>
      <c r="AO613" s="1109"/>
    </row>
    <row r="614" customFormat="false" ht="15" hidden="false" customHeight="false" outlineLevel="0" collapsed="false">
      <c r="A614" s="1112"/>
      <c r="B614" s="977"/>
      <c r="C614" s="976" t="s">
        <v>955</v>
      </c>
      <c r="D614" s="976" t="str">
        <f aca="false">CHOOSE(D613,B66,B67,B68,B69,B70,B71,B72,B73,B74,B75,B76,B77,B78,B79,B80,B81,B82,B83,B84,B85,B86,B87)</f>
        <v>Süd - 30°</v>
      </c>
      <c r="E614" s="977"/>
      <c r="F614" s="977"/>
      <c r="G614" s="977"/>
      <c r="H614" s="977"/>
      <c r="I614" s="977"/>
      <c r="J614" s="977"/>
      <c r="K614" s="977"/>
      <c r="L614" s="977"/>
      <c r="M614" s="977"/>
      <c r="N614" s="977"/>
      <c r="O614" s="1019"/>
      <c r="AA614" s="1112"/>
      <c r="AB614" s="977"/>
      <c r="AC614" s="976" t="s">
        <v>955</v>
      </c>
      <c r="AD614" s="976"/>
      <c r="AE614" s="977"/>
      <c r="AF614" s="977"/>
      <c r="AG614" s="977"/>
      <c r="AH614" s="977"/>
      <c r="AI614" s="977"/>
      <c r="AJ614" s="977"/>
      <c r="AK614" s="977"/>
      <c r="AL614" s="977"/>
      <c r="AM614" s="977"/>
      <c r="AN614" s="977"/>
      <c r="AO614" s="1019"/>
    </row>
    <row r="615" customFormat="false" ht="15" hidden="false" customHeight="false" outlineLevel="0" collapsed="false">
      <c r="A615" s="1112"/>
      <c r="B615" s="977"/>
      <c r="C615" s="1117" t="s">
        <v>275</v>
      </c>
      <c r="D615" s="1117" t="s">
        <v>276</v>
      </c>
      <c r="E615" s="1117" t="s">
        <v>277</v>
      </c>
      <c r="F615" s="1117" t="s">
        <v>278</v>
      </c>
      <c r="G615" s="1117" t="s">
        <v>279</v>
      </c>
      <c r="H615" s="1117" t="s">
        <v>280</v>
      </c>
      <c r="I615" s="1117" t="s">
        <v>281</v>
      </c>
      <c r="J615" s="1117" t="s">
        <v>282</v>
      </c>
      <c r="K615" s="1117" t="s">
        <v>283</v>
      </c>
      <c r="L615" s="1117" t="s">
        <v>284</v>
      </c>
      <c r="M615" s="1117" t="s">
        <v>285</v>
      </c>
      <c r="N615" s="1117" t="s">
        <v>286</v>
      </c>
      <c r="O615" s="1118" t="s">
        <v>274</v>
      </c>
      <c r="AA615" s="1112"/>
      <c r="AB615" s="977"/>
      <c r="AC615" s="1117" t="s">
        <v>275</v>
      </c>
      <c r="AD615" s="1117" t="s">
        <v>276</v>
      </c>
      <c r="AE615" s="1117" t="s">
        <v>277</v>
      </c>
      <c r="AF615" s="1117" t="s">
        <v>278</v>
      </c>
      <c r="AG615" s="1117" t="s">
        <v>279</v>
      </c>
      <c r="AH615" s="1117" t="s">
        <v>280</v>
      </c>
      <c r="AI615" s="1117" t="s">
        <v>281</v>
      </c>
      <c r="AJ615" s="1117" t="s">
        <v>282</v>
      </c>
      <c r="AK615" s="1117" t="s">
        <v>283</v>
      </c>
      <c r="AL615" s="1117" t="s">
        <v>284</v>
      </c>
      <c r="AM615" s="1117" t="s">
        <v>285</v>
      </c>
      <c r="AN615" s="1117" t="s">
        <v>286</v>
      </c>
      <c r="AO615" s="1118" t="s">
        <v>274</v>
      </c>
    </row>
    <row r="616" customFormat="false" ht="15" hidden="false" customHeight="false" outlineLevel="0" collapsed="false">
      <c r="A616" s="1112"/>
      <c r="B616" s="977" t="s">
        <v>956</v>
      </c>
      <c r="C616" s="1117" t="n">
        <v>1</v>
      </c>
      <c r="D616" s="1117" t="n">
        <v>2</v>
      </c>
      <c r="E616" s="1117" t="n">
        <v>3</v>
      </c>
      <c r="F616" s="1117" t="n">
        <v>4</v>
      </c>
      <c r="G616" s="1117" t="n">
        <v>5</v>
      </c>
      <c r="H616" s="1117" t="n">
        <v>6</v>
      </c>
      <c r="I616" s="1117" t="n">
        <v>7</v>
      </c>
      <c r="J616" s="1117" t="n">
        <v>8</v>
      </c>
      <c r="K616" s="1117" t="n">
        <v>9</v>
      </c>
      <c r="L616" s="1117" t="n">
        <v>10</v>
      </c>
      <c r="M616" s="1117" t="n">
        <v>11</v>
      </c>
      <c r="N616" s="1117" t="n">
        <v>12</v>
      </c>
      <c r="O616" s="1118"/>
      <c r="AA616" s="1112"/>
      <c r="AB616" s="977" t="s">
        <v>956</v>
      </c>
      <c r="AC616" s="1117"/>
      <c r="AD616" s="1117"/>
      <c r="AE616" s="1117"/>
      <c r="AF616" s="1117"/>
      <c r="AG616" s="1117"/>
      <c r="AH616" s="1117"/>
      <c r="AI616" s="1117"/>
      <c r="AJ616" s="1117"/>
      <c r="AK616" s="1117"/>
      <c r="AL616" s="1117"/>
      <c r="AM616" s="1117"/>
      <c r="AN616" s="1117"/>
      <c r="AO616" s="1118"/>
    </row>
    <row r="617" customFormat="false" ht="15" hidden="false" customHeight="false" outlineLevel="0" collapsed="false">
      <c r="A617" s="1112"/>
      <c r="B617" s="977" t="s">
        <v>957</v>
      </c>
      <c r="C617" s="914" t="n">
        <f aca="false">VLOOKUP($D$614,$B$67:$N$87,C616+1)</f>
        <v>50</v>
      </c>
      <c r="D617" s="914" t="n">
        <f aca="false">VLOOKUP($D$614,$B$67:$N$87,D616+1)</f>
        <v>55</v>
      </c>
      <c r="E617" s="914" t="n">
        <f aca="false">VLOOKUP($D$614,$B$67:$N$87,E616+1)</f>
        <v>121</v>
      </c>
      <c r="F617" s="914" t="n">
        <f aca="false">VLOOKUP($D$614,$B$67:$N$87,F616+1)</f>
        <v>217</v>
      </c>
      <c r="G617" s="914" t="n">
        <f aca="false">VLOOKUP($D$614,$B$67:$N$87,G616+1)</f>
        <v>230</v>
      </c>
      <c r="H617" s="914" t="n">
        <f aca="false">VLOOKUP($D$614,$B$67:$N$87,H616+1)</f>
        <v>241</v>
      </c>
      <c r="I617" s="914" t="n">
        <f aca="false">VLOOKUP($D$614,$B$67:$N$87,I616+1)</f>
        <v>208</v>
      </c>
      <c r="J617" s="914" t="n">
        <f aca="false">VLOOKUP($D$614,$B$67:$N$87,J616+1)</f>
        <v>199</v>
      </c>
      <c r="K617" s="914" t="n">
        <f aca="false">VLOOKUP($D$614,$B$67:$N$87,K616+1)</f>
        <v>157</v>
      </c>
      <c r="L617" s="914" t="n">
        <f aca="false">VLOOKUP($D$614,$B$67:$N$87,L616+1)</f>
        <v>110</v>
      </c>
      <c r="M617" s="914" t="n">
        <f aca="false">VLOOKUP($D$614,$B$67:$N$87,M616+1)</f>
        <v>41</v>
      </c>
      <c r="N617" s="914" t="n">
        <f aca="false">VLOOKUP($D$614,$B$67:$N$87,N616+1)</f>
        <v>26</v>
      </c>
      <c r="O617" s="893"/>
      <c r="AA617" s="1112"/>
      <c r="AB617" s="977" t="s">
        <v>957</v>
      </c>
      <c r="AC617" s="914"/>
      <c r="AD617" s="914"/>
      <c r="AE617" s="914"/>
      <c r="AF617" s="914"/>
      <c r="AG617" s="914"/>
      <c r="AH617" s="914"/>
      <c r="AI617" s="914"/>
      <c r="AJ617" s="914"/>
      <c r="AK617" s="914"/>
      <c r="AL617" s="914"/>
      <c r="AM617" s="914"/>
      <c r="AN617" s="914"/>
      <c r="AO617" s="893"/>
    </row>
    <row r="618" customFormat="false" ht="15" hidden="false" customHeight="false" outlineLevel="0" collapsed="false">
      <c r="A618" s="1112"/>
      <c r="B618" s="977" t="s">
        <v>958</v>
      </c>
      <c r="C618" s="952" t="n">
        <f aca="false">C617/1000*C101*24</f>
        <v>37.2</v>
      </c>
      <c r="D618" s="952" t="n">
        <f aca="false">D617/1000*D101*24</f>
        <v>36.96</v>
      </c>
      <c r="E618" s="952" t="n">
        <f aca="false">E617/1000*E101*24</f>
        <v>90.024</v>
      </c>
      <c r="F618" s="952" t="n">
        <f aca="false">F617/1000*F101*24</f>
        <v>156.24</v>
      </c>
      <c r="G618" s="952" t="n">
        <f aca="false">G617/1000*G101*24</f>
        <v>171.12</v>
      </c>
      <c r="H618" s="952" t="n">
        <f aca="false">H617/1000*H101*24</f>
        <v>173.52</v>
      </c>
      <c r="I618" s="952" t="n">
        <f aca="false">I617/1000*I101*24</f>
        <v>154.752</v>
      </c>
      <c r="J618" s="952" t="n">
        <f aca="false">J617/1000*J101*24</f>
        <v>148.056</v>
      </c>
      <c r="K618" s="952" t="n">
        <f aca="false">K617/1000*K101*24</f>
        <v>113.04</v>
      </c>
      <c r="L618" s="952" t="n">
        <f aca="false">L617/1000*L101*24</f>
        <v>81.84</v>
      </c>
      <c r="M618" s="952" t="n">
        <f aca="false">M617/1000*M101*24</f>
        <v>29.52</v>
      </c>
      <c r="N618" s="952" t="n">
        <f aca="false">N617/1000*N101*24</f>
        <v>19.344</v>
      </c>
      <c r="O618" s="953"/>
      <c r="AA618" s="1112"/>
      <c r="AB618" s="977" t="s">
        <v>958</v>
      </c>
      <c r="AC618" s="952"/>
      <c r="AD618" s="952"/>
      <c r="AE618" s="952"/>
      <c r="AF618" s="952"/>
      <c r="AG618" s="952"/>
      <c r="AH618" s="952"/>
      <c r="AI618" s="952"/>
      <c r="AJ618" s="952"/>
      <c r="AK618" s="952"/>
      <c r="AL618" s="952"/>
      <c r="AM618" s="952"/>
      <c r="AN618" s="952"/>
      <c r="AO618" s="953"/>
    </row>
    <row r="619" customFormat="false" ht="15.75" hidden="false" customHeight="false" outlineLevel="0" collapsed="false">
      <c r="A619" s="1115"/>
      <c r="B619" s="867" t="s">
        <v>959</v>
      </c>
      <c r="C619" s="1119" t="n">
        <f aca="false">C618*$D$604*$A$598*$D$611</f>
        <v>113.925</v>
      </c>
      <c r="D619" s="1119" t="n">
        <f aca="false">D618*$D$604*$A$598*$D$611</f>
        <v>113.19</v>
      </c>
      <c r="E619" s="1119" t="n">
        <f aca="false">E618*$D$604*$A$598*$D$611</f>
        <v>275.6985</v>
      </c>
      <c r="F619" s="1119" t="n">
        <f aca="false">F618*$D$604*$A$598*$D$611</f>
        <v>478.485</v>
      </c>
      <c r="G619" s="1119" t="n">
        <f aca="false">G618*$D$604*$A$598*$D$611</f>
        <v>524.055</v>
      </c>
      <c r="H619" s="1119" t="n">
        <f aca="false">H618*$D$604*$A$598*$D$611</f>
        <v>531.405</v>
      </c>
      <c r="I619" s="1119" t="n">
        <f aca="false">I618*$D$604*$A$598*$D$611</f>
        <v>473.928</v>
      </c>
      <c r="J619" s="1119" t="n">
        <f aca="false">J618*$D$604*$A$598*$D$611</f>
        <v>453.4215</v>
      </c>
      <c r="K619" s="1119" t="n">
        <f aca="false">K618*$D$604*$A$598*$D$611</f>
        <v>346.185</v>
      </c>
      <c r="L619" s="1119" t="n">
        <f aca="false">L618*$D$604*$A$598*$D$611</f>
        <v>250.635</v>
      </c>
      <c r="M619" s="1119" t="n">
        <f aca="false">M618*$D$604*$A$598*$D$611</f>
        <v>90.405</v>
      </c>
      <c r="N619" s="1119" t="n">
        <f aca="false">N618*$D$604*$A$598*$D$611</f>
        <v>59.241</v>
      </c>
      <c r="O619" s="1120" t="n">
        <f aca="false">SUM(C619:N619)</f>
        <v>3710.574</v>
      </c>
      <c r="AA619" s="1115"/>
      <c r="AB619" s="867" t="s">
        <v>959</v>
      </c>
      <c r="AC619" s="1119" t="n">
        <f aca="false">AC618*$D$604*$A$598*$D$611</f>
        <v>0</v>
      </c>
      <c r="AD619" s="1119" t="n">
        <f aca="false">AD618*$D$604*$A$598*$D$611</f>
        <v>0</v>
      </c>
      <c r="AE619" s="1119" t="n">
        <f aca="false">AE618*$D$604*$A$598*$D$611</f>
        <v>0</v>
      </c>
      <c r="AF619" s="1119" t="n">
        <f aca="false">AF618*$D$604*$A$598*$D$611</f>
        <v>0</v>
      </c>
      <c r="AG619" s="1119" t="n">
        <f aca="false">AG618*$D$604*$A$598*$D$611</f>
        <v>0</v>
      </c>
      <c r="AH619" s="1119" t="n">
        <f aca="false">AH618*$D$604*$A$598*$D$611</f>
        <v>0</v>
      </c>
      <c r="AI619" s="1119" t="n">
        <f aca="false">AI618*$D$604*$A$598*$D$611</f>
        <v>0</v>
      </c>
      <c r="AJ619" s="1119" t="n">
        <f aca="false">AJ618*$D$604*$A$598*$D$611</f>
        <v>0</v>
      </c>
      <c r="AK619" s="1119" t="n">
        <f aca="false">AK618*$D$604*$A$598*$D$611</f>
        <v>0</v>
      </c>
      <c r="AL619" s="1119" t="n">
        <f aca="false">AL618*$D$604*$A$598*$D$611</f>
        <v>0</v>
      </c>
      <c r="AM619" s="1119" t="n">
        <f aca="false">AM618*$D$604*$A$598*$D$611</f>
        <v>0</v>
      </c>
      <c r="AN619" s="1119" t="n">
        <f aca="false">AN618*$D$604*$A$598*$D$611</f>
        <v>0</v>
      </c>
      <c r="AO619" s="1120" t="n">
        <f aca="false">SUM(AC619:AN619)</f>
        <v>0</v>
      </c>
    </row>
    <row r="620" customFormat="false" ht="15.75" hidden="false" customHeight="false" outlineLevel="0" collapsed="false"/>
    <row r="621" customFormat="false" ht="15" hidden="false" customHeight="false" outlineLevel="0" collapsed="false">
      <c r="A621" s="833" t="s">
        <v>960</v>
      </c>
      <c r="B621" s="1111"/>
      <c r="C621" s="1111"/>
      <c r="D621" s="1111"/>
      <c r="E621" s="1111"/>
      <c r="F621" s="1111"/>
      <c r="G621" s="1111"/>
      <c r="H621" s="1111"/>
      <c r="I621" s="1109"/>
      <c r="AA621" s="833" t="s">
        <v>960</v>
      </c>
      <c r="AB621" s="1111"/>
      <c r="AC621" s="1111"/>
      <c r="AD621" s="1111"/>
      <c r="AE621" s="1111"/>
      <c r="AF621" s="1111"/>
      <c r="AG621" s="1111"/>
      <c r="AH621" s="1111"/>
      <c r="AI621" s="1109"/>
    </row>
    <row r="622" customFormat="false" ht="15" hidden="false" customHeight="false" outlineLevel="0" collapsed="false">
      <c r="A622" s="1112" t="s">
        <v>424</v>
      </c>
      <c r="B622" s="977" t="s">
        <v>829</v>
      </c>
      <c r="C622" s="1121" t="n">
        <f aca="false">IF('Ergebnisse IST (05,06,07)'!G131=FP!B12,SUM('Ergebnisse IST (05,06,07)'!G123:G126)*'Ergebnisse IST (05,06,07)'!G130*'Ergebnisse IST (05,06,07)'!G132,0)</f>
        <v>16.8992520929153</v>
      </c>
      <c r="D622" s="977" t="s">
        <v>167</v>
      </c>
      <c r="E622" s="977" t="s">
        <v>829</v>
      </c>
      <c r="F622" s="1121" t="n">
        <f aca="false">IF('Ergebnisse IST (05,06,07)'!G103=FP!B12,'Ergebnisse IST (05,06,07)'!G101*'Ergebnisse IST (05,06,07)'!G102,0)</f>
        <v>0</v>
      </c>
      <c r="G622" s="977" t="s">
        <v>434</v>
      </c>
      <c r="H622" s="977" t="s">
        <v>829</v>
      </c>
      <c r="I622" s="1122" t="n">
        <f aca="false">IF('Ergebnisse IST (05,06,07)'!G79=FP!B12,SUM('Ergebnisse IST (05,06,07)'!G71:G74)*'Ergebnisse IST (05,06,07)'!G78*'Ergebnisse IST (05,06,07)'!G80,0)</f>
        <v>13.51</v>
      </c>
      <c r="AA622" s="1112" t="s">
        <v>424</v>
      </c>
      <c r="AB622" s="977" t="s">
        <v>829</v>
      </c>
      <c r="AC622" s="1121" t="n">
        <f aca="false">IF('Ergebnisse REF (08,09,10)'!G131=FP!B12,SUM('Ergebnisse REF (08,09,10)'!G123:G126)*'Ergebnisse REF (08,09,10)'!G130*'Ergebnisse REF (08,09,10)'!G132,0)</f>
        <v>0</v>
      </c>
      <c r="AD622" s="977" t="s">
        <v>167</v>
      </c>
      <c r="AE622" s="977" t="s">
        <v>829</v>
      </c>
      <c r="AF622" s="1121" t="n">
        <f aca="false">IF('Ergebnisse REF (08,09,10)'!G103=FP!B12,'Ergebnisse REF (08,09,10)'!G101*'Ergebnisse REF (08,09,10)'!G102,0)</f>
        <v>0</v>
      </c>
      <c r="AG622" s="977" t="s">
        <v>434</v>
      </c>
      <c r="AH622" s="977" t="s">
        <v>829</v>
      </c>
      <c r="AI622" s="1122" t="n">
        <f aca="false">IF('Ergebnisse REF (08,09,10)'!G79=FP!B12,SUM('Ergebnisse REF (08,09,10)'!G71:G74)*'Ergebnisse REF (08,09,10)'!G78*'Ergebnisse REF (08,09,10)'!G80,0)</f>
        <v>0</v>
      </c>
    </row>
    <row r="623" customFormat="false" ht="15" hidden="false" customHeight="false" outlineLevel="0" collapsed="false">
      <c r="A623" s="1112"/>
      <c r="B623" s="977" t="s">
        <v>841</v>
      </c>
      <c r="C623" s="1121" t="n">
        <f aca="false">IF('Ergebnisse IST (05,06,07)'!G134=FP!B12,SUM('Ergebnisse IST (05,06,07)'!G123:G126)*'Ergebnisse IST (05,06,07)'!G133*'Ergebnisse IST (05,06,07)'!G135,0)</f>
        <v>2.4706508907771</v>
      </c>
      <c r="D623" s="977"/>
      <c r="E623" s="977" t="s">
        <v>841</v>
      </c>
      <c r="F623" s="1069" t="n">
        <f aca="false">IF('Ergebnisse IST (05,06,07)'!G106=FP!B12,'Ergebnisse IST (05,06,07)'!G104*'Ergebnisse IST (05,06,07)'!G105,0)</f>
        <v>0</v>
      </c>
      <c r="G623" s="977"/>
      <c r="H623" s="977" t="s">
        <v>961</v>
      </c>
      <c r="I623" s="1122" t="n">
        <f aca="false">IF('Ergebnisse IST (05,06,07)'!G82=FP!B12,SUM('Ergebnisse IST (05,06,07)'!G71:G74)*'Ergebnisse IST (05,06,07)'!G81*'Ergebnisse IST (05,06,07)'!G83,0)</f>
        <v>0</v>
      </c>
      <c r="AA623" s="1112"/>
      <c r="AB623" s="977" t="s">
        <v>841</v>
      </c>
      <c r="AC623" s="1121" t="n">
        <f aca="false">IF('Ergebnisse REF (08,09,10)'!G134=FP!B12,SUM('Ergebnisse REF (08,09,10)'!G123:G126)*'Ergebnisse REF (08,09,10)'!G133*'Ergebnisse REF (08,09,10)'!G135,0)</f>
        <v>0</v>
      </c>
      <c r="AD623" s="977"/>
      <c r="AE623" s="977" t="s">
        <v>841</v>
      </c>
      <c r="AF623" s="1069" t="n">
        <f aca="false">IF('Ergebnisse REF (08,09,10)'!G106=FP!B12,'Ergebnisse REF (08,09,10)'!G104*'Ergebnisse REF (08,09,10)'!G105,0)</f>
        <v>0</v>
      </c>
      <c r="AG623" s="977"/>
      <c r="AH623" s="977" t="s">
        <v>961</v>
      </c>
      <c r="AI623" s="1122" t="n">
        <f aca="false">IF('Ergebnisse REF (08,09,10)'!G82=FP!B12,SUM('Ergebnisse REF (08,09,10)'!G71:G74)*'Ergebnisse REF (08,09,10)'!G81*'Ergebnisse REF (08,09,10)'!G83,0)</f>
        <v>0</v>
      </c>
    </row>
    <row r="624" customFormat="false" ht="15" hidden="false" customHeight="false" outlineLevel="0" collapsed="false">
      <c r="A624" s="1112"/>
      <c r="B624" s="977" t="s">
        <v>337</v>
      </c>
      <c r="C624" s="1121" t="n">
        <f aca="false">'Ergebnisse IST (05,06,07)'!M136</f>
        <v>1.28</v>
      </c>
      <c r="D624" s="977"/>
      <c r="E624" s="977" t="s">
        <v>337</v>
      </c>
      <c r="F624" s="1121" t="n">
        <f aca="false">'Ergebnisse IST (05,06,07)'!M107</f>
        <v>0</v>
      </c>
      <c r="G624" s="977"/>
      <c r="H624" s="977" t="s">
        <v>337</v>
      </c>
      <c r="I624" s="1122" t="n">
        <f aca="false">'Ergebnisse IST (05,06,07)'!M84</f>
        <v>0</v>
      </c>
      <c r="AA624" s="1112"/>
      <c r="AB624" s="977" t="s">
        <v>337</v>
      </c>
      <c r="AC624" s="1121" t="n">
        <f aca="false">'Ergebnisse REF (08,09,10)'!M136</f>
        <v>1.52</v>
      </c>
      <c r="AD624" s="977"/>
      <c r="AE624" s="977" t="s">
        <v>337</v>
      </c>
      <c r="AF624" s="1121" t="n">
        <f aca="false">'Ergebnisse REF (08,09,10)'!M107</f>
        <v>1.11</v>
      </c>
      <c r="AG624" s="977"/>
      <c r="AH624" s="977" t="s">
        <v>337</v>
      </c>
      <c r="AI624" s="1122" t="n">
        <f aca="false">'Ergebnisse REF (08,09,10)'!M84</f>
        <v>1.0784</v>
      </c>
    </row>
    <row r="625" customFormat="false" ht="15" hidden="false" customHeight="false" outlineLevel="0" collapsed="false">
      <c r="A625" s="1112" t="s">
        <v>962</v>
      </c>
      <c r="B625" s="977"/>
      <c r="C625" s="1123" t="n">
        <f aca="false">SUM(C622:C624)*D14</f>
        <v>4625.57826834711</v>
      </c>
      <c r="D625" s="977" t="s">
        <v>321</v>
      </c>
      <c r="E625" s="977"/>
      <c r="F625" s="977"/>
      <c r="G625" s="977"/>
      <c r="H625" s="977"/>
      <c r="I625" s="1019"/>
      <c r="AA625" s="1112" t="s">
        <v>962</v>
      </c>
      <c r="AB625" s="977"/>
      <c r="AC625" s="1123" t="n">
        <f aca="false">SUM(AC622:AC624)*D14</f>
        <v>340.48</v>
      </c>
      <c r="AD625" s="977" t="s">
        <v>321</v>
      </c>
      <c r="AE625" s="977"/>
      <c r="AF625" s="977"/>
      <c r="AG625" s="977"/>
      <c r="AH625" s="977"/>
      <c r="AI625" s="1019"/>
    </row>
    <row r="626" customFormat="false" ht="15" hidden="false" customHeight="false" outlineLevel="0" collapsed="false">
      <c r="A626" s="1112" t="s">
        <v>963</v>
      </c>
      <c r="B626" s="977"/>
      <c r="C626" s="1123" t="n">
        <f aca="false">SUM(F622:F624)*D14</f>
        <v>0</v>
      </c>
      <c r="D626" s="977" t="s">
        <v>321</v>
      </c>
      <c r="E626" s="977"/>
      <c r="F626" s="977"/>
      <c r="G626" s="977"/>
      <c r="H626" s="977"/>
      <c r="I626" s="1019"/>
      <c r="AA626" s="1112" t="s">
        <v>963</v>
      </c>
      <c r="AB626" s="977"/>
      <c r="AC626" s="1123" t="n">
        <f aca="false">SUM(AF622:AF624)*D14</f>
        <v>248.64</v>
      </c>
      <c r="AD626" s="977" t="s">
        <v>321</v>
      </c>
      <c r="AE626" s="977"/>
      <c r="AF626" s="977"/>
      <c r="AG626" s="977"/>
      <c r="AH626" s="977"/>
      <c r="AI626" s="1019"/>
    </row>
    <row r="627" customFormat="false" ht="15.75" hidden="false" customHeight="false" outlineLevel="0" collapsed="false">
      <c r="A627" s="1115" t="s">
        <v>964</v>
      </c>
      <c r="B627" s="867"/>
      <c r="C627" s="1124" t="n">
        <f aca="false">SUM(I622:I624)*D14</f>
        <v>3026.24</v>
      </c>
      <c r="D627" s="867" t="s">
        <v>321</v>
      </c>
      <c r="E627" s="867"/>
      <c r="F627" s="867"/>
      <c r="G627" s="867"/>
      <c r="H627" s="867"/>
      <c r="I627" s="1041"/>
      <c r="AA627" s="1115" t="s">
        <v>964</v>
      </c>
      <c r="AB627" s="867"/>
      <c r="AC627" s="1124" t="n">
        <f aca="false">SUM(AI622:AI624)*D14</f>
        <v>241.5616</v>
      </c>
      <c r="AD627" s="867" t="s">
        <v>321</v>
      </c>
      <c r="AE627" s="867"/>
      <c r="AF627" s="867"/>
      <c r="AG627" s="867"/>
      <c r="AH627" s="867"/>
      <c r="AI627" s="1041"/>
    </row>
    <row r="628" customFormat="false" ht="15.75" hidden="false" customHeight="false" outlineLevel="0" collapsed="false"/>
    <row r="629" customFormat="false" ht="15" hidden="false" customHeight="false" outlineLevel="0" collapsed="false">
      <c r="A629" s="833" t="s">
        <v>965</v>
      </c>
      <c r="B629" s="1111"/>
      <c r="C629" s="1125" t="s">
        <v>275</v>
      </c>
      <c r="D629" s="1125" t="s">
        <v>276</v>
      </c>
      <c r="E629" s="1125" t="s">
        <v>277</v>
      </c>
      <c r="F629" s="1125" t="s">
        <v>278</v>
      </c>
      <c r="G629" s="1125" t="s">
        <v>279</v>
      </c>
      <c r="H629" s="1125" t="s">
        <v>280</v>
      </c>
      <c r="I629" s="1125" t="s">
        <v>281</v>
      </c>
      <c r="J629" s="1125" t="s">
        <v>282</v>
      </c>
      <c r="K629" s="1125" t="s">
        <v>283</v>
      </c>
      <c r="L629" s="1125" t="s">
        <v>284</v>
      </c>
      <c r="M629" s="1125" t="s">
        <v>285</v>
      </c>
      <c r="N629" s="1125" t="s">
        <v>286</v>
      </c>
      <c r="O629" s="1109" t="s">
        <v>274</v>
      </c>
      <c r="AA629" s="833" t="s">
        <v>965</v>
      </c>
      <c r="AB629" s="1111"/>
      <c r="AC629" s="1125" t="s">
        <v>275</v>
      </c>
      <c r="AD629" s="1125" t="s">
        <v>276</v>
      </c>
      <c r="AE629" s="1125" t="s">
        <v>277</v>
      </c>
      <c r="AF629" s="1125" t="s">
        <v>278</v>
      </c>
      <c r="AG629" s="1125" t="s">
        <v>279</v>
      </c>
      <c r="AH629" s="1125" t="s">
        <v>280</v>
      </c>
      <c r="AI629" s="1125" t="s">
        <v>281</v>
      </c>
      <c r="AJ629" s="1125" t="s">
        <v>282</v>
      </c>
      <c r="AK629" s="1125" t="s">
        <v>283</v>
      </c>
      <c r="AL629" s="1125" t="s">
        <v>284</v>
      </c>
      <c r="AM629" s="1125" t="s">
        <v>285</v>
      </c>
      <c r="AN629" s="1125" t="s">
        <v>286</v>
      </c>
      <c r="AO629" s="1109" t="s">
        <v>274</v>
      </c>
    </row>
    <row r="630" customFormat="false" ht="15" hidden="false" customHeight="false" outlineLevel="0" collapsed="false">
      <c r="A630" s="1112"/>
      <c r="B630" s="977" t="s">
        <v>966</v>
      </c>
      <c r="C630" s="1126" t="n">
        <f aca="false">C101/SUM($C$101:$N$101)</f>
        <v>0.0849315068493151</v>
      </c>
      <c r="D630" s="1126" t="n">
        <f aca="false">D101/SUM($C$101:$N$101)</f>
        <v>0.0767123287671233</v>
      </c>
      <c r="E630" s="1126" t="n">
        <f aca="false">E101/SUM($C$101:$N$101)</f>
        <v>0.0849315068493151</v>
      </c>
      <c r="F630" s="1126" t="n">
        <f aca="false">F101/SUM($C$101:$N$101)</f>
        <v>0.0821917808219178</v>
      </c>
      <c r="G630" s="1126" t="n">
        <f aca="false">G101/SUM($C$101:$N$101)</f>
        <v>0.0849315068493151</v>
      </c>
      <c r="H630" s="1126" t="n">
        <f aca="false">H101/SUM($C$101:$N$101)</f>
        <v>0.0821917808219178</v>
      </c>
      <c r="I630" s="1126" t="n">
        <f aca="false">I101/SUM($C$101:$N$101)</f>
        <v>0.0849315068493151</v>
      </c>
      <c r="J630" s="1126" t="n">
        <f aca="false">J101/SUM($C$101:$N$101)</f>
        <v>0.0849315068493151</v>
      </c>
      <c r="K630" s="1126" t="n">
        <f aca="false">K101/SUM($C$101:$N$101)</f>
        <v>0.0821917808219178</v>
      </c>
      <c r="L630" s="1126" t="n">
        <f aca="false">L101/SUM($C$101:$N$101)</f>
        <v>0.0849315068493151</v>
      </c>
      <c r="M630" s="1126" t="n">
        <f aca="false">M101/SUM($C$101:$N$101)</f>
        <v>0.0821917808219178</v>
      </c>
      <c r="N630" s="1126" t="n">
        <f aca="false">N101/SUM($C$101:$N$101)</f>
        <v>0.0849315068493151</v>
      </c>
      <c r="O630" s="1019"/>
      <c r="AA630" s="1112"/>
      <c r="AB630" s="977" t="s">
        <v>966</v>
      </c>
      <c r="AC630" s="1126" t="n">
        <f aca="false">C101/SUM($C$101:$N$101)</f>
        <v>0.0849315068493151</v>
      </c>
      <c r="AD630" s="1126" t="n">
        <f aca="false">D101/SUM($C$101:$N$101)</f>
        <v>0.0767123287671233</v>
      </c>
      <c r="AE630" s="1126" t="n">
        <f aca="false">E101/SUM($C$101:$N$101)</f>
        <v>0.0849315068493151</v>
      </c>
      <c r="AF630" s="1126" t="n">
        <f aca="false">F101/SUM($C$101:$N$101)</f>
        <v>0.0821917808219178</v>
      </c>
      <c r="AG630" s="1126" t="n">
        <f aca="false">G101/SUM($C$101:$N$101)</f>
        <v>0.0849315068493151</v>
      </c>
      <c r="AH630" s="1126" t="n">
        <f aca="false">H101/SUM($C$101:$N$101)</f>
        <v>0.0821917808219178</v>
      </c>
      <c r="AI630" s="1126" t="n">
        <f aca="false">I101/SUM($C$101:$N$101)</f>
        <v>0.0849315068493151</v>
      </c>
      <c r="AJ630" s="1126" t="n">
        <f aca="false">J101/SUM($C$101:$N$101)</f>
        <v>0.0849315068493151</v>
      </c>
      <c r="AK630" s="1126" t="n">
        <f aca="false">K101/SUM($C$101:$N$101)</f>
        <v>0.0821917808219178</v>
      </c>
      <c r="AL630" s="1126" t="n">
        <f aca="false">L101/SUM($C$101:$N$101)</f>
        <v>0.0849315068493151</v>
      </c>
      <c r="AM630" s="1126" t="n">
        <f aca="false">M101/SUM($C$101:$N$101)</f>
        <v>0.0821917808219178</v>
      </c>
      <c r="AN630" s="1126" t="n">
        <f aca="false">N101/SUM($C$101:$N$101)</f>
        <v>0.0849315068493151</v>
      </c>
      <c r="AO630" s="1019"/>
    </row>
    <row r="631" customFormat="false" ht="15" hidden="false" customHeight="false" outlineLevel="0" collapsed="false">
      <c r="A631" s="1112"/>
      <c r="B631" s="977" t="s">
        <v>967</v>
      </c>
      <c r="C631" s="1126" t="n">
        <f aca="false">D262/SUM($D$262:$O$262)</f>
        <v>0.214659498876091</v>
      </c>
      <c r="D631" s="1126" t="n">
        <f aca="false">E262/SUM($D$262:$O$262)</f>
        <v>0.178247261037228</v>
      </c>
      <c r="E631" s="1126" t="n">
        <f aca="false">F262/SUM($D$262:$O$262)</f>
        <v>0.122997913217656</v>
      </c>
      <c r="F631" s="1126" t="n">
        <f aca="false">G262/SUM($D$262:$O$262)</f>
        <v>0.0328529307868514</v>
      </c>
      <c r="G631" s="1126" t="n">
        <f aca="false">H262/SUM($D$262:$O$262)</f>
        <v>0.00288953182706415</v>
      </c>
      <c r="H631" s="1126" t="n">
        <f aca="false">I262/SUM($D$262:$O$262)</f>
        <v>0.000112889916481586</v>
      </c>
      <c r="I631" s="1126" t="n">
        <f aca="false">J262/SUM($D$262:$O$262)</f>
        <v>0</v>
      </c>
      <c r="J631" s="1126" t="n">
        <f aca="false">K262/SUM($D$262:$O$262)</f>
        <v>7.90459907836953E-008</v>
      </c>
      <c r="K631" s="1126" t="n">
        <f aca="false">L262/SUM($D$262:$O$262)</f>
        <v>0.00447754046725571</v>
      </c>
      <c r="L631" s="1126" t="n">
        <f aca="false">M262/SUM($D$262:$O$262)</f>
        <v>0.0550665207226769</v>
      </c>
      <c r="M631" s="1126" t="n">
        <f aca="false">N262/SUM($D$262:$O$262)</f>
        <v>0.160896856166925</v>
      </c>
      <c r="N631" s="1126" t="n">
        <f aca="false">O262/SUM($D$262:$O$262)</f>
        <v>0.22779897793578</v>
      </c>
      <c r="O631" s="1019"/>
      <c r="AA631" s="1112"/>
      <c r="AB631" s="977" t="s">
        <v>967</v>
      </c>
      <c r="AC631" s="1126" t="n">
        <f aca="false">AD262/SUM($AD$262:$AO$262)</f>
        <v>0.210426657494518</v>
      </c>
      <c r="AD631" s="1126" t="n">
        <f aca="false">AE262/SUM($AD$262:$AO$262)</f>
        <v>0.175416802247816</v>
      </c>
      <c r="AE631" s="1126" t="n">
        <f aca="false">AF262/SUM($AD$262:$AO$262)</f>
        <v>0.12447162693471</v>
      </c>
      <c r="AF631" s="1126" t="n">
        <f aca="false">AG262/SUM($AD$262:$AO$262)</f>
        <v>0.0369705033248164</v>
      </c>
      <c r="AG631" s="1126" t="n">
        <f aca="false">AH262/SUM($AD$262:$AO$262)</f>
        <v>0.00412292353111043</v>
      </c>
      <c r="AH631" s="1126" t="n">
        <f aca="false">AI262/SUM($AD$262:$AO$262)</f>
        <v>0.000213790648091573</v>
      </c>
      <c r="AI631" s="1126" t="n">
        <f aca="false">AJ262/SUM($AD$262:$AO$262)</f>
        <v>0</v>
      </c>
      <c r="AJ631" s="1126" t="n">
        <f aca="false">AK262/SUM($AD$262:$AO$262)</f>
        <v>2.73744255358358E-007</v>
      </c>
      <c r="AK631" s="1126" t="n">
        <f aca="false">AL262/SUM($AD$262:$AO$262)</f>
        <v>0.006221825677846</v>
      </c>
      <c r="AL631" s="1126" t="n">
        <f aca="false">AM262/SUM($AD$262:$AO$262)</f>
        <v>0.059603088586964</v>
      </c>
      <c r="AM631" s="1126" t="n">
        <f aca="false">AN262/SUM($AD$262:$AO$262)</f>
        <v>0.159862685277322</v>
      </c>
      <c r="AN631" s="1126" t="n">
        <f aca="false">AO262/SUM($AD$262:$AO$262)</f>
        <v>0.22268982253255</v>
      </c>
      <c r="AO631" s="1019"/>
    </row>
    <row r="632" customFormat="false" ht="15" hidden="false" customHeight="false" outlineLevel="0" collapsed="false">
      <c r="A632" s="1112"/>
      <c r="B632" s="977" t="s">
        <v>968</v>
      </c>
      <c r="C632" s="952" t="n">
        <f aca="false">$C$627*C630</f>
        <v>257.023123287671</v>
      </c>
      <c r="D632" s="952" t="n">
        <f aca="false">$C$627*D630</f>
        <v>232.149917808219</v>
      </c>
      <c r="E632" s="952" t="n">
        <f aca="false">$C$627*E630</f>
        <v>257.023123287671</v>
      </c>
      <c r="F632" s="952" t="n">
        <f aca="false">$C$627*F630</f>
        <v>248.732054794521</v>
      </c>
      <c r="G632" s="952" t="n">
        <f aca="false">$C$627*G630</f>
        <v>257.023123287671</v>
      </c>
      <c r="H632" s="952" t="n">
        <f aca="false">$C$627*H630</f>
        <v>248.732054794521</v>
      </c>
      <c r="I632" s="952" t="n">
        <f aca="false">$C$627*I630</f>
        <v>257.023123287671</v>
      </c>
      <c r="J632" s="952" t="n">
        <f aca="false">$C$627*J630</f>
        <v>257.023123287671</v>
      </c>
      <c r="K632" s="952" t="n">
        <f aca="false">$C$627*K630</f>
        <v>248.732054794521</v>
      </c>
      <c r="L632" s="952" t="n">
        <f aca="false">$C$627*L630</f>
        <v>257.023123287671</v>
      </c>
      <c r="M632" s="952" t="n">
        <f aca="false">$C$627*M630</f>
        <v>248.732054794521</v>
      </c>
      <c r="N632" s="952" t="n">
        <f aca="false">$C$627*N630</f>
        <v>257.023123287671</v>
      </c>
      <c r="O632" s="1127" t="n">
        <f aca="false">SUM(C632:N632)</f>
        <v>3026.24</v>
      </c>
      <c r="AA632" s="1112"/>
      <c r="AB632" s="977" t="s">
        <v>968</v>
      </c>
      <c r="AC632" s="952" t="n">
        <f aca="false">$AC$627*AC630</f>
        <v>20.5161906849315</v>
      </c>
      <c r="AD632" s="952" t="n">
        <f aca="false">$AC$627*AD630</f>
        <v>18.5307528767123</v>
      </c>
      <c r="AE632" s="952" t="n">
        <f aca="false">$AC$627*AE630</f>
        <v>20.5161906849315</v>
      </c>
      <c r="AF632" s="952" t="n">
        <f aca="false">$AC$627*AF630</f>
        <v>19.8543780821918</v>
      </c>
      <c r="AG632" s="952" t="n">
        <f aca="false">$AC$627*AG630</f>
        <v>20.5161906849315</v>
      </c>
      <c r="AH632" s="952" t="n">
        <f aca="false">$AC$627*AH630</f>
        <v>19.8543780821918</v>
      </c>
      <c r="AI632" s="952" t="n">
        <f aca="false">$AC$627*AI630</f>
        <v>20.5161906849315</v>
      </c>
      <c r="AJ632" s="952" t="n">
        <f aca="false">$AC$627*AJ630</f>
        <v>20.5161906849315</v>
      </c>
      <c r="AK632" s="952" t="n">
        <f aca="false">$AC$627*AK630</f>
        <v>19.8543780821918</v>
      </c>
      <c r="AL632" s="952" t="n">
        <f aca="false">$AC$627*AL630</f>
        <v>20.5161906849315</v>
      </c>
      <c r="AM632" s="952" t="n">
        <f aca="false">$AC$627*AM630</f>
        <v>19.8543780821918</v>
      </c>
      <c r="AN632" s="952" t="n">
        <f aca="false">$AC$627*AN630</f>
        <v>20.5161906849315</v>
      </c>
      <c r="AO632" s="1127" t="n">
        <f aca="false">SUM(AC632:AN632)</f>
        <v>241.5616</v>
      </c>
    </row>
    <row r="633" customFormat="false" ht="15" hidden="false" customHeight="false" outlineLevel="0" collapsed="false">
      <c r="A633" s="1112"/>
      <c r="B633" s="977" t="s">
        <v>969</v>
      </c>
      <c r="C633" s="952" t="n">
        <f aca="false">$C$625*C631</f>
        <v>992.924313095524</v>
      </c>
      <c r="D633" s="952" t="n">
        <f aca="false">$C$625*D631</f>
        <v>824.496657046198</v>
      </c>
      <c r="E633" s="952" t="n">
        <f aca="false">$C$625*E631</f>
        <v>568.936474431633</v>
      </c>
      <c r="F633" s="952" t="n">
        <f aca="false">$C$625*F631</f>
        <v>151.963802699171</v>
      </c>
      <c r="G633" s="952" t="n">
        <f aca="false">$C$625*G631</f>
        <v>13.3657556249652</v>
      </c>
      <c r="H633" s="952" t="n">
        <f aca="false">$C$625*H631</f>
        <v>0.522181144392744</v>
      </c>
      <c r="I633" s="952" t="n">
        <f aca="false">$C$625*I631</f>
        <v>0</v>
      </c>
      <c r="J633" s="952" t="n">
        <f aca="false">$C$625*J631</f>
        <v>0.000365633417169027</v>
      </c>
      <c r="K633" s="952" t="n">
        <f aca="false">$C$625*K631</f>
        <v>20.7112138809827</v>
      </c>
      <c r="L633" s="952" t="n">
        <f aca="false">$C$625*L631</f>
        <v>254.7145015683</v>
      </c>
      <c r="M633" s="952" t="n">
        <f aca="false">$C$625*M631</f>
        <v>744.241001331097</v>
      </c>
      <c r="N633" s="952" t="n">
        <f aca="false">$C$625*N631</f>
        <v>1053.70200189142</v>
      </c>
      <c r="O633" s="1127" t="n">
        <f aca="false">SUM(C633:N633)</f>
        <v>4625.57826834711</v>
      </c>
      <c r="AA633" s="1112"/>
      <c r="AB633" s="977" t="s">
        <v>969</v>
      </c>
      <c r="AC633" s="952" t="n">
        <f aca="false">$AC$625*AC631</f>
        <v>71.6460683437336</v>
      </c>
      <c r="AD633" s="952" t="n">
        <f aca="false">$AC$625*AD631</f>
        <v>59.7259128293363</v>
      </c>
      <c r="AE633" s="952" t="n">
        <f aca="false">$AC$625*AE631</f>
        <v>42.3800995387302</v>
      </c>
      <c r="AF633" s="952" t="n">
        <f aca="false">$AC$625*AF631</f>
        <v>12.5877169720335</v>
      </c>
      <c r="AG633" s="952" t="n">
        <f aca="false">$AC$625*AG631</f>
        <v>1.40377300387248</v>
      </c>
      <c r="AH633" s="952" t="n">
        <f aca="false">$AC$625*AH631</f>
        <v>0.0727914398622187</v>
      </c>
      <c r="AI633" s="952" t="n">
        <f aca="false">$AC$625*AI631</f>
        <v>0</v>
      </c>
      <c r="AJ633" s="952" t="n">
        <f aca="false">$AC$625*AJ631</f>
        <v>9.32044440644139E-005</v>
      </c>
      <c r="AK633" s="952" t="n">
        <f aca="false">$AC$625*AK631</f>
        <v>2.118407206793</v>
      </c>
      <c r="AL633" s="952" t="n">
        <f aca="false">$AC$625*AL631</f>
        <v>20.2936596020895</v>
      </c>
      <c r="AM633" s="952" t="n">
        <f aca="false">$AC$625*AM631</f>
        <v>54.4300470832225</v>
      </c>
      <c r="AN633" s="952" t="n">
        <f aca="false">$AC$625*AN631</f>
        <v>75.8214307758826</v>
      </c>
      <c r="AO633" s="1127" t="n">
        <f aca="false">SUM(AC633:AN633)</f>
        <v>340.48</v>
      </c>
    </row>
    <row r="634" customFormat="false" ht="15" hidden="false" customHeight="false" outlineLevel="0" collapsed="false">
      <c r="A634" s="1112"/>
      <c r="B634" s="977" t="s">
        <v>970</v>
      </c>
      <c r="C634" s="952" t="n">
        <f aca="false">$C$626*C631</f>
        <v>0</v>
      </c>
      <c r="D634" s="952" t="n">
        <f aca="false">$C$626*D631</f>
        <v>0</v>
      </c>
      <c r="E634" s="952" t="n">
        <f aca="false">$C$626*E631</f>
        <v>0</v>
      </c>
      <c r="F634" s="952" t="n">
        <f aca="false">$C$626*F631</f>
        <v>0</v>
      </c>
      <c r="G634" s="952" t="n">
        <f aca="false">$C$626*G631</f>
        <v>0</v>
      </c>
      <c r="H634" s="952" t="n">
        <f aca="false">$C$626*H631</f>
        <v>0</v>
      </c>
      <c r="I634" s="952" t="n">
        <f aca="false">$C$626*I631</f>
        <v>0</v>
      </c>
      <c r="J634" s="952" t="n">
        <f aca="false">$C$626*J631</f>
        <v>0</v>
      </c>
      <c r="K634" s="952" t="n">
        <f aca="false">$C$626*K631</f>
        <v>0</v>
      </c>
      <c r="L634" s="952" t="n">
        <f aca="false">$C$626*L631</f>
        <v>0</v>
      </c>
      <c r="M634" s="952" t="n">
        <f aca="false">$C$626*M631</f>
        <v>0</v>
      </c>
      <c r="N634" s="952" t="n">
        <f aca="false">$C$626*N631</f>
        <v>0</v>
      </c>
      <c r="O634" s="1127" t="n">
        <f aca="false">SUM(C634:N634)</f>
        <v>0</v>
      </c>
      <c r="AA634" s="1112"/>
      <c r="AB634" s="977" t="s">
        <v>970</v>
      </c>
      <c r="AC634" s="952" t="n">
        <f aca="false">$AC$626*AC631</f>
        <v>52.3204841194371</v>
      </c>
      <c r="AD634" s="952" t="n">
        <f aca="false">$AC$626*AD631</f>
        <v>43.6156337108969</v>
      </c>
      <c r="AE634" s="952" t="n">
        <f aca="false">$AC$626*AE631</f>
        <v>30.9486253210464</v>
      </c>
      <c r="AF634" s="952" t="n">
        <f aca="false">$AC$626*AF631</f>
        <v>9.19234594668235</v>
      </c>
      <c r="AG634" s="952" t="n">
        <f aca="false">$AC$626*AG631</f>
        <v>1.0251237067753</v>
      </c>
      <c r="AH634" s="952" t="n">
        <f aca="false">$AC$626*AH631</f>
        <v>0.0531569067414887</v>
      </c>
      <c r="AI634" s="952" t="n">
        <f aca="false">$AC$626*AI631</f>
        <v>0</v>
      </c>
      <c r="AJ634" s="952" t="n">
        <f aca="false">$AC$626*AJ631</f>
        <v>6.80637716523022E-005</v>
      </c>
      <c r="AK634" s="952" t="n">
        <f aca="false">$AC$626*AK631</f>
        <v>1.54699473653963</v>
      </c>
      <c r="AL634" s="952" t="n">
        <f aca="false">$AC$626*AL631</f>
        <v>14.8197119462627</v>
      </c>
      <c r="AM634" s="952" t="n">
        <f aca="false">$AC$626*AM631</f>
        <v>39.7482580673533</v>
      </c>
      <c r="AN634" s="952" t="n">
        <f aca="false">$AC$626*AN631</f>
        <v>55.3695974744932</v>
      </c>
      <c r="AO634" s="1127" t="n">
        <f aca="false">SUM(AC634:AN634)</f>
        <v>248.64</v>
      </c>
    </row>
    <row r="635" customFormat="false" ht="15.75" hidden="false" customHeight="false" outlineLevel="0" collapsed="false">
      <c r="A635" s="1115"/>
      <c r="B635" s="867" t="s">
        <v>971</v>
      </c>
      <c r="C635" s="1119" t="n">
        <f aca="false">MIN(C619,SUM(C632:C634))</f>
        <v>113.925</v>
      </c>
      <c r="D635" s="1119" t="n">
        <f aca="false">MIN(D619,SUM(D632:D634))</f>
        <v>113.19</v>
      </c>
      <c r="E635" s="1119" t="n">
        <f aca="false">MIN(E619,SUM(E632:E634))</f>
        <v>275.6985</v>
      </c>
      <c r="F635" s="1119" t="n">
        <f aca="false">MIN(F619,SUM(F632:F634))</f>
        <v>400.695857493692</v>
      </c>
      <c r="G635" s="1119" t="n">
        <f aca="false">MIN(G619,SUM(G632:G634))</f>
        <v>270.388878912636</v>
      </c>
      <c r="H635" s="1119" t="n">
        <f aca="false">MIN(H619,SUM(H632:H634))</f>
        <v>249.254235938913</v>
      </c>
      <c r="I635" s="1119" t="n">
        <f aca="false">MIN(I619,SUM(I632:I634))</f>
        <v>257.023123287671</v>
      </c>
      <c r="J635" s="1119" t="n">
        <f aca="false">MIN(J619,SUM(J632:J634))</f>
        <v>257.023488921088</v>
      </c>
      <c r="K635" s="1119" t="n">
        <f aca="false">MIN(K619,SUM(K632:K634))</f>
        <v>269.443268675503</v>
      </c>
      <c r="L635" s="1119" t="n">
        <f aca="false">MIN(L619,SUM(L632:L634))</f>
        <v>250.635</v>
      </c>
      <c r="M635" s="1119" t="n">
        <f aca="false">MIN(M619,SUM(M632:M634))</f>
        <v>90.405</v>
      </c>
      <c r="N635" s="1119" t="n">
        <f aca="false">MIN(N619,SUM(N632:N634))</f>
        <v>59.241</v>
      </c>
      <c r="O635" s="1128" t="n">
        <f aca="false">SUM(C635:N635)</f>
        <v>2606.9233532295</v>
      </c>
      <c r="AA635" s="1115"/>
      <c r="AB635" s="867" t="s">
        <v>971</v>
      </c>
      <c r="AC635" s="1119" t="n">
        <f aca="false">MIN(AC619,SUM(AC632:AC634))</f>
        <v>0</v>
      </c>
      <c r="AD635" s="1119" t="n">
        <f aca="false">MIN(AD619,SUM(AD632:AD634))</f>
        <v>0</v>
      </c>
      <c r="AE635" s="1119" t="n">
        <f aca="false">MIN(AE619,SUM(AE632:AE634))</f>
        <v>0</v>
      </c>
      <c r="AF635" s="1119" t="n">
        <f aca="false">MIN(AF619,SUM(AF632:AF634))</f>
        <v>0</v>
      </c>
      <c r="AG635" s="1119" t="n">
        <f aca="false">MIN(AG619,SUM(AG632:AG634))</f>
        <v>0</v>
      </c>
      <c r="AH635" s="1119" t="n">
        <f aca="false">MIN(AH619,SUM(AH632:AH634))</f>
        <v>0</v>
      </c>
      <c r="AI635" s="1119" t="n">
        <f aca="false">MIN(AI619,SUM(AI632:AI634))</f>
        <v>0</v>
      </c>
      <c r="AJ635" s="1119" t="n">
        <f aca="false">MIN(AJ619,SUM(AJ632:AJ634))</f>
        <v>0</v>
      </c>
      <c r="AK635" s="1119" t="n">
        <f aca="false">MIN(AK619,SUM(AK632:AK634))</f>
        <v>0</v>
      </c>
      <c r="AL635" s="1119" t="n">
        <f aca="false">MIN(AL619,SUM(AL632:AL634))</f>
        <v>0</v>
      </c>
      <c r="AM635" s="1119" t="n">
        <f aca="false">MIN(AM619,SUM(AM632:AM634))</f>
        <v>0</v>
      </c>
      <c r="AN635" s="1119" t="n">
        <f aca="false">MIN(AN619,SUM(AN632:AN634))</f>
        <v>0</v>
      </c>
      <c r="AO635" s="1128" t="n">
        <f aca="false">SUM(AC635:AN635)</f>
        <v>0</v>
      </c>
    </row>
    <row r="637" s="822" customFormat="true" ht="15" hidden="false" customHeight="false" outlineLevel="0" collapsed="false">
      <c r="A637" s="822" t="s">
        <v>972</v>
      </c>
      <c r="AD637" s="823"/>
    </row>
    <row r="638" customFormat="false" ht="15.75" hidden="false" customHeight="false" outlineLevel="0" collapsed="false"/>
    <row r="639" customFormat="false" ht="15" hidden="false" customHeight="false" outlineLevel="0" collapsed="false">
      <c r="A639" s="1129" t="s">
        <v>973</v>
      </c>
      <c r="B639" s="1130" t="str">
        <f aca="false">K380</f>
        <v>OK</v>
      </c>
    </row>
    <row r="640" customFormat="false" ht="15" hidden="false" customHeight="false" outlineLevel="0" collapsed="false">
      <c r="A640" s="1131" t="s">
        <v>974</v>
      </c>
      <c r="B640" s="1132" t="str">
        <f aca="false">K458</f>
        <v>OK</v>
      </c>
    </row>
    <row r="641" customFormat="false" ht="15" hidden="false" customHeight="false" outlineLevel="0" collapsed="false">
      <c r="A641" s="1131" t="s">
        <v>975</v>
      </c>
      <c r="B641" s="1132" t="str">
        <f aca="false">K593</f>
        <v>OK</v>
      </c>
    </row>
    <row r="642" customFormat="false" ht="15" hidden="false" customHeight="false" outlineLevel="0" collapsed="false">
      <c r="A642" s="1131"/>
      <c r="B642" s="1132"/>
    </row>
    <row r="643" customFormat="false" ht="15.75" hidden="false" customHeight="false" outlineLevel="0" collapsed="false">
      <c r="A643" s="1133" t="s">
        <v>976</v>
      </c>
      <c r="B643" s="1134" t="str">
        <f aca="false">IF(AND(B639="OK",B640="OK",B641="OK"),"OK","FEHLER")</f>
        <v>OK</v>
      </c>
    </row>
    <row r="645" s="822" customFormat="true" ht="15" hidden="false" customHeight="false" outlineLevel="0" collapsed="false">
      <c r="A645" s="822" t="s">
        <v>977</v>
      </c>
      <c r="AD645" s="823"/>
    </row>
    <row r="646" customFormat="false" ht="15" hidden="false" customHeight="false" outlineLevel="0" collapsed="false">
      <c r="D646" s="1135" t="n">
        <v>12</v>
      </c>
    </row>
    <row r="648" s="822" customFormat="true" ht="15" hidden="false" customHeight="false" outlineLevel="0" collapsed="false">
      <c r="A648" s="822" t="s">
        <v>978</v>
      </c>
      <c r="AD648" s="823"/>
    </row>
    <row r="649" customFormat="false" ht="15.75" hidden="false" customHeight="false" outlineLevel="0" collapsed="false"/>
    <row r="650" customFormat="false" ht="15" hidden="false" customHeight="false" outlineLevel="0" collapsed="false">
      <c r="A650" s="1136" t="s">
        <v>979</v>
      </c>
      <c r="B650" s="1137" t="n">
        <f aca="false">'Ergebnisse IST (05,06,07)'!G71</f>
        <v>12.5</v>
      </c>
      <c r="C650" s="1136" t="s">
        <v>980</v>
      </c>
      <c r="D650" s="1046"/>
      <c r="E650" s="1136" t="s">
        <v>981</v>
      </c>
      <c r="F650" s="1137" t="n">
        <f aca="false">'Ergebnisse IST (05,06,07)'!G95</f>
        <v>0</v>
      </c>
      <c r="G650" s="1136" t="s">
        <v>982</v>
      </c>
      <c r="H650" s="1138" t="str">
        <f aca="false">'Ergebnisse IST (05,06,07)'!M95</f>
        <v>-</v>
      </c>
      <c r="I650" s="1136" t="s">
        <v>983</v>
      </c>
      <c r="J650" s="1137" t="n">
        <f aca="false">'Ergebnisse IST (05,06,07)'!G119</f>
        <v>47.0230178155419</v>
      </c>
      <c r="K650" s="1136" t="s">
        <v>984</v>
      </c>
      <c r="L650" s="1139" t="n">
        <f aca="false">'Ergebnisse IST (05,06,07)'!M124</f>
        <v>0</v>
      </c>
      <c r="AA650" s="1136" t="s">
        <v>979</v>
      </c>
      <c r="AB650" s="1137" t="n">
        <f aca="false">'Ergebnisse REF (08,09,10)'!G71</f>
        <v>12.5</v>
      </c>
      <c r="AC650" s="1136" t="s">
        <v>980</v>
      </c>
      <c r="AD650" s="1046"/>
      <c r="AE650" s="1136" t="s">
        <v>981</v>
      </c>
      <c r="AF650" s="1137" t="n">
        <f aca="false">'Ergebnisse REF (08,09,10)'!G95</f>
        <v>0</v>
      </c>
      <c r="AG650" s="1136" t="s">
        <v>982</v>
      </c>
      <c r="AH650" s="1138" t="str">
        <f aca="false">'Ergebnisse REF (08,09,10)'!M95</f>
        <v>-</v>
      </c>
      <c r="AI650" s="1136" t="s">
        <v>983</v>
      </c>
      <c r="AJ650" s="1137" t="n">
        <f aca="false">'Ergebnisse REF (08,09,10)'!G119</f>
        <v>58.0745824850846</v>
      </c>
      <c r="AK650" s="1136" t="s">
        <v>984</v>
      </c>
      <c r="AL650" s="1139" t="n">
        <f aca="false">'Ergebnisse REF (08,09,10)'!M124</f>
        <v>0</v>
      </c>
    </row>
    <row r="651" customFormat="false" ht="15" hidden="false" customHeight="false" outlineLevel="0" collapsed="false">
      <c r="A651" s="1048"/>
      <c r="B651" s="1058" t="n">
        <f aca="false">'Ergebnisse IST (05,06,07)'!G72</f>
        <v>0</v>
      </c>
      <c r="C651" s="1048"/>
      <c r="D651" s="1058" t="n">
        <f aca="false">'Ergebnisse IST (05,06,07)'!M72</f>
        <v>0</v>
      </c>
      <c r="E651" s="1048"/>
      <c r="F651" s="1058" t="n">
        <f aca="false">'Ergebnisse IST (05,06,07)'!G96</f>
        <v>0</v>
      </c>
      <c r="G651" s="1048"/>
      <c r="H651" s="1054" t="n">
        <f aca="false">'Ergebnisse IST (05,06,07)'!M96</f>
        <v>0</v>
      </c>
      <c r="I651" s="1048"/>
      <c r="J651" s="1058" t="n">
        <f aca="false">'Ergebnisse IST (05,06,07)'!G120</f>
        <v>0.45</v>
      </c>
      <c r="K651" s="1048"/>
      <c r="L651" s="1140" t="n">
        <f aca="false">'Ergebnisse IST (05,06,07)'!M125</f>
        <v>0.97</v>
      </c>
      <c r="AA651" s="1048"/>
      <c r="AB651" s="1058" t="n">
        <f aca="false">'Ergebnisse REF (08,09,10)'!G72</f>
        <v>0</v>
      </c>
      <c r="AC651" s="1048"/>
      <c r="AD651" s="1058" t="n">
        <f aca="false">'Ergebnisse REF (08,09,10)'!M72</f>
        <v>0</v>
      </c>
      <c r="AE651" s="1048"/>
      <c r="AF651" s="1058" t="n">
        <f aca="false">'Ergebnisse REF (08,09,10)'!G96</f>
        <v>0</v>
      </c>
      <c r="AG651" s="1048"/>
      <c r="AH651" s="1054" t="n">
        <f aca="false">'Ergebnisse REF (08,09,10)'!M96</f>
        <v>0</v>
      </c>
      <c r="AI651" s="1048"/>
      <c r="AJ651" s="1058" t="n">
        <f aca="false">'Ergebnisse REF (08,09,10)'!G120</f>
        <v>3.77</v>
      </c>
      <c r="AK651" s="1048"/>
      <c r="AL651" s="1140" t="n">
        <f aca="false">'Ergebnisse REF (08,09,10)'!M125</f>
        <v>0.97</v>
      </c>
    </row>
    <row r="652" customFormat="false" ht="15" hidden="false" customHeight="false" outlineLevel="0" collapsed="false">
      <c r="A652" s="1048"/>
      <c r="B652" s="1058" t="n">
        <f aca="false">'Ergebnisse IST (05,06,07)'!G73</f>
        <v>1.01</v>
      </c>
      <c r="C652" s="1048"/>
      <c r="D652" s="1058" t="n">
        <f aca="false">'Ergebnisse IST (05,06,07)'!M73</f>
        <v>0</v>
      </c>
      <c r="E652" s="1048"/>
      <c r="F652" s="1058" t="n">
        <f aca="false">'Ergebnisse IST (05,06,07)'!G97</f>
        <v>0</v>
      </c>
      <c r="G652" s="1048"/>
      <c r="H652" s="1054" t="n">
        <f aca="false">'Ergebnisse IST (05,06,07)'!M97</f>
        <v>0</v>
      </c>
      <c r="I652" s="1048"/>
      <c r="J652" s="1058" t="n">
        <f aca="false">'Ergebnisse IST (05,06,07)'!G121</f>
        <v>0</v>
      </c>
      <c r="K652" s="1048"/>
      <c r="L652" s="1140" t="n">
        <f aca="false">'Ergebnisse IST (05,06,07)'!M126</f>
        <v>0.31</v>
      </c>
      <c r="AA652" s="1048"/>
      <c r="AB652" s="1058" t="n">
        <f aca="false">'Ergebnisse REF (08,09,10)'!G73</f>
        <v>8.39</v>
      </c>
      <c r="AC652" s="1048"/>
      <c r="AD652" s="1058" t="n">
        <f aca="false">'Ergebnisse REF (08,09,10)'!M73</f>
        <v>0.6</v>
      </c>
      <c r="AE652" s="1048"/>
      <c r="AF652" s="1058" t="n">
        <f aca="false">'Ergebnisse REF (08,09,10)'!G97</f>
        <v>0</v>
      </c>
      <c r="AG652" s="1048"/>
      <c r="AH652" s="1054" t="n">
        <f aca="false">'Ergebnisse REF (08,09,10)'!M97</f>
        <v>0</v>
      </c>
      <c r="AI652" s="1048"/>
      <c r="AJ652" s="1058" t="n">
        <f aca="false">'Ergebnisse REF (08,09,10)'!G121</f>
        <v>0.81</v>
      </c>
      <c r="AK652" s="1048"/>
      <c r="AL652" s="1140" t="n">
        <f aca="false">'Ergebnisse REF (08,09,10)'!M126</f>
        <v>0</v>
      </c>
    </row>
    <row r="653" customFormat="false" ht="15" hidden="false" customHeight="false" outlineLevel="0" collapsed="false">
      <c r="A653" s="1048"/>
      <c r="B653" s="1058" t="n">
        <f aca="false">'Ergebnisse IST (05,06,07)'!G74</f>
        <v>0</v>
      </c>
      <c r="C653" s="1048"/>
      <c r="D653" s="1058" t="n">
        <f aca="false">'Ergebnisse IST (05,06,07)'!M74</f>
        <v>0</v>
      </c>
      <c r="E653" s="1048"/>
      <c r="F653" s="1141" t="n">
        <f aca="false">'Ergebnisse IST (05,06,07)'!G98</f>
        <v>0</v>
      </c>
      <c r="G653" s="1049"/>
      <c r="H653" s="1142"/>
      <c r="I653" s="1048"/>
      <c r="J653" s="1058" t="n">
        <f aca="false">'Ergebnisse IST (05,06,07)'!G122</f>
        <v>0</v>
      </c>
      <c r="K653" s="1048"/>
      <c r="L653" s="1143" t="n">
        <f aca="false">'Ergebnisse IST (05,06,07)'!M127</f>
        <v>0</v>
      </c>
      <c r="AA653" s="1048"/>
      <c r="AB653" s="1058" t="n">
        <f aca="false">'Ergebnisse REF (08,09,10)'!G74</f>
        <v>1.8</v>
      </c>
      <c r="AC653" s="1048"/>
      <c r="AD653" s="1058" t="n">
        <f aca="false">'Ergebnisse REF (08,09,10)'!M74</f>
        <v>0.06</v>
      </c>
      <c r="AE653" s="1048"/>
      <c r="AF653" s="1141" t="n">
        <f aca="false">'Ergebnisse REF (08,09,10)'!G98</f>
        <v>0</v>
      </c>
      <c r="AG653" s="1049"/>
      <c r="AH653" s="1142"/>
      <c r="AI653" s="1048"/>
      <c r="AJ653" s="1058" t="n">
        <f aca="false">'Ergebnisse REF (08,09,10)'!G122</f>
        <v>0</v>
      </c>
      <c r="AK653" s="1048"/>
      <c r="AL653" s="1143" t="n">
        <f aca="false">'Ergebnisse REF (08,09,10)'!M127</f>
        <v>0</v>
      </c>
    </row>
    <row r="654" customFormat="false" ht="15" hidden="false" customHeight="false" outlineLevel="0" collapsed="false">
      <c r="A654" s="1048"/>
      <c r="B654" s="1141" t="n">
        <f aca="false">'Ergebnisse IST (05,06,07)'!G75</f>
        <v>0</v>
      </c>
      <c r="C654" s="1049"/>
      <c r="D654" s="1141" t="n">
        <f aca="false">'Ergebnisse IST (05,06,07)'!M75</f>
        <v>0</v>
      </c>
      <c r="E654" s="1049"/>
      <c r="F654" s="1144" t="n">
        <f aca="false">'Ergebnisse IST (05,06,07)'!G99</f>
        <v>0</v>
      </c>
      <c r="G654" s="1049"/>
      <c r="H654" s="1142"/>
      <c r="I654" s="1048"/>
      <c r="J654" s="1058" t="n">
        <f aca="false">'Ergebnisse IST (05,06,07)'!G123</f>
        <v>46.5730178155419</v>
      </c>
      <c r="K654" s="1048"/>
      <c r="L654" s="1145" t="n">
        <f aca="false">FP!B12</f>
        <v>1.8</v>
      </c>
      <c r="AA654" s="1048"/>
      <c r="AB654" s="1141" t="n">
        <f aca="false">'Ergebnisse REF (08,09,10)'!G75</f>
        <v>0.52</v>
      </c>
      <c r="AC654" s="1049"/>
      <c r="AD654" s="1141" t="n">
        <f aca="false">'Ergebnisse REF (08,09,10)'!M75</f>
        <v>0.52</v>
      </c>
      <c r="AE654" s="1049"/>
      <c r="AF654" s="1144" t="n">
        <f aca="false">'Ergebnisse REF (08,09,10)'!G99</f>
        <v>0</v>
      </c>
      <c r="AG654" s="1049"/>
      <c r="AH654" s="1142"/>
      <c r="AI654" s="1048"/>
      <c r="AJ654" s="1058" t="n">
        <f aca="false">'Ergebnisse REF (08,09,10)'!G123</f>
        <v>53.4945824850846</v>
      </c>
      <c r="AK654" s="1048"/>
      <c r="AL654" s="1145" t="n">
        <f aca="false">'Ergebnisse REF (08,09,10)'!M128</f>
        <v>0</v>
      </c>
    </row>
    <row r="655" customFormat="false" ht="15" hidden="false" customHeight="false" outlineLevel="0" collapsed="false">
      <c r="A655" s="1048"/>
      <c r="B655" s="1144" t="n">
        <v>0</v>
      </c>
      <c r="C655" s="1049"/>
      <c r="D655" s="1144" t="n">
        <f aca="false">FP!B12</f>
        <v>1.8</v>
      </c>
      <c r="E655" s="1049"/>
      <c r="F655" s="1146" t="n">
        <v>0</v>
      </c>
      <c r="G655" s="1049"/>
      <c r="H655" s="1142"/>
      <c r="I655" s="1048"/>
      <c r="J655" s="1058" t="n">
        <f aca="false">'Ergebnisse IST (05,06,07)'!G124</f>
        <v>1.1</v>
      </c>
      <c r="K655" s="1048"/>
      <c r="L655" s="1147" t="n">
        <f aca="false">'Ergebnisse IST (05,06,07)'!M129</f>
        <v>0</v>
      </c>
      <c r="AA655" s="1048"/>
      <c r="AB655" s="1144" t="n">
        <f aca="false">'Ergebnisse REF (08,09,10)'!G76</f>
        <v>0</v>
      </c>
      <c r="AC655" s="1049"/>
      <c r="AD655" s="1144" t="n">
        <f aca="false">'Ergebnisse REF (08,09,10)'!M76</f>
        <v>1.8</v>
      </c>
      <c r="AE655" s="1049"/>
      <c r="AF655" s="1146" t="n">
        <f aca="false">'Ergebnisse REF (08,09,10)'!G100</f>
        <v>0</v>
      </c>
      <c r="AG655" s="1049"/>
      <c r="AH655" s="1142"/>
      <c r="AI655" s="1048"/>
      <c r="AJ655" s="1058" t="n">
        <f aca="false">'Ergebnisse REF (08,09,10)'!G124</f>
        <v>1.1</v>
      </c>
      <c r="AK655" s="1048"/>
      <c r="AL655" s="1147" t="n">
        <f aca="false">'Ergebnisse REF (08,09,10)'!M129</f>
        <v>0</v>
      </c>
    </row>
    <row r="656" customFormat="false" ht="15" hidden="false" customHeight="false" outlineLevel="0" collapsed="false">
      <c r="A656" s="1048"/>
      <c r="B656" s="1146" t="n">
        <f aca="false">'Ergebnisse IST (05,06,07)'!G77</f>
        <v>0</v>
      </c>
      <c r="C656" s="1049"/>
      <c r="D656" s="1146" t="n">
        <f aca="false">'Ergebnisse IST (05,06,07)'!M77</f>
        <v>0</v>
      </c>
      <c r="E656" s="1049"/>
      <c r="F656" s="1141" t="n">
        <f aca="false">'Ergebnisse IST (05,06,07)'!G101</f>
        <v>0</v>
      </c>
      <c r="G656" s="1049"/>
      <c r="H656" s="1054" t="n">
        <f aca="false">'Ergebnisse IST (05,06,07)'!M101</f>
        <v>0</v>
      </c>
      <c r="I656" s="1048"/>
      <c r="J656" s="1058" t="n">
        <f aca="false">'Ergebnisse IST (05,06,07)'!G125</f>
        <v>1.59</v>
      </c>
      <c r="K656" s="1048"/>
      <c r="L656" s="1143" t="n">
        <f aca="false">'Ergebnisse IST (05,06,07)'!M130</f>
        <v>0.95</v>
      </c>
      <c r="AA656" s="1048"/>
      <c r="AB656" s="1146" t="n">
        <f aca="false">'Ergebnisse REF (08,09,10)'!G77</f>
        <v>0</v>
      </c>
      <c r="AC656" s="1049"/>
      <c r="AD656" s="1146" t="n">
        <f aca="false">'Ergebnisse REF (08,09,10)'!M77</f>
        <v>0.62</v>
      </c>
      <c r="AE656" s="1049"/>
      <c r="AF656" s="1141" t="n">
        <f aca="false">'Ergebnisse REF (08,09,10)'!G101</f>
        <v>0</v>
      </c>
      <c r="AG656" s="1049"/>
      <c r="AH656" s="1054" t="n">
        <f aca="false">'Ergebnisse REF (08,09,10)'!M101</f>
        <v>1.11</v>
      </c>
      <c r="AI656" s="1048"/>
      <c r="AJ656" s="1058" t="n">
        <f aca="false">'Ergebnisse REF (08,09,10)'!G125</f>
        <v>1.59</v>
      </c>
      <c r="AK656" s="1048"/>
      <c r="AL656" s="1143" t="n">
        <f aca="false">'Ergebnisse REF (08,09,10)'!M130</f>
        <v>1</v>
      </c>
    </row>
    <row r="657" customFormat="false" ht="15" hidden="false" customHeight="false" outlineLevel="0" collapsed="false">
      <c r="A657" s="1048"/>
      <c r="B657" s="1141" t="n">
        <f aca="false">'Ergebnisse IST (05,06,07)'!G78</f>
        <v>1</v>
      </c>
      <c r="C657" s="1049"/>
      <c r="D657" s="1141" t="n">
        <f aca="false">'Ergebnisse IST (05,06,07)'!M78</f>
        <v>1</v>
      </c>
      <c r="E657" s="1049"/>
      <c r="F657" s="1144" t="n">
        <f aca="false">'Ergebnisse IST (05,06,07)'!G102</f>
        <v>0</v>
      </c>
      <c r="G657" s="1049"/>
      <c r="H657" s="1148" t="str">
        <f aca="false">'Ergebnisse IST (05,06,07)'!M102</f>
        <v>-</v>
      </c>
      <c r="I657" s="1048"/>
      <c r="J657" s="1058" t="n">
        <f aca="false">'Ergebnisse IST (05,06,07)'!G126</f>
        <v>0.15</v>
      </c>
      <c r="K657" s="1048"/>
      <c r="L657" s="1145" t="n">
        <f aca="false">FP!B12</f>
        <v>1.8</v>
      </c>
      <c r="AA657" s="1048"/>
      <c r="AB657" s="1141" t="n">
        <f aca="false">'Ergebnisse REF (08,09,10)'!G78</f>
        <v>0.48</v>
      </c>
      <c r="AC657" s="1049"/>
      <c r="AD657" s="1141" t="n">
        <f aca="false">'Ergebnisse REF (08,09,10)'!M78</f>
        <v>0.48</v>
      </c>
      <c r="AE657" s="1049"/>
      <c r="AF657" s="1144" t="n">
        <f aca="false">'Ergebnisse REF (08,09,10)'!G102</f>
        <v>0</v>
      </c>
      <c r="AG657" s="1049"/>
      <c r="AH657" s="1148" t="str">
        <f aca="false">'Ergebnisse REF (08,09,10)'!M102</f>
        <v>-</v>
      </c>
      <c r="AI657" s="1048"/>
      <c r="AJ657" s="1058" t="n">
        <f aca="false">'Ergebnisse REF (08,09,10)'!G126</f>
        <v>0</v>
      </c>
      <c r="AK657" s="1048"/>
      <c r="AL657" s="1145" t="n">
        <f aca="false">'Ergebnisse REF (08,09,10)'!M131</f>
        <v>1.8</v>
      </c>
    </row>
    <row r="658" customFormat="false" ht="15" hidden="false" customHeight="false" outlineLevel="0" collapsed="false">
      <c r="A658" s="1048"/>
      <c r="B658" s="1144" t="n">
        <f aca="false">ROUND(CHOOSE(F309,F310,F311,F312,F313,F314,F315,F316,F317,F318,F319,F320,F321),2)</f>
        <v>1.8</v>
      </c>
      <c r="C658" s="1049"/>
      <c r="D658" s="1144" t="n">
        <f aca="false">FP!B12</f>
        <v>1.8</v>
      </c>
      <c r="E658" s="1049"/>
      <c r="F658" s="1146" t="n">
        <f aca="false">FP!B12</f>
        <v>1.8</v>
      </c>
      <c r="G658" s="1049"/>
      <c r="H658" s="1054" t="n">
        <f aca="false">FP!B12</f>
        <v>1.8</v>
      </c>
      <c r="I658" s="1048"/>
      <c r="J658" s="1141" t="n">
        <f aca="false">'Ergebnisse IST (05,06,07)'!G127</f>
        <v>0</v>
      </c>
      <c r="K658" s="1049"/>
      <c r="L658" s="1147" t="n">
        <f aca="false">'Ergebnisse IST (05,06,07)'!M132</f>
        <v>0</v>
      </c>
      <c r="AA658" s="1048"/>
      <c r="AB658" s="1144" t="n">
        <f aca="false">'Ergebnisse REF (08,09,10)'!G79</f>
        <v>1.1</v>
      </c>
      <c r="AC658" s="1049"/>
      <c r="AD658" s="1144" t="n">
        <f aca="false">'Ergebnisse REF (08,09,10)'!M79</f>
        <v>1.8</v>
      </c>
      <c r="AE658" s="1049"/>
      <c r="AF658" s="1146" t="n">
        <f aca="false">'Ergebnisse REF (08,09,10)'!G103</f>
        <v>0</v>
      </c>
      <c r="AG658" s="1049"/>
      <c r="AH658" s="1054" t="n">
        <f aca="false">'Ergebnisse REF (08,09,10)'!M103</f>
        <v>1.8</v>
      </c>
      <c r="AI658" s="1048"/>
      <c r="AJ658" s="1141" t="n">
        <f aca="false">'Ergebnisse REF (08,09,10)'!G127</f>
        <v>0</v>
      </c>
      <c r="AK658" s="1049"/>
      <c r="AL658" s="1147" t="n">
        <f aca="false">'Ergebnisse REF (08,09,10)'!M132</f>
        <v>0.55</v>
      </c>
    </row>
    <row r="659" customFormat="false" ht="15" hidden="false" customHeight="false" outlineLevel="0" collapsed="false">
      <c r="A659" s="1048"/>
      <c r="B659" s="1146" t="n">
        <f aca="false">'Ergebnisse IST (05,06,07)'!G80</f>
        <v>1</v>
      </c>
      <c r="C659" s="1049"/>
      <c r="D659" s="1146" t="n">
        <f aca="false">'Ergebnisse IST (05,06,07)'!M80</f>
        <v>0</v>
      </c>
      <c r="E659" s="1049"/>
      <c r="F659" s="1141" t="n">
        <f aca="false">'Ergebnisse IST (05,06,07)'!G104</f>
        <v>0</v>
      </c>
      <c r="G659" s="1049"/>
      <c r="H659" s="1142"/>
      <c r="I659" s="1048"/>
      <c r="J659" s="1144" t="n">
        <v>0</v>
      </c>
      <c r="K659" s="1049"/>
      <c r="L659" s="1143" t="n">
        <f aca="false">'Ergebnisse IST (05,06,07)'!M133</f>
        <v>0.05</v>
      </c>
      <c r="AA659" s="1048"/>
      <c r="AB659" s="1146" t="n">
        <f aca="false">'Ergebnisse REF (08,09,10)'!G80</f>
        <v>1.12</v>
      </c>
      <c r="AC659" s="1049"/>
      <c r="AD659" s="1146" t="n">
        <f aca="false">'Ergebnisse REF (08,09,10)'!M80</f>
        <v>0.2</v>
      </c>
      <c r="AE659" s="1049"/>
      <c r="AF659" s="1141" t="n">
        <f aca="false">'Ergebnisse REF (08,09,10)'!G104</f>
        <v>0</v>
      </c>
      <c r="AG659" s="1049"/>
      <c r="AH659" s="1142"/>
      <c r="AI659" s="1048"/>
      <c r="AJ659" s="1144" t="n">
        <f aca="false">'Ergebnisse REF (08,09,10)'!G128</f>
        <v>0</v>
      </c>
      <c r="AK659" s="1049"/>
      <c r="AL659" s="1143" t="n">
        <f aca="false">'Ergebnisse REF (08,09,10)'!M133</f>
        <v>0</v>
      </c>
    </row>
    <row r="660" customFormat="false" ht="15" hidden="false" customHeight="false" outlineLevel="0" collapsed="false">
      <c r="A660" s="1048"/>
      <c r="B660" s="1141" t="n">
        <f aca="false">'Ergebnisse IST (05,06,07)'!G81</f>
        <v>0</v>
      </c>
      <c r="C660" s="1049"/>
      <c r="D660" s="1141" t="n">
        <f aca="false">'Ergebnisse IST (05,06,07)'!M81</f>
        <v>0</v>
      </c>
      <c r="E660" s="1049"/>
      <c r="F660" s="1144" t="n">
        <f aca="false">'Ergebnisse IST (05,06,07)'!G105</f>
        <v>0</v>
      </c>
      <c r="G660" s="1049"/>
      <c r="H660" s="1142"/>
      <c r="I660" s="1048"/>
      <c r="J660" s="1146" t="n">
        <f aca="false">'Ergebnisse IST (05,06,07)'!G129</f>
        <v>0</v>
      </c>
      <c r="K660" s="1049"/>
      <c r="L660" s="1149" t="n">
        <f aca="false">FP!B12</f>
        <v>1.8</v>
      </c>
      <c r="AA660" s="1048"/>
      <c r="AB660" s="1141" t="n">
        <f aca="false">'Ergebnisse REF (08,09,10)'!G81</f>
        <v>0</v>
      </c>
      <c r="AC660" s="1049"/>
      <c r="AD660" s="1141" t="n">
        <f aca="false">'Ergebnisse REF (08,09,10)'!M81</f>
        <v>0</v>
      </c>
      <c r="AE660" s="1049"/>
      <c r="AF660" s="1144" t="n">
        <f aca="false">'Ergebnisse REF (08,09,10)'!G105</f>
        <v>0</v>
      </c>
      <c r="AG660" s="1049"/>
      <c r="AH660" s="1142"/>
      <c r="AI660" s="1048"/>
      <c r="AJ660" s="1146" t="n">
        <f aca="false">'Ergebnisse REF (08,09,10)'!G129</f>
        <v>0</v>
      </c>
      <c r="AK660" s="1049"/>
      <c r="AL660" s="1149" t="n">
        <f aca="false">'Ergebnisse REF (08,09,10)'!M134</f>
        <v>0</v>
      </c>
    </row>
    <row r="661" customFormat="false" ht="15" hidden="false" customHeight="false" outlineLevel="0" collapsed="false">
      <c r="A661" s="1150"/>
      <c r="B661" s="1144" t="n">
        <f aca="false">ROUND(CHOOSE(F324,F325,F326),2)</f>
        <v>0</v>
      </c>
      <c r="C661" s="1049"/>
      <c r="D661" s="1144" t="n">
        <f aca="false">FP!B12</f>
        <v>1.8</v>
      </c>
      <c r="E661" s="1049"/>
      <c r="F661" s="1146" t="n">
        <f aca="false">ROUND(CHOOSE(F450,E451,E452,E453),2)</f>
        <v>0</v>
      </c>
      <c r="G661" s="1049"/>
      <c r="H661" s="1142"/>
      <c r="I661" s="1048"/>
      <c r="J661" s="1141" t="n">
        <f aca="false">'Ergebnisse IST (05,06,07)'!G130</f>
        <v>0.95</v>
      </c>
      <c r="K661" s="1049"/>
      <c r="L661" s="1147" t="n">
        <f aca="false">'Ergebnisse IST (05,06,07)'!M135</f>
        <v>0</v>
      </c>
      <c r="AA661" s="1150"/>
      <c r="AB661" s="1144" t="n">
        <f aca="false">'Ergebnisse REF (08,09,10)'!G82</f>
        <v>0</v>
      </c>
      <c r="AC661" s="1049"/>
      <c r="AD661" s="1144" t="n">
        <f aca="false">'Ergebnisse REF (08,09,10)'!M82</f>
        <v>0</v>
      </c>
      <c r="AE661" s="1049"/>
      <c r="AF661" s="1146" t="n">
        <f aca="false">'Ergebnisse REF (08,09,10)'!G106</f>
        <v>0</v>
      </c>
      <c r="AG661" s="1049"/>
      <c r="AH661" s="1142"/>
      <c r="AI661" s="1048"/>
      <c r="AJ661" s="1141" t="n">
        <f aca="false">'Ergebnisse REF (08,09,10)'!G130</f>
        <v>1</v>
      </c>
      <c r="AK661" s="1049"/>
      <c r="AL661" s="1147" t="n">
        <f aca="false">'Ergebnisse REF (08,09,10)'!M135</f>
        <v>0</v>
      </c>
    </row>
    <row r="662" customFormat="false" ht="15" hidden="false" customHeight="false" outlineLevel="0" collapsed="false">
      <c r="A662" s="1048"/>
      <c r="B662" s="1146" t="n">
        <f aca="false">'Ergebnisse IST (05,06,07)'!G83</f>
        <v>0</v>
      </c>
      <c r="C662" s="1049"/>
      <c r="D662" s="1146" t="n">
        <f aca="false">'Ergebnisse IST (05,06,07)'!M83</f>
        <v>0</v>
      </c>
      <c r="E662" s="1049"/>
      <c r="F662" s="1058"/>
      <c r="G662" s="1048"/>
      <c r="H662" s="1054"/>
      <c r="I662" s="1048"/>
      <c r="J662" s="1144" t="n">
        <f aca="false">ROUND(CHOOSE(F562,F563,F564,F565,F566,F567,F568,F569,F570,F571,F572,F573,F574,F575),2)</f>
        <v>1.8</v>
      </c>
      <c r="K662" s="1049"/>
      <c r="L662" s="1140"/>
      <c r="AA662" s="1048"/>
      <c r="AB662" s="1146" t="n">
        <f aca="false">'Ergebnisse REF (08,09,10)'!G83</f>
        <v>0</v>
      </c>
      <c r="AC662" s="1049"/>
      <c r="AD662" s="1146" t="n">
        <f aca="false">'Ergebnisse REF (08,09,10)'!M83</f>
        <v>0</v>
      </c>
      <c r="AE662" s="1049"/>
      <c r="AF662" s="1058"/>
      <c r="AG662" s="1048"/>
      <c r="AH662" s="1054"/>
      <c r="AI662" s="1048"/>
      <c r="AJ662" s="1144" t="n">
        <f aca="false">'Ergebnisse REF (08,09,10)'!G131</f>
        <v>1.1</v>
      </c>
      <c r="AK662" s="1049"/>
      <c r="AL662" s="1140"/>
    </row>
    <row r="663" customFormat="false" ht="15.75" hidden="false" customHeight="false" outlineLevel="0" collapsed="false">
      <c r="A663" s="1048"/>
      <c r="B663" s="1058"/>
      <c r="C663" s="1048"/>
      <c r="D663" s="1058"/>
      <c r="E663" s="1048"/>
      <c r="F663" s="1151" t="n">
        <f aca="false">F653*F654*F655+F656*F657*F658+F659*F660*F661</f>
        <v>0</v>
      </c>
      <c r="G663" s="1048"/>
      <c r="H663" s="1152" t="n">
        <f aca="false">(H651+H652+H656)*H658</f>
        <v>0</v>
      </c>
      <c r="I663" s="1048"/>
      <c r="J663" s="1146" t="n">
        <f aca="false">'Ergebnisse IST (05,06,07)'!G132</f>
        <v>0.36</v>
      </c>
      <c r="K663" s="1053"/>
      <c r="L663" s="1153" t="n">
        <f aca="false">(L650+L651+L652+L653*L655+L656*L658+L659*L661)*L657</f>
        <v>2.304</v>
      </c>
      <c r="AA663" s="1048"/>
      <c r="AB663" s="1058"/>
      <c r="AC663" s="1048"/>
      <c r="AD663" s="1058"/>
      <c r="AE663" s="1048"/>
      <c r="AF663" s="1151" t="n">
        <f aca="false">AF653*AF654*AF655+AF656*AF657*AF658+AF659*AF660*AF661</f>
        <v>0</v>
      </c>
      <c r="AG663" s="1048"/>
      <c r="AH663" s="1152" t="n">
        <f aca="false">(AH651+AH652+AH656)*AH658</f>
        <v>1.998</v>
      </c>
      <c r="AI663" s="1048"/>
      <c r="AJ663" s="1146" t="n">
        <f aca="false">'Ergebnisse REF (08,09,10)'!G132</f>
        <v>0.96</v>
      </c>
      <c r="AK663" s="1053"/>
      <c r="AL663" s="1153" t="n">
        <f aca="false">(AL650+AL651+AL652+AL653*AL655+AL656*AL658+AL659*AL661)*AL657</f>
        <v>2.736</v>
      </c>
    </row>
    <row r="664" customFormat="false" ht="15.75" hidden="false" customHeight="false" outlineLevel="0" collapsed="false">
      <c r="A664" s="1052"/>
      <c r="B664" s="1154" t="n">
        <f aca="false">(B650+B651+B652+B653)*(B654*B655*B656+B657*B658*B659+B660*B661*B662)</f>
        <v>24.318</v>
      </c>
      <c r="C664" s="1052"/>
      <c r="D664" s="1154" t="n">
        <f aca="false">(D651+D652+D653+D654*D656+D657*D659+D660*D662)*D658</f>
        <v>0</v>
      </c>
      <c r="E664" s="1052"/>
      <c r="F664" s="1155"/>
      <c r="G664" s="1052"/>
      <c r="H664" s="1053"/>
      <c r="I664" s="1048"/>
      <c r="J664" s="1141" t="n">
        <f aca="false">'Ergebnisse IST (05,06,07)'!G133</f>
        <v>0.05</v>
      </c>
      <c r="L664" s="831"/>
      <c r="AA664" s="1052"/>
      <c r="AB664" s="1154" t="n">
        <f aca="false">(AB650+AB651+AB652+AB653)*(AB654*AB655*AB656+AB657*AB658*AB659+AB660*AB661*AB662)</f>
        <v>13.4179584</v>
      </c>
      <c r="AC664" s="1052"/>
      <c r="AD664" s="1154" t="n">
        <f aca="false">(AD651+AD652+AD653+AD654*AD656+AD657*AD659+AD660*AD662)*AD658</f>
        <v>1.94112</v>
      </c>
      <c r="AE664" s="1052"/>
      <c r="AF664" s="1155"/>
      <c r="AG664" s="1052"/>
      <c r="AH664" s="1053"/>
      <c r="AI664" s="1048"/>
      <c r="AJ664" s="1141" t="n">
        <f aca="false">'Ergebnisse REF (08,09,10)'!G133</f>
        <v>0</v>
      </c>
      <c r="AL664" s="831"/>
    </row>
    <row r="665" customFormat="false" ht="15.75" hidden="false" customHeight="false" outlineLevel="0" collapsed="false">
      <c r="I665" s="1048"/>
      <c r="J665" s="1144" t="n">
        <f aca="false">H532</f>
        <v>1.8</v>
      </c>
      <c r="L665" s="831"/>
      <c r="AD665" s="820"/>
      <c r="AI665" s="1048"/>
      <c r="AJ665" s="1144" t="n">
        <f aca="false">'Ergebnisse REF (08,09,10)'!G134</f>
        <v>0</v>
      </c>
      <c r="AL665" s="831"/>
    </row>
    <row r="666" customFormat="false" ht="15" hidden="false" customHeight="false" outlineLevel="0" collapsed="false">
      <c r="I666" s="1048"/>
      <c r="J666" s="1146" t="n">
        <f aca="false">'Ergebnisse IST (05,06,07)'!G135</f>
        <v>1</v>
      </c>
      <c r="L666" s="1156" t="s">
        <v>360</v>
      </c>
      <c r="AD666" s="820"/>
      <c r="AI666" s="1048"/>
      <c r="AJ666" s="1146" t="n">
        <f aca="false">'Ergebnisse REF (08,09,10)'!G135</f>
        <v>0</v>
      </c>
      <c r="AL666" s="1156" t="s">
        <v>360</v>
      </c>
    </row>
    <row r="667" customFormat="false" ht="15.75" hidden="false" customHeight="false" outlineLevel="0" collapsed="false">
      <c r="I667" s="1048"/>
      <c r="J667" s="1058"/>
      <c r="L667" s="1157" t="n">
        <f aca="false">B664+D664+F663+H663+J668+L663</f>
        <v>61.4878253706464</v>
      </c>
      <c r="AD667" s="820"/>
      <c r="AI667" s="1048"/>
      <c r="AJ667" s="1058"/>
      <c r="AL667" s="1157" t="n">
        <f aca="false">AB664+AD664+AF663+AH663+AJ668+AL663</f>
        <v>79.4239975042494</v>
      </c>
    </row>
    <row r="668" customFormat="false" ht="15.75" hidden="false" customHeight="false" outlineLevel="0" collapsed="false">
      <c r="I668" s="1052"/>
      <c r="J668" s="1154" t="n">
        <f aca="false">(J654+J655+J656+J657)*(J658*J659*J660+J661*J662*J663+J664*J665*J666)</f>
        <v>34.8658253706464</v>
      </c>
      <c r="AD668" s="820"/>
      <c r="AI668" s="1052"/>
      <c r="AJ668" s="1154" t="n">
        <f aca="false">(AJ654+AJ655+AJ656+AJ657)*(AJ658*AJ659*AJ660+AJ661*AJ662*AJ663+AJ664*AJ665*AJ666)</f>
        <v>59.3309191042494</v>
      </c>
    </row>
    <row r="669" customFormat="false" ht="15.75" hidden="false" customHeight="false" outlineLevel="0" collapsed="false"/>
    <row r="670" customFormat="false" ht="15.75" hidden="false" customHeight="false" outlineLevel="0" collapsed="false">
      <c r="A670" s="1158"/>
      <c r="B670" s="1159"/>
      <c r="C670" s="1160"/>
      <c r="D670" s="1161" t="s">
        <v>985</v>
      </c>
      <c r="E670" s="1161" t="s">
        <v>986</v>
      </c>
      <c r="F670" s="1162" t="s">
        <v>987</v>
      </c>
      <c r="G670" s="1162" t="s">
        <v>988</v>
      </c>
      <c r="H670" s="1162" t="s">
        <v>989</v>
      </c>
      <c r="I670" s="1162" t="s">
        <v>990</v>
      </c>
      <c r="J670" s="1163" t="s">
        <v>309</v>
      </c>
      <c r="AA670" s="1158"/>
      <c r="AB670" s="1159"/>
      <c r="AC670" s="1160"/>
      <c r="AD670" s="1161" t="s">
        <v>985</v>
      </c>
      <c r="AE670" s="1161"/>
      <c r="AF670" s="1162" t="s">
        <v>987</v>
      </c>
      <c r="AG670" s="1162"/>
      <c r="AH670" s="1162" t="s">
        <v>989</v>
      </c>
      <c r="AI670" s="1162"/>
      <c r="AJ670" s="1163" t="s">
        <v>309</v>
      </c>
    </row>
    <row r="671" customFormat="false" ht="15" hidden="false" customHeight="false" outlineLevel="0" collapsed="false">
      <c r="A671" s="1164" t="s">
        <v>991</v>
      </c>
      <c r="B671" s="1165"/>
      <c r="C671" s="1166"/>
      <c r="D671" s="1167" t="n">
        <f aca="false">IF(OR(F309=1,F309=2,F309=3),(B650+B651+B652+B653)*B657*B659,0)</f>
        <v>0</v>
      </c>
      <c r="E671" s="1167" t="n">
        <v>0</v>
      </c>
      <c r="F671" s="1167" t="n">
        <v>0</v>
      </c>
      <c r="G671" s="1167" t="n">
        <f aca="false">IF(OR(F562=2,F562=3,F562=4),(F659*F660),0)</f>
        <v>0</v>
      </c>
      <c r="H671" s="1167" t="n">
        <f aca="false">IF(OR(F562=2,F562=3,F562=4),(J654+J655+J656+J657)*J661*J663,0)</f>
        <v>0</v>
      </c>
      <c r="I671" s="1167" t="n">
        <f aca="false">IF(H532=FP!B2,(J654+J655+J656+J657)*J664*J666,0)</f>
        <v>0</v>
      </c>
      <c r="J671" s="1168" t="n">
        <f aca="false">SUM(D671:I671)</f>
        <v>0</v>
      </c>
      <c r="AA671" s="1164" t="s">
        <v>991</v>
      </c>
      <c r="AB671" s="1165"/>
      <c r="AC671" s="1166"/>
      <c r="AD671" s="1167" t="n">
        <f aca="false">IF(OR(F329=12,F329=13),0,AB664/AB658)</f>
        <v>0</v>
      </c>
      <c r="AE671" s="1167"/>
      <c r="AF671" s="1167"/>
      <c r="AG671" s="1167"/>
      <c r="AH671" s="1167" t="n">
        <f aca="false">AJ668/AJ662</f>
        <v>53.9371991856812</v>
      </c>
      <c r="AI671" s="1167"/>
      <c r="AJ671" s="1168" t="n">
        <f aca="false">SUM(AD671:AI671)</f>
        <v>53.9371991856812</v>
      </c>
    </row>
    <row r="672" customFormat="false" ht="15" hidden="false" customHeight="false" outlineLevel="0" collapsed="false">
      <c r="A672" s="1164" t="s">
        <v>992</v>
      </c>
      <c r="B672" s="1165"/>
      <c r="C672" s="1166"/>
      <c r="D672" s="1167" t="n">
        <f aca="false">IF(OR(F309=4,F309=5),(B650+B651+B652+B653)*B657*B659,0)</f>
        <v>0</v>
      </c>
      <c r="E672" s="1167" t="n">
        <v>0</v>
      </c>
      <c r="F672" s="1167" t="n">
        <v>0</v>
      </c>
      <c r="G672" s="1167" t="n">
        <f aca="false">IF(OR(F562=5,F562=6),(F659*F660),0)</f>
        <v>0</v>
      </c>
      <c r="H672" s="1167" t="n">
        <f aca="false">IF(OR(F562=5,F562=6),(J654+J655+J656+J657)*J661*J663,0)</f>
        <v>0</v>
      </c>
      <c r="I672" s="1167" t="n">
        <v>0</v>
      </c>
      <c r="J672" s="1169" t="n">
        <f aca="false">SUM(D672:I672)</f>
        <v>0</v>
      </c>
      <c r="AA672" s="1164"/>
      <c r="AB672" s="1165"/>
      <c r="AC672" s="1166"/>
      <c r="AD672" s="1167"/>
      <c r="AE672" s="1167"/>
      <c r="AF672" s="1167"/>
      <c r="AG672" s="1167"/>
      <c r="AH672" s="1167"/>
      <c r="AI672" s="1167"/>
      <c r="AJ672" s="1169"/>
    </row>
    <row r="673" customFormat="false" ht="15" hidden="false" customHeight="false" outlineLevel="0" collapsed="false">
      <c r="A673" s="1164" t="s">
        <v>993</v>
      </c>
      <c r="B673" s="1165"/>
      <c r="C673" s="1166"/>
      <c r="D673" s="1167" t="n">
        <f aca="false">IF(OR(F309=6,F309=7,F309=8,F309=9,F309=10),(B650+B651+B652+B653)*B657*B659,0)</f>
        <v>0</v>
      </c>
      <c r="E673" s="1167" t="n">
        <v>0</v>
      </c>
      <c r="F673" s="1167" t="n">
        <v>0</v>
      </c>
      <c r="G673" s="1167" t="n">
        <f aca="false">IF(OR(F562=7,F562=8,F562=9,F562=10,F562=11),(F659*F660),0)</f>
        <v>0</v>
      </c>
      <c r="H673" s="1167" t="n">
        <f aca="false">IF(OR(F562=7,F562=8,F562=9,F562=10,F562=11),(J654+J655+J656+J657)*J661*J663,0)</f>
        <v>0</v>
      </c>
      <c r="I673" s="1167" t="n">
        <v>0</v>
      </c>
      <c r="J673" s="1169" t="n">
        <f aca="false">SUM(D673:I673)</f>
        <v>0</v>
      </c>
      <c r="AA673" s="1164"/>
      <c r="AB673" s="1165"/>
      <c r="AC673" s="1166"/>
      <c r="AD673" s="1167"/>
      <c r="AE673" s="1167"/>
      <c r="AF673" s="1167"/>
      <c r="AG673" s="1167"/>
      <c r="AH673" s="1167"/>
      <c r="AI673" s="1167"/>
      <c r="AJ673" s="1169"/>
    </row>
    <row r="674" customFormat="false" ht="15" hidden="false" customHeight="false" outlineLevel="0" collapsed="false">
      <c r="A674" s="1164" t="s">
        <v>531</v>
      </c>
      <c r="B674" s="1165"/>
      <c r="C674" s="1166"/>
      <c r="D674" s="1167" t="n">
        <f aca="false">IF(OR(F309=11),(B650+B651+B652+B653)*B657*B659,0)</f>
        <v>13.51</v>
      </c>
      <c r="E674" s="1167" t="n">
        <f aca="false">IF(OR(F324=2),(B650+B651+B652+B653)*B660*B662,0)</f>
        <v>0</v>
      </c>
      <c r="F674" s="1167" t="n">
        <f aca="false">F656*F657</f>
        <v>0</v>
      </c>
      <c r="G674" s="1167" t="n">
        <f aca="false">IF(OR(F562=12,F450=2),(F659*F660),0)</f>
        <v>0</v>
      </c>
      <c r="H674" s="1167" t="n">
        <f aca="false">IF(OR(F562=12),(J654+J655+J656+J657)*J661*J663,0)</f>
        <v>16.8992520929153</v>
      </c>
      <c r="I674" s="1167" t="n">
        <f aca="false">IF(H532=FP!B12,(J654+J655+J656+J657)*J664*J666,0)</f>
        <v>2.4706508907771</v>
      </c>
      <c r="J674" s="1169" t="n">
        <f aca="false">SUM(D674:I674)</f>
        <v>32.8799029836924</v>
      </c>
      <c r="AA674" s="1164" t="s">
        <v>531</v>
      </c>
      <c r="AB674" s="1165"/>
      <c r="AC674" s="1166"/>
      <c r="AD674" s="1167" t="n">
        <f aca="false">IF(OR(F329=12,F329=13),AB664/AB658,0)</f>
        <v>12.198144</v>
      </c>
      <c r="AE674" s="1167"/>
      <c r="AF674" s="1167"/>
      <c r="AG674" s="1167"/>
      <c r="AH674" s="1167"/>
      <c r="AI674" s="1167"/>
      <c r="AJ674" s="1169" t="n">
        <f aca="false">SUM(AD674:AI674)</f>
        <v>12.198144</v>
      </c>
    </row>
    <row r="675" customFormat="false" ht="15" hidden="false" customHeight="false" outlineLevel="0" collapsed="false">
      <c r="A675" s="1164" t="s">
        <v>994</v>
      </c>
      <c r="B675" s="1165"/>
      <c r="C675" s="1166"/>
      <c r="D675" s="1167" t="n">
        <f aca="false">IF(OR(F309=12),(B650+B651+B652+B653)*B657*B659,0)</f>
        <v>0</v>
      </c>
      <c r="E675" s="1167" t="n">
        <v>0</v>
      </c>
      <c r="F675" s="1167" t="n">
        <v>0</v>
      </c>
      <c r="G675" s="1167" t="n">
        <v>0</v>
      </c>
      <c r="H675" s="1167" t="n">
        <f aca="false">IF(OR(F562=13),(J654+J655+J656+J657)*J661*J663,0)</f>
        <v>0</v>
      </c>
      <c r="I675" s="1167" t="n">
        <v>0</v>
      </c>
      <c r="J675" s="1169" t="n">
        <f aca="false">SUM(D675:I675)</f>
        <v>0</v>
      </c>
      <c r="AA675" s="1164"/>
      <c r="AB675" s="1165"/>
      <c r="AC675" s="1166"/>
      <c r="AD675" s="1167"/>
      <c r="AE675" s="1167"/>
      <c r="AF675" s="1167"/>
      <c r="AG675" s="1167"/>
      <c r="AH675" s="1167"/>
      <c r="AI675" s="1167"/>
      <c r="AJ675" s="1169"/>
    </row>
    <row r="676" customFormat="false" ht="15.75" hidden="false" customHeight="false" outlineLevel="0" collapsed="false">
      <c r="A676" s="1170"/>
      <c r="B676" s="1171"/>
      <c r="C676" s="1171"/>
      <c r="D676" s="1171"/>
      <c r="E676" s="824"/>
      <c r="F676" s="1171"/>
      <c r="G676" s="824"/>
      <c r="H676" s="1171"/>
      <c r="I676" s="824"/>
      <c r="J676" s="1057"/>
      <c r="AA676" s="1170"/>
      <c r="AB676" s="1171"/>
      <c r="AC676" s="1171"/>
      <c r="AD676" s="1171"/>
      <c r="AE676" s="824"/>
      <c r="AF676" s="1171"/>
      <c r="AG676" s="824"/>
      <c r="AH676" s="1171"/>
      <c r="AI676" s="824"/>
      <c r="AJ676" s="1057"/>
    </row>
    <row r="677" customFormat="false" ht="15.75" hidden="false" customHeight="false" outlineLevel="0" collapsed="false">
      <c r="A677" s="1172" t="s">
        <v>995</v>
      </c>
      <c r="B677" s="1173"/>
      <c r="C677" s="1174"/>
      <c r="D677" s="1175" t="n">
        <f aca="false">'Ergebnisse IST (05,06,07)'!M84</f>
        <v>0</v>
      </c>
      <c r="E677" s="1043"/>
      <c r="F677" s="1175" t="n">
        <f aca="false">'Ergebnisse IST (05,06,07)'!M107</f>
        <v>0</v>
      </c>
      <c r="G677" s="1043"/>
      <c r="H677" s="1167" t="n">
        <f aca="false">'Ergebnisse IST (05,06,07)'!M136</f>
        <v>1.28</v>
      </c>
      <c r="I677" s="1043"/>
      <c r="J677" s="1176" t="n">
        <f aca="false">D677+F677+H677</f>
        <v>1.28</v>
      </c>
      <c r="AA677" s="1172" t="s">
        <v>995</v>
      </c>
      <c r="AB677" s="1173"/>
      <c r="AC677" s="1174"/>
      <c r="AD677" s="1175" t="n">
        <f aca="false">AD664/AD658</f>
        <v>1.0784</v>
      </c>
      <c r="AE677" s="1043"/>
      <c r="AF677" s="1175" t="n">
        <f aca="false">AH663/AH658</f>
        <v>1.11</v>
      </c>
      <c r="AG677" s="1043"/>
      <c r="AH677" s="1167" t="n">
        <f aca="false">AL663/AL657</f>
        <v>1.52</v>
      </c>
      <c r="AI677" s="1043"/>
      <c r="AJ677" s="1176" t="n">
        <f aca="false">AD677+AF677+AH677</f>
        <v>3.7084</v>
      </c>
    </row>
    <row r="679" s="822" customFormat="true" ht="15" hidden="false" customHeight="false" outlineLevel="0" collapsed="false">
      <c r="A679" s="822" t="s">
        <v>996</v>
      </c>
      <c r="AD679" s="823"/>
    </row>
    <row r="680" customFormat="false" ht="15.75" hidden="false" customHeight="false" outlineLevel="0" collapsed="false"/>
    <row r="681" customFormat="false" ht="15" hidden="false" customHeight="false" outlineLevel="0" collapsed="false">
      <c r="A681" s="833" t="s">
        <v>997</v>
      </c>
      <c r="B681" s="1177" t="s">
        <v>597</v>
      </c>
      <c r="C681" s="1177" t="n">
        <f aca="false">G12</f>
        <v>1</v>
      </c>
      <c r="D681" s="1177"/>
      <c r="E681" s="1177"/>
      <c r="F681" s="1177"/>
      <c r="G681" s="1177"/>
      <c r="H681" s="1177"/>
      <c r="I681" s="1178"/>
    </row>
    <row r="682" customFormat="false" ht="15" hidden="false" customHeight="false" outlineLevel="0" collapsed="false">
      <c r="A682" s="1179"/>
      <c r="B682" s="1180" t="s">
        <v>998</v>
      </c>
      <c r="C682" s="1181" t="n">
        <f aca="false">D14</f>
        <v>224</v>
      </c>
      <c r="D682" s="1180" t="s">
        <v>76</v>
      </c>
      <c r="E682" s="1180"/>
      <c r="F682" s="1180"/>
      <c r="G682" s="1180"/>
      <c r="H682" s="1180"/>
      <c r="I682" s="1182"/>
    </row>
    <row r="683" customFormat="false" ht="15" hidden="false" customHeight="false" outlineLevel="0" collapsed="false">
      <c r="A683" s="1179"/>
      <c r="B683" s="1180"/>
      <c r="C683" s="1180"/>
      <c r="D683" s="1180"/>
      <c r="E683" s="1180"/>
      <c r="F683" s="1180"/>
      <c r="G683" s="1180"/>
      <c r="H683" s="1180"/>
      <c r="I683" s="1182"/>
    </row>
    <row r="684" customFormat="false" ht="15" hidden="false" customHeight="false" outlineLevel="0" collapsed="false">
      <c r="A684" s="1179"/>
      <c r="B684" s="1180" t="n">
        <v>1</v>
      </c>
      <c r="C684" s="1180" t="s">
        <v>598</v>
      </c>
      <c r="D684" s="1180" t="n">
        <v>350</v>
      </c>
      <c r="E684" s="1180" t="n">
        <v>0.4</v>
      </c>
      <c r="F684" s="1180" t="n">
        <f aca="false">IF(AND(C681=B684,C682&lt;=D684),E684,0)</f>
        <v>0.4</v>
      </c>
      <c r="G684" s="1180"/>
      <c r="H684" s="1180"/>
      <c r="I684" s="1182"/>
    </row>
    <row r="685" customFormat="false" ht="15" hidden="false" customHeight="false" outlineLevel="0" collapsed="false">
      <c r="A685" s="1179"/>
      <c r="B685" s="1180"/>
      <c r="C685" s="1180"/>
      <c r="D685" s="1180" t="n">
        <v>350</v>
      </c>
      <c r="E685" s="1180" t="n">
        <v>0.5</v>
      </c>
      <c r="F685" s="1180" t="n">
        <f aca="false">IF(AND(C681=B684,C682&gt;D685),E685,0)</f>
        <v>0</v>
      </c>
      <c r="G685" s="1180"/>
      <c r="H685" s="1180"/>
      <c r="I685" s="1182"/>
    </row>
    <row r="686" customFormat="false" ht="15" hidden="false" customHeight="false" outlineLevel="0" collapsed="false">
      <c r="A686" s="1179"/>
      <c r="B686" s="1180" t="n">
        <v>2</v>
      </c>
      <c r="C686" s="1180" t="s">
        <v>600</v>
      </c>
      <c r="D686" s="1180"/>
      <c r="E686" s="1180" t="n">
        <v>0.45</v>
      </c>
      <c r="F686" s="1180" t="n">
        <f aca="false">IF(C681=B686,E686,0)</f>
        <v>0</v>
      </c>
      <c r="G686" s="1180"/>
      <c r="H686" s="1180"/>
      <c r="I686" s="1182"/>
    </row>
    <row r="687" customFormat="false" ht="15" hidden="false" customHeight="false" outlineLevel="0" collapsed="false">
      <c r="A687" s="1179"/>
      <c r="B687" s="1180" t="n">
        <v>3</v>
      </c>
      <c r="C687" s="1180" t="s">
        <v>603</v>
      </c>
      <c r="D687" s="1180"/>
      <c r="E687" s="1180" t="n">
        <v>0.65</v>
      </c>
      <c r="F687" s="1180" t="n">
        <f aca="false">IF(C681=B687,E687,0)</f>
        <v>0</v>
      </c>
      <c r="G687" s="1180"/>
      <c r="H687" s="1180"/>
      <c r="I687" s="1182"/>
    </row>
    <row r="688" customFormat="false" ht="15.75" hidden="false" customHeight="false" outlineLevel="0" collapsed="false">
      <c r="A688" s="1183"/>
      <c r="B688" s="1184" t="n">
        <v>4</v>
      </c>
      <c r="C688" s="1184" t="s">
        <v>605</v>
      </c>
      <c r="D688" s="1184"/>
      <c r="E688" s="1184" t="n">
        <v>0.65</v>
      </c>
      <c r="F688" s="1184" t="n">
        <f aca="false">IF(C681=B688,E688,0)</f>
        <v>0</v>
      </c>
      <c r="G688" s="1184"/>
      <c r="H688" s="1184" t="s">
        <v>539</v>
      </c>
      <c r="I688" s="1033" t="n">
        <f aca="false">SUM(F684:F688)</f>
        <v>0.4</v>
      </c>
    </row>
    <row r="689" customFormat="false" ht="15.75" hidden="false" customHeight="false" outlineLevel="0" collapsed="false"/>
    <row r="690" customFormat="false" ht="15" hidden="false" customHeight="false" outlineLevel="0" collapsed="false">
      <c r="A690" s="833" t="s">
        <v>999</v>
      </c>
      <c r="B690" s="1177"/>
      <c r="C690" s="1177" t="s">
        <v>1000</v>
      </c>
      <c r="D690" s="1178" t="n">
        <v>1.4</v>
      </c>
    </row>
    <row r="691" customFormat="false" ht="15" hidden="false" customHeight="false" outlineLevel="0" collapsed="false">
      <c r="A691" s="842" t="n">
        <v>2</v>
      </c>
      <c r="B691" s="1180"/>
      <c r="C691" s="1180" t="s">
        <v>1001</v>
      </c>
      <c r="D691" s="1182" t="n">
        <v>1</v>
      </c>
    </row>
    <row r="692" customFormat="false" ht="15.75" hidden="false" customHeight="false" outlineLevel="0" collapsed="false">
      <c r="A692" s="1183"/>
      <c r="B692" s="1184"/>
      <c r="C692" s="1184" t="s">
        <v>656</v>
      </c>
      <c r="D692" s="1033" t="n">
        <f aca="false">CHOOSE(A691,D690,D691)</f>
        <v>1</v>
      </c>
    </row>
    <row r="693" customFormat="false" ht="15.75" hidden="false" customHeight="false" outlineLevel="0" collapsed="false"/>
    <row r="694" customFormat="false" ht="15" hidden="false" customHeight="false" outlineLevel="0" collapsed="false">
      <c r="A694" s="833" t="s">
        <v>360</v>
      </c>
      <c r="B694" s="1177" t="s">
        <v>272</v>
      </c>
      <c r="C694" s="1185"/>
      <c r="D694" s="1177"/>
      <c r="E694" s="1186" t="n">
        <f aca="false">IF(B643="FEHLER","- - -",'Ergebnisse IST (05,06,07)'!M179)</f>
        <v>40.5393341393379</v>
      </c>
    </row>
    <row r="695" customFormat="false" ht="15.75" hidden="false" customHeight="false" outlineLevel="0" collapsed="false">
      <c r="A695" s="1042" t="s">
        <v>1002</v>
      </c>
      <c r="B695" s="1184" t="s">
        <v>441</v>
      </c>
      <c r="C695" s="1187"/>
      <c r="D695" s="1184"/>
      <c r="E695" s="1188" t="n">
        <f aca="false">'Ergebnisse REF (08,09,10)'!M179*0.75</f>
        <v>59.5679981281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1189" width="15.99"/>
    <col collapsed="false" customWidth="true" hidden="false" outlineLevel="0" max="2" min="2" style="1189" width="11.37"/>
    <col collapsed="false" customWidth="true" hidden="false" outlineLevel="0" max="3" min="3" style="1189" width="11.12"/>
    <col collapsed="false" customWidth="true" hidden="false" outlineLevel="0" max="4" min="4" style="1189" width="11.87"/>
    <col collapsed="false" customWidth="true" hidden="false" outlineLevel="0" max="5" min="5" style="1189" width="12.37"/>
    <col collapsed="false" customWidth="true" hidden="false" outlineLevel="0" max="6" min="6" style="1189" width="11.75"/>
    <col collapsed="false" customWidth="true" hidden="false" outlineLevel="0" max="7" min="7" style="1189" width="11.25"/>
    <col collapsed="false" customWidth="true" hidden="false" outlineLevel="0" max="8" min="8" style="1189" width="10.87"/>
    <col collapsed="false" customWidth="true" hidden="false" outlineLevel="0" max="9" min="9" style="1189" width="11.37"/>
    <col collapsed="false" customWidth="true" hidden="false" outlineLevel="0" max="10" min="10" style="1189" width="10.74"/>
    <col collapsed="false" customWidth="true" hidden="false" outlineLevel="0" max="11" min="11" style="1189" width="10.49"/>
    <col collapsed="false" customWidth="false" hidden="false" outlineLevel="0" max="12" min="12" style="1189" width="9.99"/>
    <col collapsed="false" customWidth="false" hidden="false" outlineLevel="0" max="257" min="13" style="1190" width="9.99"/>
  </cols>
  <sheetData>
    <row r="1" customFormat="false" ht="12.75" hidden="false" customHeight="false" outlineLevel="0" collapsed="false">
      <c r="A1" s="1191" t="s">
        <v>1003</v>
      </c>
    </row>
    <row r="2" customFormat="false" ht="13.5" hidden="false" customHeight="false" outlineLevel="0" collapsed="false"/>
    <row r="3" customFormat="false" ht="15" hidden="false" customHeight="true" outlineLevel="0" collapsed="false">
      <c r="A3" s="1192" t="s">
        <v>1004</v>
      </c>
      <c r="B3" s="1193" t="s">
        <v>1005</v>
      </c>
      <c r="C3" s="1193"/>
      <c r="D3" s="1193"/>
      <c r="E3" s="1193"/>
      <c r="F3" s="1193"/>
      <c r="G3" s="1194" t="s">
        <v>1006</v>
      </c>
      <c r="H3" s="1195" t="s">
        <v>1007</v>
      </c>
    </row>
    <row r="4" customFormat="false" ht="25.5" hidden="false" customHeight="false" outlineLevel="0" collapsed="false">
      <c r="A4" s="1192"/>
      <c r="B4" s="1196" t="s">
        <v>1008</v>
      </c>
      <c r="C4" s="1197" t="s">
        <v>1008</v>
      </c>
      <c r="D4" s="1197" t="s">
        <v>1009</v>
      </c>
      <c r="E4" s="1197" t="s">
        <v>1009</v>
      </c>
      <c r="F4" s="1197" t="s">
        <v>1010</v>
      </c>
      <c r="G4" s="1194"/>
      <c r="H4" s="1195"/>
    </row>
    <row r="5" customFormat="false" ht="25.5" hidden="false" customHeight="false" outlineLevel="0" collapsed="false">
      <c r="A5" s="1192"/>
      <c r="B5" s="1196" t="s">
        <v>1011</v>
      </c>
      <c r="C5" s="1197" t="s">
        <v>1012</v>
      </c>
      <c r="D5" s="1197" t="s">
        <v>1011</v>
      </c>
      <c r="E5" s="1197" t="s">
        <v>1012</v>
      </c>
      <c r="F5" s="1197" t="s">
        <v>1011</v>
      </c>
      <c r="G5" s="1194"/>
      <c r="H5" s="1195"/>
    </row>
    <row r="6" customFormat="false" ht="13.5" hidden="false" customHeight="false" outlineLevel="0" collapsed="false">
      <c r="A6" s="1198" t="n">
        <f aca="false">Rechnungen!D14</f>
        <v>224</v>
      </c>
      <c r="B6" s="1199" t="n">
        <f aca="false">13+0.01*A6</f>
        <v>15.24</v>
      </c>
      <c r="C6" s="1199" t="n">
        <f aca="false">26+0.02*A6</f>
        <v>30.48</v>
      </c>
      <c r="D6" s="1199" t="n">
        <f aca="false">0.038*A6</f>
        <v>8.512</v>
      </c>
      <c r="E6" s="1199" t="n">
        <f aca="false">0.075*A6</f>
        <v>16.8</v>
      </c>
      <c r="F6" s="1199" t="n">
        <f aca="false">6*A6/80</f>
        <v>16.8</v>
      </c>
      <c r="G6" s="1200" t="n">
        <f aca="false">10+(1/(0.07+50/A6))</f>
        <v>13.4104750304507</v>
      </c>
      <c r="H6" s="1201" t="n">
        <f aca="false">24-G6</f>
        <v>10.5895249695493</v>
      </c>
    </row>
    <row r="7" customFormat="false" ht="13.5" hidden="false" customHeight="false" outlineLevel="0" collapsed="false">
      <c r="A7" s="1202"/>
      <c r="B7" s="1202"/>
      <c r="C7" s="1202"/>
      <c r="D7" s="1202"/>
      <c r="E7" s="1202"/>
      <c r="F7" s="1202"/>
      <c r="G7" s="1202"/>
      <c r="H7" s="1202"/>
    </row>
    <row r="8" customFormat="false" ht="17.25" hidden="false" customHeight="true" outlineLevel="0" collapsed="false">
      <c r="A8" s="1203" t="s">
        <v>1004</v>
      </c>
      <c r="B8" s="1204" t="s">
        <v>1013</v>
      </c>
      <c r="C8" s="1204"/>
      <c r="D8" s="1204"/>
      <c r="E8" s="1204"/>
      <c r="F8" s="1204"/>
      <c r="G8" s="1204"/>
      <c r="H8" s="1204"/>
      <c r="I8" s="1204"/>
      <c r="J8" s="1204"/>
      <c r="K8" s="1204"/>
    </row>
    <row r="9" customFormat="false" ht="25.5" hidden="false" customHeight="false" outlineLevel="0" collapsed="false">
      <c r="A9" s="1203"/>
      <c r="B9" s="1205" t="s">
        <v>1008</v>
      </c>
      <c r="C9" s="1205" t="s">
        <v>1008</v>
      </c>
      <c r="D9" s="1205" t="s">
        <v>1009</v>
      </c>
      <c r="E9" s="1205" t="s">
        <v>1010</v>
      </c>
      <c r="F9" s="1205" t="s">
        <v>1008</v>
      </c>
      <c r="G9" s="1205" t="s">
        <v>1008</v>
      </c>
      <c r="H9" s="1205" t="s">
        <v>1008</v>
      </c>
      <c r="I9" s="1205" t="s">
        <v>1008</v>
      </c>
      <c r="J9" s="1205" t="s">
        <v>1009</v>
      </c>
      <c r="K9" s="1206" t="s">
        <v>1009</v>
      </c>
    </row>
    <row r="10" customFormat="false" ht="25.5" hidden="false" customHeight="false" outlineLevel="0" collapsed="false">
      <c r="A10" s="1203"/>
      <c r="B10" s="1205" t="s">
        <v>1011</v>
      </c>
      <c r="C10" s="1205" t="s">
        <v>1011</v>
      </c>
      <c r="D10" s="1205" t="s">
        <v>1011</v>
      </c>
      <c r="E10" s="1205" t="s">
        <v>1011</v>
      </c>
      <c r="F10" s="1205" t="s">
        <v>1012</v>
      </c>
      <c r="G10" s="1205" t="s">
        <v>1012</v>
      </c>
      <c r="H10" s="1205" t="s">
        <v>1012</v>
      </c>
      <c r="I10" s="1205" t="s">
        <v>1012</v>
      </c>
      <c r="J10" s="1205" t="s">
        <v>1012</v>
      </c>
      <c r="K10" s="1206" t="s">
        <v>1012</v>
      </c>
    </row>
    <row r="11" customFormat="false" ht="38.25" hidden="false" customHeight="false" outlineLevel="0" collapsed="false">
      <c r="A11" s="1203"/>
      <c r="B11" s="1205" t="s">
        <v>1014</v>
      </c>
      <c r="C11" s="1205" t="s">
        <v>1015</v>
      </c>
      <c r="D11" s="1205" t="s">
        <v>1014</v>
      </c>
      <c r="E11" s="1205" t="s">
        <v>1014</v>
      </c>
      <c r="F11" s="1205" t="s">
        <v>1014</v>
      </c>
      <c r="G11" s="1205" t="s">
        <v>1014</v>
      </c>
      <c r="H11" s="1205" t="s">
        <v>1015</v>
      </c>
      <c r="I11" s="1205" t="s">
        <v>1015</v>
      </c>
      <c r="J11" s="1205" t="s">
        <v>1014</v>
      </c>
      <c r="K11" s="1206" t="s">
        <v>1014</v>
      </c>
    </row>
    <row r="12" customFormat="false" ht="38.25" hidden="false" customHeight="false" outlineLevel="0" collapsed="false">
      <c r="A12" s="1203"/>
      <c r="B12" s="1205"/>
      <c r="C12" s="1205"/>
      <c r="D12" s="1205"/>
      <c r="E12" s="1205"/>
      <c r="F12" s="1205" t="s">
        <v>1016</v>
      </c>
      <c r="G12" s="1205" t="s">
        <v>1017</v>
      </c>
      <c r="H12" s="1205" t="s">
        <v>1016</v>
      </c>
      <c r="I12" s="1205" t="s">
        <v>1018</v>
      </c>
      <c r="J12" s="1205" t="s">
        <v>1016</v>
      </c>
      <c r="K12" s="1206" t="s">
        <v>1017</v>
      </c>
    </row>
    <row r="13" customFormat="false" ht="13.5" hidden="false" customHeight="false" outlineLevel="0" collapsed="false">
      <c r="A13" s="1207" t="n">
        <f aca="false">A6</f>
        <v>224</v>
      </c>
      <c r="B13" s="1208" t="n">
        <f aca="false">0.001*0.2*B6*(32-20)*350*24</f>
        <v>307.2384</v>
      </c>
      <c r="C13" s="1208" t="n">
        <f aca="false">0.001*0.2*B6*(32-13)*350*24</f>
        <v>486.4608</v>
      </c>
      <c r="D13" s="1208" t="n">
        <f aca="false">0.001*0.2*D6*(32-20)*350*24</f>
        <v>171.60192</v>
      </c>
      <c r="E13" s="1208" t="n">
        <f aca="false">0.001*0.2*F6*(32-20)*350*24</f>
        <v>338.688</v>
      </c>
      <c r="F13" s="1208" t="n">
        <f aca="false">0.001*0.2*C6*(50-20)*350*G6</f>
        <v>858.377685749087</v>
      </c>
      <c r="G13" s="1208" t="n">
        <f aca="false">0.001*0.2*C6*(32-20)*350*H6*0.5</f>
        <v>135.562862850183</v>
      </c>
      <c r="H13" s="1208" t="n">
        <f aca="false">0.001*0.2*C6*(50-13)*350*G6</f>
        <v>1058.66581242387</v>
      </c>
      <c r="I13" s="1208" t="n">
        <f aca="false">0.001*0.2*C6*(32-13)*350*H6*0.5</f>
        <v>214.641199512789</v>
      </c>
      <c r="J13" s="1208" t="n">
        <f aca="false">0.001*0.2*E6*(50-20)*350*G6</f>
        <v>473.1215590743</v>
      </c>
      <c r="K13" s="1209" t="n">
        <f aca="false">0.001*0.2*E6*(32-20)*350*H6*0.5</f>
        <v>74.7196881851401</v>
      </c>
    </row>
    <row r="14" customFormat="false" ht="13.5" hidden="false" customHeight="false" outlineLevel="0" collapsed="false"/>
    <row r="15" customFormat="false" ht="15" hidden="false" customHeight="true" outlineLevel="0" collapsed="false">
      <c r="A15" s="1203" t="s">
        <v>1004</v>
      </c>
      <c r="B15" s="1195" t="s">
        <v>1019</v>
      </c>
      <c r="C15" s="1195"/>
      <c r="D15" s="1195"/>
      <c r="E15" s="1195"/>
      <c r="F15" s="1195"/>
      <c r="G15" s="1195"/>
      <c r="H15" s="1195"/>
      <c r="I15" s="1195"/>
      <c r="J15" s="1195"/>
      <c r="K15" s="1195"/>
    </row>
    <row r="16" customFormat="false" ht="25.5" hidden="false" customHeight="false" outlineLevel="0" collapsed="false">
      <c r="A16" s="1203"/>
      <c r="B16" s="1205" t="s">
        <v>1008</v>
      </c>
      <c r="C16" s="1205" t="s">
        <v>1008</v>
      </c>
      <c r="D16" s="1205" t="s">
        <v>1009</v>
      </c>
      <c r="E16" s="1205" t="s">
        <v>1010</v>
      </c>
      <c r="F16" s="1205" t="s">
        <v>1008</v>
      </c>
      <c r="G16" s="1205" t="s">
        <v>1008</v>
      </c>
      <c r="H16" s="1205" t="s">
        <v>1008</v>
      </c>
      <c r="I16" s="1205" t="s">
        <v>1008</v>
      </c>
      <c r="J16" s="1205" t="s">
        <v>1009</v>
      </c>
      <c r="K16" s="1206" t="s">
        <v>1009</v>
      </c>
    </row>
    <row r="17" customFormat="false" ht="25.5" hidden="false" customHeight="false" outlineLevel="0" collapsed="false">
      <c r="A17" s="1203"/>
      <c r="B17" s="1205" t="s">
        <v>1011</v>
      </c>
      <c r="C17" s="1205" t="s">
        <v>1011</v>
      </c>
      <c r="D17" s="1205" t="s">
        <v>1011</v>
      </c>
      <c r="E17" s="1205" t="s">
        <v>1011</v>
      </c>
      <c r="F17" s="1205" t="s">
        <v>1012</v>
      </c>
      <c r="G17" s="1205" t="s">
        <v>1012</v>
      </c>
      <c r="H17" s="1205" t="s">
        <v>1012</v>
      </c>
      <c r="I17" s="1205" t="s">
        <v>1012</v>
      </c>
      <c r="J17" s="1205" t="s">
        <v>1012</v>
      </c>
      <c r="K17" s="1206" t="s">
        <v>1012</v>
      </c>
    </row>
    <row r="18" customFormat="false" ht="38.25" hidden="false" customHeight="false" outlineLevel="0" collapsed="false">
      <c r="A18" s="1203"/>
      <c r="B18" s="1205" t="s">
        <v>1014</v>
      </c>
      <c r="C18" s="1205" t="s">
        <v>1015</v>
      </c>
      <c r="D18" s="1205" t="s">
        <v>1014</v>
      </c>
      <c r="E18" s="1205" t="s">
        <v>1014</v>
      </c>
      <c r="F18" s="1205" t="s">
        <v>1014</v>
      </c>
      <c r="G18" s="1205" t="s">
        <v>1014</v>
      </c>
      <c r="H18" s="1205" t="s">
        <v>1015</v>
      </c>
      <c r="I18" s="1205" t="s">
        <v>1015</v>
      </c>
      <c r="J18" s="1205" t="s">
        <v>1014</v>
      </c>
      <c r="K18" s="1206" t="s">
        <v>1014</v>
      </c>
    </row>
    <row r="19" customFormat="false" ht="38.25" hidden="false" customHeight="false" outlineLevel="0" collapsed="false">
      <c r="A19" s="1203"/>
      <c r="B19" s="1205"/>
      <c r="C19" s="1205"/>
      <c r="D19" s="1205"/>
      <c r="E19" s="1205"/>
      <c r="F19" s="1205" t="s">
        <v>1016</v>
      </c>
      <c r="G19" s="1205" t="s">
        <v>1017</v>
      </c>
      <c r="H19" s="1205" t="s">
        <v>1016</v>
      </c>
      <c r="I19" s="1205" t="s">
        <v>1018</v>
      </c>
      <c r="J19" s="1205" t="s">
        <v>1016</v>
      </c>
      <c r="K19" s="1206" t="s">
        <v>1017</v>
      </c>
    </row>
    <row r="20" customFormat="false" ht="13.5" hidden="false" customHeight="false" outlineLevel="0" collapsed="false">
      <c r="A20" s="1210" t="n">
        <f aca="false">A13</f>
        <v>224</v>
      </c>
      <c r="B20" s="1208" t="n">
        <f aca="false">185/350*(1-0.15)*B13</f>
        <v>138.037824</v>
      </c>
      <c r="C20" s="1208"/>
      <c r="D20" s="1208" t="n">
        <f aca="false">185/350*(1-0.15)*D13</f>
        <v>77.0982912</v>
      </c>
      <c r="E20" s="1208" t="n">
        <f aca="false">185/350*(1-0.15)*E13</f>
        <v>152.16768</v>
      </c>
      <c r="F20" s="1208" t="n">
        <f aca="false">185/350*(1-0.15)*F13</f>
        <v>385.656831668697</v>
      </c>
      <c r="G20" s="1208" t="n">
        <f aca="false">185/350*(1-0.15)*G13</f>
        <v>60.9064576662607</v>
      </c>
      <c r="H20" s="1208"/>
      <c r="I20" s="1208"/>
      <c r="J20" s="1208" t="n">
        <f aca="false">185/350*(1-0.15)*J13</f>
        <v>212.566757612668</v>
      </c>
      <c r="K20" s="1209" t="n">
        <f aca="false">185/350*(1-0.15)*K13</f>
        <v>33.5704884774665</v>
      </c>
    </row>
    <row r="21" customFormat="false" ht="13.5" hidden="false" customHeight="false" outlineLevel="0" collapsed="false"/>
    <row r="22" customFormat="false" ht="25.5" hidden="false" customHeight="true" outlineLevel="0" collapsed="false">
      <c r="A22" s="1203" t="s">
        <v>1004</v>
      </c>
      <c r="B22" s="1211" t="s">
        <v>1012</v>
      </c>
      <c r="C22" s="1211"/>
      <c r="D22" s="1211"/>
      <c r="E22" s="1211"/>
      <c r="F22" s="1195" t="s">
        <v>1011</v>
      </c>
      <c r="G22" s="1195"/>
      <c r="H22" s="1195"/>
      <c r="I22" s="1195"/>
    </row>
    <row r="23" customFormat="false" ht="38.25" hidden="false" customHeight="true" outlineLevel="0" collapsed="false">
      <c r="A23" s="1203"/>
      <c r="B23" s="1212" t="s">
        <v>1020</v>
      </c>
      <c r="C23" s="1212"/>
      <c r="D23" s="1205" t="s">
        <v>1021</v>
      </c>
      <c r="E23" s="1205"/>
      <c r="F23" s="1205" t="s">
        <v>1020</v>
      </c>
      <c r="G23" s="1205"/>
      <c r="H23" s="1206" t="s">
        <v>1021</v>
      </c>
      <c r="I23" s="1206"/>
    </row>
    <row r="24" customFormat="false" ht="12.75" hidden="false" customHeight="false" outlineLevel="0" collapsed="false">
      <c r="A24" s="1203"/>
      <c r="B24" s="1196" t="s">
        <v>888</v>
      </c>
      <c r="C24" s="1205" t="s">
        <v>805</v>
      </c>
      <c r="D24" s="1205" t="s">
        <v>804</v>
      </c>
      <c r="E24" s="1212" t="s">
        <v>805</v>
      </c>
      <c r="F24" s="1205" t="s">
        <v>804</v>
      </c>
      <c r="G24" s="1205" t="s">
        <v>805</v>
      </c>
      <c r="H24" s="1213" t="s">
        <v>804</v>
      </c>
      <c r="I24" s="1214" t="s">
        <v>805</v>
      </c>
    </row>
    <row r="25" customFormat="false" ht="13.5" hidden="false" customHeight="false" outlineLevel="0" collapsed="false">
      <c r="A25" s="1207" t="n">
        <f aca="false">A20</f>
        <v>224</v>
      </c>
      <c r="B25" s="1215" t="n">
        <f aca="false">(E13+J13+K13+H13+I13)/A25</f>
        <v>9.64212615712546</v>
      </c>
      <c r="C25" s="1215" t="n">
        <f aca="false">(E20+J20+K20+H20+I20)/A25</f>
        <v>1.77814699147381</v>
      </c>
      <c r="D25" s="1215" t="n">
        <f aca="false">(E13+J13+K13+F13+G13)/A25</f>
        <v>8.39495444579781</v>
      </c>
      <c r="E25" s="1215" t="n">
        <f aca="false">(E20+J20+K20+F20+G20)/A25</f>
        <v>3.7717331045763</v>
      </c>
      <c r="F25" s="1215" t="n">
        <f aca="false">(E13+D13+C13)/A25</f>
        <v>4.44978</v>
      </c>
      <c r="G25" s="1215" t="n">
        <f aca="false">(E20+D20+C20)/A25</f>
        <v>1.0235088</v>
      </c>
      <c r="H25" s="1215" t="n">
        <f aca="false">(E13+D13+B13)/A25</f>
        <v>3.64968</v>
      </c>
      <c r="I25" s="1216" t="n">
        <f aca="false">(E20+D20+B20)/A25</f>
        <v>1.63974908571429</v>
      </c>
    </row>
    <row r="26" customFormat="false" ht="13.5" hidden="false" customHeight="false" outlineLevel="0" collapsed="false"/>
    <row r="27" customFormat="false" ht="12.75" hidden="false" customHeight="false" outlineLevel="0" collapsed="false">
      <c r="A27" s="1217" t="s">
        <v>802</v>
      </c>
      <c r="B27" s="1218" t="n">
        <f aca="false">E13/A25</f>
        <v>1.512</v>
      </c>
      <c r="C27" s="1195" t="s">
        <v>804</v>
      </c>
      <c r="D27" s="1218" t="n">
        <f aca="false">E20/A25</f>
        <v>0.67932</v>
      </c>
      <c r="E27" s="1195" t="s">
        <v>1022</v>
      </c>
      <c r="F27" s="1211" t="s">
        <v>1023</v>
      </c>
      <c r="G27" s="1195" t="s">
        <v>1024</v>
      </c>
    </row>
    <row r="28" customFormat="false" ht="25.5" hidden="false" customHeight="false" outlineLevel="0" collapsed="false">
      <c r="A28" s="1219" t="s">
        <v>1025</v>
      </c>
      <c r="B28" s="1220" t="n">
        <f aca="false">E13/A25/6</f>
        <v>0.252</v>
      </c>
      <c r="C28" s="1206" t="s">
        <v>804</v>
      </c>
      <c r="D28" s="1220" t="n">
        <f aca="false">E20/A25/6</f>
        <v>0.11322</v>
      </c>
      <c r="E28" s="1206" t="s">
        <v>1022</v>
      </c>
      <c r="F28" s="1212" t="s">
        <v>1026</v>
      </c>
      <c r="G28" s="1206" t="s">
        <v>1027</v>
      </c>
    </row>
    <row r="29" customFormat="false" ht="25.5" hidden="false" customHeight="false" outlineLevel="0" collapsed="false">
      <c r="A29" s="1219" t="s">
        <v>1028</v>
      </c>
      <c r="B29" s="1220" t="n">
        <f aca="false">E13/A25/2</f>
        <v>0.756</v>
      </c>
      <c r="C29" s="1206" t="s">
        <v>804</v>
      </c>
      <c r="D29" s="1220" t="n">
        <f aca="false">E20/A25/2</f>
        <v>0.33966</v>
      </c>
      <c r="E29" s="1206" t="s">
        <v>1022</v>
      </c>
      <c r="F29" s="1212" t="s">
        <v>1029</v>
      </c>
      <c r="G29" s="1206" t="s">
        <v>1030</v>
      </c>
    </row>
    <row r="30" customFormat="false" ht="26.25" hidden="false" customHeight="false" outlineLevel="0" collapsed="false">
      <c r="A30" s="1221" t="s">
        <v>1031</v>
      </c>
      <c r="B30" s="1222" t="n">
        <f aca="false">E13/A25/1.5</f>
        <v>1.008</v>
      </c>
      <c r="C30" s="1223" t="s">
        <v>804</v>
      </c>
      <c r="D30" s="1222" t="n">
        <f aca="false">E20/A25/1.5</f>
        <v>0.45288</v>
      </c>
      <c r="E30" s="1223" t="s">
        <v>1022</v>
      </c>
      <c r="F30" s="1224" t="s">
        <v>1032</v>
      </c>
      <c r="G30" s="1223" t="s">
        <v>1033</v>
      </c>
    </row>
    <row r="31" customFormat="false" ht="13.5" hidden="false" customHeight="false" outlineLevel="0" collapsed="false">
      <c r="C31" s="1225"/>
    </row>
    <row r="32" customFormat="false" ht="13.5" hidden="false" customHeight="false" outlineLevel="0" collapsed="false">
      <c r="A32" s="1226" t="s">
        <v>337</v>
      </c>
      <c r="B32" s="1227" t="n">
        <f aca="false">(27+0.008*A25)*350*G6/1000/A25</f>
        <v>0.6033037454324</v>
      </c>
      <c r="C32" s="1228" t="s">
        <v>1034</v>
      </c>
      <c r="D32" s="1229" t="n">
        <f aca="false">27+0.008*A6</f>
        <v>28.792</v>
      </c>
    </row>
    <row r="33" customFormat="false" ht="13.5" hidden="false" customHeight="false" outlineLevel="0" collapsed="false">
      <c r="A33" s="1230"/>
      <c r="B33" s="1199" t="n">
        <v>0</v>
      </c>
      <c r="C33" s="1231" t="s">
        <v>1035</v>
      </c>
      <c r="D33" s="1232" t="s">
        <v>1036</v>
      </c>
    </row>
    <row r="34" customFormat="false" ht="13.5" hidden="false" customHeight="false" outlineLevel="0" collapsed="false"/>
    <row r="35" customFormat="false" ht="12.75" hidden="false" customHeight="false" outlineLevel="0" collapsed="false">
      <c r="A35" s="1233" t="s">
        <v>1037</v>
      </c>
      <c r="B35" s="1234"/>
      <c r="C35" s="1235"/>
    </row>
    <row r="36" customFormat="false" ht="12.75" hidden="false" customHeight="false" outlineLevel="0" collapsed="false">
      <c r="A36" s="1236" t="s">
        <v>1038</v>
      </c>
      <c r="B36" s="1237" t="s">
        <v>177</v>
      </c>
      <c r="C36" s="1238" t="s">
        <v>1035</v>
      </c>
    </row>
    <row r="37" customFormat="false" ht="12.75" hidden="false" customHeight="false" outlineLevel="0" collapsed="false">
      <c r="A37" s="1236" t="s">
        <v>1039</v>
      </c>
      <c r="B37" s="1237" t="s">
        <v>177</v>
      </c>
      <c r="C37" s="1238" t="s">
        <v>1040</v>
      </c>
    </row>
    <row r="38" customFormat="false" ht="12.75" hidden="false" customHeight="false" outlineLevel="0" collapsed="false">
      <c r="A38" s="1236" t="s">
        <v>1041</v>
      </c>
      <c r="B38" s="1237" t="s">
        <v>1042</v>
      </c>
      <c r="C38" s="1238" t="s">
        <v>1035</v>
      </c>
    </row>
    <row r="39" customFormat="false" ht="12.75" hidden="false" customHeight="false" outlineLevel="0" collapsed="false">
      <c r="A39" s="1236" t="s">
        <v>1043</v>
      </c>
      <c r="B39" s="1237" t="s">
        <v>1042</v>
      </c>
      <c r="C39" s="1238" t="s">
        <v>1040</v>
      </c>
    </row>
    <row r="40" customFormat="false" ht="12.75" hidden="false" customHeight="false" outlineLevel="0" collapsed="false">
      <c r="A40" s="1236" t="s">
        <v>1044</v>
      </c>
      <c r="B40" s="1237" t="s">
        <v>1045</v>
      </c>
      <c r="C40" s="1238" t="s">
        <v>1046</v>
      </c>
    </row>
    <row r="41" customFormat="false" ht="12.75" hidden="false" customHeight="false" outlineLevel="0" collapsed="false">
      <c r="A41" s="1236" t="s">
        <v>1047</v>
      </c>
      <c r="B41" s="1237" t="s">
        <v>1048</v>
      </c>
      <c r="C41" s="1238" t="s">
        <v>1049</v>
      </c>
    </row>
    <row r="42" customFormat="false" ht="25.5" hidden="false" customHeight="false" outlineLevel="0" collapsed="false">
      <c r="A42" s="1236" t="s">
        <v>1050</v>
      </c>
      <c r="B42" s="1237" t="s">
        <v>1051</v>
      </c>
      <c r="C42" s="1238" t="s">
        <v>1052</v>
      </c>
    </row>
    <row r="43" customFormat="false" ht="12.75" hidden="false" customHeight="false" outlineLevel="0" collapsed="false">
      <c r="A43" s="1236" t="s">
        <v>1053</v>
      </c>
      <c r="B43" s="1237" t="s">
        <v>1051</v>
      </c>
      <c r="C43" s="1238" t="s">
        <v>1054</v>
      </c>
    </row>
    <row r="44" customFormat="false" ht="12.75" hidden="false" customHeight="false" outlineLevel="0" collapsed="false">
      <c r="A44" s="1239" t="n">
        <v>0.2</v>
      </c>
      <c r="B44" s="1237" t="s">
        <v>106</v>
      </c>
      <c r="C44" s="1238" t="s">
        <v>1055</v>
      </c>
    </row>
    <row r="45" customFormat="false" ht="12.75" hidden="false" customHeight="false" outlineLevel="0" collapsed="false">
      <c r="A45" s="1236" t="s">
        <v>1056</v>
      </c>
      <c r="B45" s="1237" t="s">
        <v>1051</v>
      </c>
      <c r="C45" s="1238" t="s">
        <v>1057</v>
      </c>
    </row>
    <row r="46" customFormat="false" ht="12.75" hidden="false" customHeight="false" outlineLevel="0" collapsed="false">
      <c r="A46" s="1236" t="s">
        <v>1058</v>
      </c>
      <c r="B46" s="1237" t="s">
        <v>1051</v>
      </c>
      <c r="C46" s="1238" t="s">
        <v>1059</v>
      </c>
    </row>
    <row r="47" customFormat="false" ht="25.5" hidden="false" customHeight="false" outlineLevel="0" collapsed="false">
      <c r="A47" s="1239" t="n">
        <v>1</v>
      </c>
      <c r="B47" s="1237" t="s">
        <v>1060</v>
      </c>
      <c r="C47" s="1238" t="s">
        <v>1061</v>
      </c>
    </row>
    <row r="48" customFormat="false" ht="25.5" hidden="false" customHeight="false" outlineLevel="0" collapsed="false">
      <c r="A48" s="1239" t="n">
        <v>0.15</v>
      </c>
      <c r="B48" s="1237" t="s">
        <v>1060</v>
      </c>
      <c r="C48" s="1238" t="s">
        <v>1062</v>
      </c>
    </row>
    <row r="49" customFormat="false" ht="25.5" hidden="false" customHeight="false" outlineLevel="0" collapsed="false">
      <c r="A49" s="1236" t="s">
        <v>1063</v>
      </c>
      <c r="B49" s="1237" t="s">
        <v>1045</v>
      </c>
      <c r="C49" s="1238" t="s">
        <v>1064</v>
      </c>
    </row>
    <row r="50" customFormat="false" ht="25.5" hidden="false" customHeight="false" outlineLevel="0" collapsed="false">
      <c r="A50" s="1236" t="s">
        <v>1065</v>
      </c>
      <c r="B50" s="1237" t="s">
        <v>1045</v>
      </c>
      <c r="C50" s="1238" t="s">
        <v>1066</v>
      </c>
    </row>
    <row r="51" customFormat="false" ht="25.5" hidden="false" customHeight="false" outlineLevel="0" collapsed="false">
      <c r="A51" s="1236" t="s">
        <v>1067</v>
      </c>
      <c r="B51" s="1237" t="s">
        <v>1045</v>
      </c>
      <c r="C51" s="1238" t="s">
        <v>1068</v>
      </c>
    </row>
    <row r="52" customFormat="false" ht="12.75" hidden="false" customHeight="false" outlineLevel="0" collapsed="false">
      <c r="A52" s="1236" t="s">
        <v>1069</v>
      </c>
      <c r="B52" s="1237" t="s">
        <v>1070</v>
      </c>
      <c r="C52" s="1238" t="s">
        <v>815</v>
      </c>
    </row>
    <row r="53" customFormat="false" ht="13.5" hidden="false" customHeight="false" outlineLevel="0" collapsed="false">
      <c r="A53" s="1240" t="s">
        <v>1071</v>
      </c>
      <c r="B53" s="1241" t="s">
        <v>1072</v>
      </c>
      <c r="C53" s="1242" t="s">
        <v>815</v>
      </c>
    </row>
  </sheetData>
  <mergeCells count="15">
    <mergeCell ref="A3:A5"/>
    <mergeCell ref="B3:F3"/>
    <mergeCell ref="G3:G5"/>
    <mergeCell ref="H3:H5"/>
    <mergeCell ref="A8:A12"/>
    <mergeCell ref="B8:K8"/>
    <mergeCell ref="A15:A19"/>
    <mergeCell ref="B15:K15"/>
    <mergeCell ref="A22:A24"/>
    <mergeCell ref="B22:E22"/>
    <mergeCell ref="F22:I22"/>
    <mergeCell ref="B23:C23"/>
    <mergeCell ref="D23:E23"/>
    <mergeCell ref="F23:G23"/>
    <mergeCell ref="H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false" hidden="false" outlineLevel="0" max="4" min="1" style="1243" width="9.99"/>
    <col collapsed="false" customWidth="true" hidden="false" outlineLevel="0" max="5" min="5" style="1243" width="15.12"/>
    <col collapsed="false" customWidth="false" hidden="false" outlineLevel="0" max="8" min="6" style="1243" width="9.99"/>
    <col collapsed="false" customWidth="true" hidden="false" outlineLevel="0" max="9" min="9" style="1243" width="9.37"/>
    <col collapsed="false" customWidth="false" hidden="false" outlineLevel="0" max="257" min="10" style="1243" width="9.99"/>
  </cols>
  <sheetData>
    <row r="1" customFormat="false" ht="12.75" hidden="false" customHeight="false" outlineLevel="0" collapsed="false">
      <c r="A1" s="1244" t="s">
        <v>1073</v>
      </c>
    </row>
    <row r="2" customFormat="false" ht="13.5" hidden="false" customHeight="false" outlineLevel="0" collapsed="false"/>
    <row r="3" customFormat="false" ht="12.75" hidden="false" customHeight="false" outlineLevel="0" collapsed="false">
      <c r="A3" s="1245" t="s">
        <v>1073</v>
      </c>
      <c r="C3" s="1246" t="s">
        <v>1074</v>
      </c>
      <c r="D3" s="1247"/>
      <c r="E3" s="1247"/>
      <c r="F3" s="1247"/>
      <c r="G3" s="1248"/>
    </row>
    <row r="4" customFormat="false" ht="13.5" hidden="false" customHeight="false" outlineLevel="0" collapsed="false">
      <c r="C4" s="1249"/>
      <c r="D4" s="1250"/>
      <c r="E4" s="1251" t="s">
        <v>1075</v>
      </c>
      <c r="F4" s="1250"/>
      <c r="G4" s="1252" t="s">
        <v>1076</v>
      </c>
    </row>
    <row r="5" customFormat="false" ht="26.25" hidden="false" customHeight="false" outlineLevel="0" collapsed="false">
      <c r="A5" s="1253" t="s">
        <v>1077</v>
      </c>
      <c r="B5" s="1254"/>
      <c r="C5" s="1255" t="n">
        <v>1000</v>
      </c>
      <c r="D5" s="1256" t="s">
        <v>1078</v>
      </c>
      <c r="E5" s="1257" t="s">
        <v>1079</v>
      </c>
      <c r="F5" s="1256"/>
      <c r="G5" s="1258"/>
      <c r="H5" s="1259"/>
      <c r="I5" s="1260"/>
      <c r="J5" s="1260"/>
      <c r="K5" s="1260"/>
      <c r="L5" s="1260"/>
    </row>
    <row r="6" customFormat="false" ht="13.5" hidden="false" customHeight="false" outlineLevel="0" collapsed="false">
      <c r="A6" s="1261"/>
      <c r="B6" s="1262"/>
      <c r="C6" s="1262"/>
      <c r="D6" s="1262"/>
      <c r="E6" s="1262"/>
      <c r="F6" s="1262"/>
      <c r="G6" s="1263"/>
      <c r="H6" s="1264"/>
    </row>
    <row r="7" customFormat="false" ht="12.75" hidden="false" customHeight="false" outlineLevel="0" collapsed="false">
      <c r="A7" s="1253" t="s">
        <v>1080</v>
      </c>
      <c r="B7" s="1254" t="s">
        <v>1081</v>
      </c>
      <c r="C7" s="1254" t="s">
        <v>1082</v>
      </c>
      <c r="D7" s="1254" t="s">
        <v>1083</v>
      </c>
      <c r="E7" s="1254" t="s">
        <v>1084</v>
      </c>
      <c r="F7" s="1254" t="s">
        <v>1085</v>
      </c>
      <c r="G7" s="1265" t="s">
        <v>1086</v>
      </c>
      <c r="H7" s="1266" t="s">
        <v>1087</v>
      </c>
    </row>
    <row r="8" customFormat="false" ht="13.5" hidden="false" customHeight="false" outlineLevel="0" collapsed="false">
      <c r="A8" s="1267" t="n">
        <f aca="false">Rechnungen!D14</f>
        <v>224</v>
      </c>
      <c r="B8" s="1268" t="n">
        <f aca="false">6*POWER(A8,0.7)</f>
        <v>265.048202461583</v>
      </c>
      <c r="C8" s="1268" t="n">
        <f aca="false">IF(B8&gt;C5,C5,B8)</f>
        <v>265.048202461583</v>
      </c>
      <c r="D8" s="1268" t="n">
        <f aca="false">IF((B8-C5)&lt;0,0,(IF((B8-C5)&gt;C5,C5,B8-C5)))</f>
        <v>0</v>
      </c>
      <c r="E8" s="1268" t="n">
        <f aca="false">IF((B8-2*C5)&lt;0,0,(IF((B8-2*C5)&gt;C5,C5,B8-2*C5)))</f>
        <v>0</v>
      </c>
      <c r="F8" s="1268" t="n">
        <f aca="false">IF((B8-3*C5)&lt;0,0,(IF((B8-3*C5)&gt;C5,C5,B8-3*C5)))</f>
        <v>0</v>
      </c>
      <c r="G8" s="1269" t="n">
        <f aca="false">IF((B8-4*C5)&lt;0,0,(IF((B8-4*C5)&gt;C5,C5,B8-4*C5)))</f>
        <v>0</v>
      </c>
      <c r="H8" s="1270" t="n">
        <f aca="false">IF((B8-5*C5)&lt;0,0,(IF((B8-5*C5)&gt;C5,C5,B8-5*C5)))</f>
        <v>0</v>
      </c>
    </row>
    <row r="9" customFormat="false" ht="12.75" hidden="false" customHeight="false" outlineLevel="0" collapsed="false">
      <c r="A9" s="1261"/>
      <c r="B9" s="1262"/>
      <c r="C9" s="1262"/>
      <c r="D9" s="1262"/>
      <c r="E9" s="1262"/>
      <c r="F9" s="1262"/>
      <c r="G9" s="1263"/>
      <c r="H9" s="1264"/>
    </row>
    <row r="10" customFormat="false" ht="12.75" hidden="false" customHeight="false" outlineLevel="0" collapsed="false">
      <c r="A10" s="1261"/>
      <c r="B10" s="1262"/>
      <c r="C10" s="1262"/>
      <c r="D10" s="1262"/>
      <c r="E10" s="1262"/>
      <c r="F10" s="1262"/>
      <c r="G10" s="1263"/>
      <c r="H10" s="1264"/>
    </row>
    <row r="11" customFormat="false" ht="13.5" hidden="false" customHeight="false" outlineLevel="0" collapsed="false">
      <c r="A11" s="1261"/>
      <c r="B11" s="1262"/>
      <c r="C11" s="1262"/>
      <c r="D11" s="1262"/>
      <c r="E11" s="1262"/>
      <c r="F11" s="1262"/>
      <c r="G11" s="1263"/>
      <c r="H11" s="1264"/>
    </row>
    <row r="12" customFormat="false" ht="12.75" hidden="false" customHeight="false" outlineLevel="0" collapsed="false">
      <c r="A12" s="1253" t="s">
        <v>1080</v>
      </c>
      <c r="B12" s="1271" t="s">
        <v>1088</v>
      </c>
      <c r="C12" s="1254" t="s">
        <v>1089</v>
      </c>
      <c r="D12" s="1254"/>
      <c r="E12" s="1254" t="s">
        <v>1090</v>
      </c>
      <c r="F12" s="1259"/>
      <c r="G12" s="1263"/>
      <c r="H12" s="1264"/>
    </row>
    <row r="13" customFormat="false" ht="25.5" hidden="false" customHeight="false" outlineLevel="0" collapsed="false">
      <c r="A13" s="1261"/>
      <c r="B13" s="1272"/>
      <c r="C13" s="1262" t="s">
        <v>1091</v>
      </c>
      <c r="D13" s="1262" t="s">
        <v>1092</v>
      </c>
      <c r="E13" s="1262" t="s">
        <v>1091</v>
      </c>
      <c r="F13" s="1273" t="s">
        <v>1092</v>
      </c>
      <c r="G13" s="1263"/>
      <c r="H13" s="1264"/>
    </row>
    <row r="14" customFormat="false" ht="12.75" hidden="false" customHeight="false" outlineLevel="0" collapsed="false">
      <c r="A14" s="1261"/>
      <c r="B14" s="1272"/>
      <c r="C14" s="1262"/>
      <c r="D14" s="1262"/>
      <c r="E14" s="1262"/>
      <c r="F14" s="1273"/>
      <c r="G14" s="1263"/>
      <c r="H14" s="1264"/>
    </row>
    <row r="15" customFormat="false" ht="13.5" hidden="false" customHeight="false" outlineLevel="0" collapsed="false">
      <c r="A15" s="1274" t="n">
        <f aca="false">A8</f>
        <v>224</v>
      </c>
      <c r="B15" s="1275" t="n">
        <f aca="false">IF(C8&gt;0,1,0)*(0.4+0.2*POWER(C8,0.4))+IF(D8&gt;0,1,0)*(0.4+0.2*POWER(D8,0.4))+IF(E8&gt;0,1,0)*(0.4+0.2*POWER(E8,0.4))+IF(F8&gt;0,1,0)*(0.4+0.2*POWER(F8,0.4))</f>
        <v>2.26363106426445</v>
      </c>
      <c r="C15" s="1276" t="n">
        <f aca="false">1.2*(50-13)/45*350*B15/A15</f>
        <v>3.4897645574077</v>
      </c>
      <c r="D15" s="1276" t="n">
        <f aca="false">1.2*(50-20)/45*350*B15/A15</f>
        <v>2.82953883033057</v>
      </c>
      <c r="E15" s="1276" t="n">
        <f aca="false">185/350*(1-1)*C15</f>
        <v>0</v>
      </c>
      <c r="F15" s="1277" t="n">
        <f aca="false">185/350*(1-0.15)*D15</f>
        <v>1.27127137448423</v>
      </c>
      <c r="G15" s="1269"/>
      <c r="H15" s="1270"/>
    </row>
    <row r="16" customFormat="false" ht="13.5" hidden="false" customHeight="false" outlineLevel="0" collapsed="false"/>
    <row r="17" customFormat="false" ht="13.5" hidden="false" customHeight="false" outlineLevel="0" collapsed="false">
      <c r="C17" s="1246" t="s">
        <v>1074</v>
      </c>
      <c r="D17" s="1247"/>
      <c r="E17" s="1247"/>
      <c r="F17" s="1247"/>
      <c r="G17" s="1248"/>
    </row>
    <row r="18" customFormat="false" ht="25.5" hidden="false" customHeight="false" outlineLevel="0" collapsed="false">
      <c r="A18" s="1253" t="s">
        <v>1093</v>
      </c>
      <c r="B18" s="1254"/>
      <c r="C18" s="1278" t="n">
        <v>500</v>
      </c>
      <c r="D18" s="1279" t="s">
        <v>1078</v>
      </c>
      <c r="E18" s="1251" t="s">
        <v>1094</v>
      </c>
      <c r="F18" s="1250"/>
      <c r="G18" s="1252" t="s">
        <v>1095</v>
      </c>
      <c r="H18" s="1259"/>
      <c r="I18" s="1260"/>
      <c r="J18" s="1260"/>
      <c r="K18" s="1260"/>
      <c r="L18" s="1260"/>
    </row>
    <row r="19" customFormat="false" ht="13.5" hidden="false" customHeight="false" outlineLevel="0" collapsed="false">
      <c r="A19" s="1261"/>
      <c r="B19" s="1262"/>
      <c r="C19" s="1255"/>
      <c r="D19" s="1256"/>
      <c r="E19" s="1257" t="s">
        <v>1096</v>
      </c>
      <c r="F19" s="1256"/>
      <c r="G19" s="1258"/>
      <c r="H19" s="1264"/>
    </row>
    <row r="20" customFormat="false" ht="12.75" hidden="false" customHeight="false" outlineLevel="0" collapsed="false">
      <c r="A20" s="1253" t="s">
        <v>1080</v>
      </c>
      <c r="B20" s="1254" t="s">
        <v>1081</v>
      </c>
      <c r="C20" s="1262" t="s">
        <v>1082</v>
      </c>
      <c r="D20" s="1262" t="s">
        <v>1083</v>
      </c>
      <c r="E20" s="1262" t="s">
        <v>1084</v>
      </c>
      <c r="F20" s="1262" t="s">
        <v>1085</v>
      </c>
      <c r="G20" s="1263" t="s">
        <v>1086</v>
      </c>
      <c r="H20" s="1266" t="s">
        <v>1087</v>
      </c>
    </row>
    <row r="21" customFormat="false" ht="13.5" hidden="false" customHeight="false" outlineLevel="0" collapsed="false">
      <c r="A21" s="1274" t="n">
        <f aca="false">A15</f>
        <v>224</v>
      </c>
      <c r="B21" s="1268" t="n">
        <f aca="false">4*POWER(A21,0.7)</f>
        <v>176.698801641056</v>
      </c>
      <c r="C21" s="1268" t="n">
        <f aca="false">IF(B21&gt;C18,C18,B21)</f>
        <v>176.698801641056</v>
      </c>
      <c r="D21" s="1268" t="n">
        <f aca="false">IF((B21-C18)&lt;0,0,(IF((B21-C18)&gt;C18,C18,B21-C18)))</f>
        <v>0</v>
      </c>
      <c r="E21" s="1268" t="n">
        <f aca="false">IF((B21-2*C18)&lt;0,0,(IF((B21-2*C18)&gt;C18,C18,B21-2*C18)))</f>
        <v>0</v>
      </c>
      <c r="F21" s="1268" t="n">
        <f aca="false">IF((B21-3*C18)&lt;0,0,(IF((B21-3*C18)&gt;C18,C18,B21-3*C18)))</f>
        <v>0</v>
      </c>
      <c r="G21" s="1269" t="n">
        <f aca="false">IF((B21-4*C18)&lt;0,0,(IF((B21-4*C18)&gt;C18,C18,B21-4*C18)))</f>
        <v>0</v>
      </c>
      <c r="H21" s="1270" t="n">
        <f aca="false">IF((B21-5*C18)&lt;0,0,(IF((B21-5*C18)&gt;C18,C18,B21-5*C18)))</f>
        <v>0</v>
      </c>
    </row>
    <row r="22" customFormat="false" ht="12.75" hidden="false" customHeight="false" outlineLevel="0" collapsed="false">
      <c r="A22" s="1261"/>
      <c r="B22" s="1262"/>
      <c r="C22" s="1262"/>
      <c r="D22" s="1262"/>
      <c r="E22" s="1262"/>
      <c r="F22" s="1262"/>
      <c r="G22" s="1263"/>
      <c r="H22" s="1264"/>
    </row>
    <row r="23" customFormat="false" ht="12.75" hidden="false" customHeight="false" outlineLevel="0" collapsed="false">
      <c r="A23" s="1261"/>
      <c r="B23" s="1262"/>
      <c r="C23" s="1262"/>
      <c r="D23" s="1262"/>
      <c r="E23" s="1262"/>
      <c r="F23" s="1262"/>
      <c r="G23" s="1263"/>
      <c r="H23" s="1264"/>
    </row>
    <row r="24" customFormat="false" ht="13.5" hidden="false" customHeight="false" outlineLevel="0" collapsed="false">
      <c r="A24" s="1261"/>
      <c r="B24" s="1262"/>
      <c r="C24" s="1262"/>
      <c r="D24" s="1262"/>
      <c r="E24" s="1262"/>
      <c r="F24" s="1262"/>
      <c r="G24" s="1263"/>
      <c r="H24" s="1264"/>
    </row>
    <row r="25" customFormat="false" ht="12.75" hidden="false" customHeight="false" outlineLevel="0" collapsed="false">
      <c r="A25" s="1253" t="s">
        <v>1080</v>
      </c>
      <c r="B25" s="1271" t="s">
        <v>1088</v>
      </c>
      <c r="C25" s="1254" t="s">
        <v>1089</v>
      </c>
      <c r="D25" s="1254"/>
      <c r="E25" s="1254" t="s">
        <v>1090</v>
      </c>
      <c r="F25" s="1259"/>
      <c r="G25" s="1263"/>
      <c r="H25" s="1264"/>
    </row>
    <row r="26" customFormat="false" ht="25.5" hidden="false" customHeight="false" outlineLevel="0" collapsed="false">
      <c r="A26" s="1261"/>
      <c r="B26" s="1272"/>
      <c r="C26" s="1262" t="s">
        <v>1091</v>
      </c>
      <c r="D26" s="1262" t="s">
        <v>1092</v>
      </c>
      <c r="E26" s="1262" t="s">
        <v>1091</v>
      </c>
      <c r="F26" s="1273" t="s">
        <v>1092</v>
      </c>
      <c r="G26" s="1263"/>
      <c r="H26" s="1264"/>
    </row>
    <row r="27" customFormat="false" ht="12.75" hidden="false" customHeight="false" outlineLevel="0" collapsed="false">
      <c r="A27" s="1261"/>
      <c r="B27" s="1272"/>
      <c r="C27" s="1262"/>
      <c r="D27" s="1262"/>
      <c r="E27" s="1262"/>
      <c r="F27" s="1273"/>
      <c r="G27" s="1263"/>
      <c r="H27" s="1264"/>
    </row>
    <row r="28" customFormat="false" ht="13.5" hidden="false" customHeight="false" outlineLevel="0" collapsed="false">
      <c r="A28" s="1274" t="n">
        <f aca="false">A21</f>
        <v>224</v>
      </c>
      <c r="B28" s="1275" t="n">
        <f aca="false">IF(C21&gt;0,1,0)*(2+0.033*POWER(C21,1.1))+IF(D21&gt;0,1,0)*(2+0.033*POWER(D21,1.1))+IF(E21&gt;0,1,0)*(2+0.033*POWER(E21,1.1))+IF(F21&gt;0,1,0)*(2+0.033*POWER(F21,1.1))+IF(G21&gt;0,1,0)*(2+0.033*POWER(G21,1.1))+IF(H21&gt;0,1,0)*(2+0.033*POWER(H21,1.1))</f>
        <v>11.7829741158726</v>
      </c>
      <c r="C28" s="1276" t="n">
        <f aca="false">1*(55-13)/50*350*B28/A28</f>
        <v>15.4651535270828</v>
      </c>
      <c r="D28" s="1276" t="n">
        <f aca="false">1*(55-20)/50*350*B28/A28</f>
        <v>12.8876279392357</v>
      </c>
      <c r="E28" s="1276" t="n">
        <f aca="false">185/350*(1-1)*C28</f>
        <v>0</v>
      </c>
      <c r="F28" s="1277" t="n">
        <f aca="false">185/350*(1-0.15)*D28</f>
        <v>5.79022712412803</v>
      </c>
      <c r="G28" s="1269"/>
      <c r="H28" s="1270"/>
    </row>
    <row r="29" customFormat="false" ht="13.5" hidden="false" customHeight="false" outlineLevel="0" collapsed="false"/>
    <row r="30" customFormat="false" ht="13.5" hidden="false" customHeight="false" outlineLevel="0" collapsed="false">
      <c r="C30" s="1246" t="s">
        <v>1074</v>
      </c>
      <c r="D30" s="1247"/>
      <c r="E30" s="1247"/>
      <c r="F30" s="1247"/>
      <c r="G30" s="1248"/>
    </row>
    <row r="31" customFormat="false" ht="25.5" hidden="false" customHeight="false" outlineLevel="0" collapsed="false">
      <c r="A31" s="1253" t="s">
        <v>1097</v>
      </c>
      <c r="B31" s="1254"/>
      <c r="C31" s="1278" t="n">
        <v>1000</v>
      </c>
      <c r="D31" s="1279" t="s">
        <v>1078</v>
      </c>
      <c r="E31" s="1251" t="s">
        <v>1098</v>
      </c>
      <c r="F31" s="1250"/>
      <c r="G31" s="1252" t="s">
        <v>1095</v>
      </c>
      <c r="H31" s="1259"/>
      <c r="I31" s="1260"/>
      <c r="J31" s="1260"/>
      <c r="K31" s="1260"/>
      <c r="L31" s="1260"/>
    </row>
    <row r="32" customFormat="false" ht="13.5" hidden="false" customHeight="false" outlineLevel="0" collapsed="false">
      <c r="A32" s="1261"/>
      <c r="B32" s="1262"/>
      <c r="C32" s="1255"/>
      <c r="D32" s="1256"/>
      <c r="E32" s="1257" t="s">
        <v>1099</v>
      </c>
      <c r="F32" s="1256"/>
      <c r="G32" s="1258"/>
      <c r="H32" s="1264"/>
    </row>
    <row r="33" customFormat="false" ht="12.75" hidden="false" customHeight="false" outlineLevel="0" collapsed="false">
      <c r="A33" s="1253" t="s">
        <v>1080</v>
      </c>
      <c r="B33" s="1254" t="s">
        <v>1081</v>
      </c>
      <c r="C33" s="1262" t="s">
        <v>1082</v>
      </c>
      <c r="D33" s="1262" t="s">
        <v>1083</v>
      </c>
      <c r="E33" s="1262" t="s">
        <v>1084</v>
      </c>
      <c r="F33" s="1262" t="s">
        <v>1085</v>
      </c>
      <c r="G33" s="1263" t="s">
        <v>1086</v>
      </c>
      <c r="H33" s="1266" t="s">
        <v>1087</v>
      </c>
    </row>
    <row r="34" customFormat="false" ht="13.5" hidden="false" customHeight="false" outlineLevel="0" collapsed="false">
      <c r="A34" s="1274" t="n">
        <f aca="false">A28</f>
        <v>224</v>
      </c>
      <c r="B34" s="1268" t="n">
        <f aca="false">4*POWER(A34,0.7)</f>
        <v>176.698801641056</v>
      </c>
      <c r="C34" s="1268" t="n">
        <f aca="false">IF(B34&gt;C31,C31,B34)</f>
        <v>176.698801641056</v>
      </c>
      <c r="D34" s="1268" t="n">
        <f aca="false">IF((B34-C31)&lt;0,0,(IF((B34-C31)&gt;C31,C31,B34-C31)))</f>
        <v>0</v>
      </c>
      <c r="E34" s="1268" t="n">
        <f aca="false">IF((B34-2*C31)&lt;0,0,(IF((B34-2*C31)&gt;C31,C31,B34-2*C31)))</f>
        <v>0</v>
      </c>
      <c r="F34" s="1268" t="n">
        <f aca="false">IF((B34-3*C31)&lt;0,0,(IF((B34-3*C31)&gt;C31,C31,B34-3*C31)))</f>
        <v>0</v>
      </c>
      <c r="G34" s="1269" t="n">
        <f aca="false">IF((B34-4*C31)&lt;0,0,(IF((B34-4*C31)&gt;C31,C31,B34-4*C31)))</f>
        <v>0</v>
      </c>
      <c r="H34" s="1270" t="n">
        <f aca="false">IF((B34-5*C31)&lt;0,0,(IF((B34-5*C31)&gt;C31,C31,B34-5*C31)))</f>
        <v>0</v>
      </c>
    </row>
    <row r="35" customFormat="false" ht="12.75" hidden="false" customHeight="false" outlineLevel="0" collapsed="false">
      <c r="A35" s="1261"/>
      <c r="B35" s="1262"/>
      <c r="C35" s="1262"/>
      <c r="D35" s="1262"/>
      <c r="E35" s="1262"/>
      <c r="F35" s="1262"/>
      <c r="G35" s="1263"/>
      <c r="H35" s="1264"/>
    </row>
    <row r="36" customFormat="false" ht="12.75" hidden="false" customHeight="false" outlineLevel="0" collapsed="false">
      <c r="A36" s="1261"/>
      <c r="B36" s="1262"/>
      <c r="C36" s="1262"/>
      <c r="D36" s="1262"/>
      <c r="E36" s="1262"/>
      <c r="F36" s="1262"/>
      <c r="G36" s="1263"/>
      <c r="H36" s="1264"/>
    </row>
    <row r="37" customFormat="false" ht="13.5" hidden="false" customHeight="false" outlineLevel="0" collapsed="false">
      <c r="A37" s="1261"/>
      <c r="B37" s="1262"/>
      <c r="C37" s="1262"/>
      <c r="D37" s="1262"/>
      <c r="E37" s="1262"/>
      <c r="F37" s="1262"/>
      <c r="G37" s="1263"/>
      <c r="H37" s="1264"/>
    </row>
    <row r="38" customFormat="false" ht="12.75" hidden="false" customHeight="false" outlineLevel="0" collapsed="false">
      <c r="A38" s="1253" t="s">
        <v>1080</v>
      </c>
      <c r="B38" s="1271" t="s">
        <v>1088</v>
      </c>
      <c r="C38" s="1254" t="s">
        <v>1089</v>
      </c>
      <c r="D38" s="1254"/>
      <c r="E38" s="1254" t="s">
        <v>1090</v>
      </c>
      <c r="F38" s="1259"/>
      <c r="G38" s="1263"/>
      <c r="H38" s="1264"/>
    </row>
    <row r="39" customFormat="false" ht="25.5" hidden="false" customHeight="false" outlineLevel="0" collapsed="false">
      <c r="A39" s="1261"/>
      <c r="B39" s="1272"/>
      <c r="C39" s="1262" t="s">
        <v>1091</v>
      </c>
      <c r="D39" s="1262" t="s">
        <v>1092</v>
      </c>
      <c r="E39" s="1262" t="s">
        <v>1091</v>
      </c>
      <c r="F39" s="1273" t="s">
        <v>1092</v>
      </c>
      <c r="G39" s="1263"/>
      <c r="H39" s="1264"/>
    </row>
    <row r="40" customFormat="false" ht="12.75" hidden="false" customHeight="false" outlineLevel="0" collapsed="false">
      <c r="A40" s="1261"/>
      <c r="B40" s="1272"/>
      <c r="C40" s="1262"/>
      <c r="D40" s="1262"/>
      <c r="E40" s="1262"/>
      <c r="F40" s="1273"/>
      <c r="G40" s="1263"/>
      <c r="H40" s="1264"/>
    </row>
    <row r="41" customFormat="false" ht="13.5" hidden="false" customHeight="false" outlineLevel="0" collapsed="false">
      <c r="A41" s="1274" t="n">
        <f aca="false">A34</f>
        <v>224</v>
      </c>
      <c r="B41" s="1275" t="n">
        <f aca="false">IF(C34&gt;0,1,0)*(0.29+0.019*POWER(C34,0.8))+IF(D34&gt;0,1,0)*(0.29+0.019*POWER(D34,0.8))+IF(E34&gt;0,1,0)*(0.29+0.019*POWER(E34,0.8))+IF(F34&gt;0,1,0)*(0.29+0.019*POWER(F34,0.8))+IF(G34&gt;0,1,0)*(0.29+0.019*POWER(G34,0.8))+IF(H34&gt;0,1,0)*(0.29+0.019*POWER(H34,0.8))</f>
        <v>1.4827254447566</v>
      </c>
      <c r="C41" s="1276" t="n">
        <f aca="false">1*(55-13)/45*350*B41/A41</f>
        <v>2.16230794027005</v>
      </c>
      <c r="D41" s="1276" t="n">
        <f aca="false">1*(55-20)/45*350*B41/A41</f>
        <v>1.80192328355837</v>
      </c>
      <c r="E41" s="1276" t="n">
        <f aca="false">185/350*(1-1)*C41</f>
        <v>0</v>
      </c>
      <c r="F41" s="1277" t="n">
        <f aca="false">185/350*(1-0.15)*D41</f>
        <v>0.809578389541583</v>
      </c>
      <c r="G41" s="1269"/>
      <c r="H41" s="1270"/>
    </row>
    <row r="42" customFormat="false" ht="13.5" hidden="false" customHeight="false" outlineLevel="0" collapsed="false"/>
    <row r="43" customFormat="false" ht="13.5" hidden="false" customHeight="false" outlineLevel="0" collapsed="false">
      <c r="C43" s="1246" t="s">
        <v>1074</v>
      </c>
      <c r="D43" s="1247"/>
      <c r="E43" s="1247"/>
      <c r="F43" s="1247"/>
      <c r="G43" s="1248"/>
    </row>
    <row r="44" customFormat="false" ht="38.25" hidden="false" customHeight="false" outlineLevel="0" collapsed="false">
      <c r="A44" s="1253" t="s">
        <v>1100</v>
      </c>
      <c r="B44" s="1254"/>
      <c r="C44" s="1278"/>
      <c r="D44" s="1279"/>
      <c r="E44" s="1251" t="s">
        <v>1101</v>
      </c>
      <c r="F44" s="1250"/>
      <c r="G44" s="1252"/>
      <c r="H44" s="1280"/>
      <c r="I44" s="1260"/>
      <c r="J44" s="1260"/>
      <c r="K44" s="1260"/>
      <c r="L44" s="1260"/>
    </row>
    <row r="45" customFormat="false" ht="13.5" hidden="false" customHeight="false" outlineLevel="0" collapsed="false">
      <c r="A45" s="1261"/>
      <c r="B45" s="1262"/>
      <c r="C45" s="1255"/>
      <c r="D45" s="1256"/>
      <c r="E45" s="1257" t="s">
        <v>1099</v>
      </c>
      <c r="F45" s="1256"/>
      <c r="G45" s="1258"/>
    </row>
    <row r="46" customFormat="false" ht="38.25" hidden="false" customHeight="false" outlineLevel="0" collapsed="false">
      <c r="A46" s="1253" t="s">
        <v>1080</v>
      </c>
      <c r="B46" s="1281"/>
      <c r="C46" s="1282"/>
      <c r="D46" s="1273" t="s">
        <v>1102</v>
      </c>
      <c r="E46" s="1262"/>
      <c r="F46" s="1273"/>
    </row>
    <row r="47" customFormat="false" ht="13.5" hidden="false" customHeight="false" outlineLevel="0" collapsed="false">
      <c r="A47" s="1274" t="n">
        <f aca="false">A41</f>
        <v>224</v>
      </c>
      <c r="B47" s="1268"/>
      <c r="C47" s="1283"/>
      <c r="D47" s="1284" t="n">
        <f aca="false">A47*0.0045</f>
        <v>1.008</v>
      </c>
      <c r="E47" s="1262"/>
      <c r="F47" s="1273"/>
    </row>
    <row r="48" customFormat="false" ht="12.75" hidden="false" customHeight="false" outlineLevel="0" collapsed="false">
      <c r="A48" s="1261"/>
      <c r="B48" s="1262"/>
      <c r="C48" s="1262"/>
      <c r="D48" s="1262"/>
      <c r="E48" s="1262"/>
      <c r="F48" s="1273"/>
    </row>
    <row r="49" customFormat="false" ht="12.75" hidden="false" customHeight="false" outlineLevel="0" collapsed="false">
      <c r="A49" s="1261"/>
      <c r="B49" s="1262"/>
      <c r="C49" s="1262"/>
      <c r="D49" s="1262"/>
      <c r="E49" s="1262"/>
      <c r="F49" s="1273"/>
    </row>
    <row r="50" customFormat="false" ht="13.5" hidden="false" customHeight="false" outlineLevel="0" collapsed="false">
      <c r="A50" s="1261"/>
      <c r="B50" s="1262"/>
      <c r="C50" s="1262"/>
      <c r="D50" s="1262"/>
      <c r="E50" s="1262"/>
      <c r="F50" s="1273"/>
    </row>
    <row r="51" customFormat="false" ht="12.75" hidden="false" customHeight="false" outlineLevel="0" collapsed="false">
      <c r="A51" s="1253" t="s">
        <v>1080</v>
      </c>
      <c r="B51" s="1271" t="s">
        <v>1088</v>
      </c>
      <c r="C51" s="1254" t="s">
        <v>1089</v>
      </c>
      <c r="D51" s="1254"/>
      <c r="E51" s="1254" t="s">
        <v>1090</v>
      </c>
      <c r="F51" s="1259"/>
    </row>
    <row r="52" customFormat="false" ht="25.5" hidden="false" customHeight="false" outlineLevel="0" collapsed="false">
      <c r="A52" s="1261"/>
      <c r="B52" s="1272"/>
      <c r="C52" s="1262" t="s">
        <v>1091</v>
      </c>
      <c r="D52" s="1262" t="s">
        <v>1092</v>
      </c>
      <c r="E52" s="1262" t="s">
        <v>1091</v>
      </c>
      <c r="F52" s="1273" t="s">
        <v>1092</v>
      </c>
    </row>
    <row r="53" customFormat="false" ht="12.75" hidden="false" customHeight="false" outlineLevel="0" collapsed="false">
      <c r="A53" s="1261"/>
      <c r="B53" s="1272"/>
      <c r="C53" s="1262"/>
      <c r="D53" s="1262"/>
      <c r="E53" s="1262"/>
      <c r="F53" s="1273"/>
    </row>
    <row r="54" customFormat="false" ht="13.5" hidden="false" customHeight="false" outlineLevel="0" collapsed="false">
      <c r="A54" s="1274" t="n">
        <f aca="false">A47</f>
        <v>224</v>
      </c>
      <c r="B54" s="1275" t="n">
        <f aca="false">D47</f>
        <v>1.008</v>
      </c>
      <c r="C54" s="1276" t="n">
        <f aca="false">1*(55-13)/45*350*B54/A54</f>
        <v>1.47</v>
      </c>
      <c r="D54" s="1276" t="n">
        <f aca="false">1*(55-20)/45*350*B54/A54</f>
        <v>1.225</v>
      </c>
      <c r="E54" s="1276" t="n">
        <f aca="false">185/350*(1-1)*C54</f>
        <v>0</v>
      </c>
      <c r="F54" s="1277" t="n">
        <f aca="false">185/350*(1-0.15)*D54</f>
        <v>0.550375</v>
      </c>
    </row>
    <row r="55" customFormat="false" ht="13.5" hidden="false" customHeight="false" outlineLevel="0" collapsed="false"/>
    <row r="56" customFormat="false" ht="13.5" hidden="false" customHeight="false" outlineLevel="0" collapsed="false">
      <c r="C56" s="1246" t="s">
        <v>1074</v>
      </c>
      <c r="D56" s="1247"/>
      <c r="E56" s="1247"/>
      <c r="F56" s="1247"/>
      <c r="G56" s="1248"/>
    </row>
    <row r="57" customFormat="false" ht="39" hidden="false" customHeight="false" outlineLevel="0" collapsed="false">
      <c r="A57" s="1253" t="s">
        <v>1103</v>
      </c>
      <c r="B57" s="1254"/>
      <c r="C57" s="1255" t="n">
        <v>1000</v>
      </c>
      <c r="D57" s="1256" t="s">
        <v>1078</v>
      </c>
      <c r="E57" s="1285" t="s">
        <v>1098</v>
      </c>
      <c r="F57" s="1286"/>
      <c r="G57" s="1287" t="s">
        <v>1104</v>
      </c>
      <c r="H57" s="1259"/>
      <c r="I57" s="1260"/>
      <c r="J57" s="1260"/>
      <c r="K57" s="1260"/>
      <c r="L57" s="1260"/>
    </row>
    <row r="58" customFormat="false" ht="13.5" hidden="false" customHeight="false" outlineLevel="0" collapsed="false">
      <c r="A58" s="1261"/>
      <c r="B58" s="1262"/>
      <c r="C58" s="1262"/>
      <c r="D58" s="1262"/>
      <c r="E58" s="1288" t="s">
        <v>1099</v>
      </c>
      <c r="F58" s="1262"/>
      <c r="G58" s="1289"/>
      <c r="H58" s="1264"/>
    </row>
    <row r="59" customFormat="false" ht="12.75" hidden="false" customHeight="false" outlineLevel="0" collapsed="false">
      <c r="A59" s="1253" t="s">
        <v>1080</v>
      </c>
      <c r="B59" s="1254" t="s">
        <v>1081</v>
      </c>
      <c r="C59" s="1254" t="s">
        <v>1082</v>
      </c>
      <c r="D59" s="1254" t="s">
        <v>1083</v>
      </c>
      <c r="E59" s="1254" t="s">
        <v>1084</v>
      </c>
      <c r="F59" s="1254" t="s">
        <v>1085</v>
      </c>
      <c r="G59" s="1265" t="s">
        <v>1086</v>
      </c>
      <c r="H59" s="1266" t="s">
        <v>1087</v>
      </c>
    </row>
    <row r="60" customFormat="false" ht="13.5" hidden="false" customHeight="false" outlineLevel="0" collapsed="false">
      <c r="A60" s="1274" t="n">
        <f aca="false">A47</f>
        <v>224</v>
      </c>
      <c r="B60" s="1268" t="n">
        <f aca="false">8.5*POWER(A60,0.7)</f>
        <v>375.484953487243</v>
      </c>
      <c r="C60" s="1268" t="n">
        <f aca="false">IF(B60&gt;C57,C57,B60)</f>
        <v>375.484953487243</v>
      </c>
      <c r="D60" s="1268" t="n">
        <f aca="false">IF((B60-C57)&lt;0,0,(IF((B60-C57)&gt;C57,C57,B60-C57)))</f>
        <v>0</v>
      </c>
      <c r="E60" s="1268" t="n">
        <f aca="false">IF((B60-2*C57)&lt;0,0,(IF((B60-2*C57)&gt;C57,C57,B60-2*C57)))</f>
        <v>0</v>
      </c>
      <c r="F60" s="1268" t="n">
        <f aca="false">IF((B60-3*C57)&lt;0,0,(IF((B60-3*C57)&gt;C57,C57,B60-3*C57)))</f>
        <v>0</v>
      </c>
      <c r="G60" s="1269" t="n">
        <f aca="false">IF((B60-4*C57)&lt;0,0,(IF((B60-4*C57)&gt;C57,C57,B60-4*C57)))</f>
        <v>0</v>
      </c>
      <c r="H60" s="1270" t="n">
        <f aca="false">IF((B60-5*C57)&lt;0,0,(IF((B60-5*C57)&gt;C57,C57,B60-5*C57)))</f>
        <v>0</v>
      </c>
    </row>
    <row r="61" customFormat="false" ht="12.75" hidden="false" customHeight="false" outlineLevel="0" collapsed="false">
      <c r="A61" s="1261"/>
      <c r="B61" s="1262"/>
      <c r="C61" s="1262"/>
      <c r="D61" s="1262"/>
      <c r="E61" s="1262"/>
      <c r="F61" s="1262"/>
      <c r="G61" s="1263"/>
      <c r="H61" s="1264"/>
    </row>
    <row r="62" customFormat="false" ht="12.75" hidden="false" customHeight="false" outlineLevel="0" collapsed="false">
      <c r="A62" s="1261"/>
      <c r="B62" s="1262"/>
      <c r="C62" s="1262"/>
      <c r="D62" s="1262"/>
      <c r="E62" s="1262"/>
      <c r="F62" s="1262"/>
      <c r="G62" s="1263"/>
      <c r="H62" s="1264"/>
    </row>
    <row r="63" customFormat="false" ht="13.5" hidden="false" customHeight="false" outlineLevel="0" collapsed="false">
      <c r="A63" s="1261"/>
      <c r="B63" s="1262"/>
      <c r="C63" s="1262"/>
      <c r="D63" s="1262"/>
      <c r="E63" s="1262"/>
      <c r="F63" s="1262"/>
      <c r="G63" s="1263"/>
      <c r="H63" s="1264"/>
    </row>
    <row r="64" customFormat="false" ht="12.75" hidden="false" customHeight="false" outlineLevel="0" collapsed="false">
      <c r="A64" s="1253" t="s">
        <v>1080</v>
      </c>
      <c r="B64" s="1271" t="s">
        <v>1088</v>
      </c>
      <c r="C64" s="1254" t="s">
        <v>1089</v>
      </c>
      <c r="D64" s="1254"/>
      <c r="E64" s="1254" t="s">
        <v>1090</v>
      </c>
      <c r="F64" s="1259"/>
      <c r="G64" s="1263"/>
      <c r="H64" s="1264"/>
    </row>
    <row r="65" customFormat="false" ht="25.5" hidden="false" customHeight="false" outlineLevel="0" collapsed="false">
      <c r="A65" s="1261"/>
      <c r="B65" s="1272"/>
      <c r="C65" s="1262" t="s">
        <v>1091</v>
      </c>
      <c r="D65" s="1262" t="s">
        <v>1092</v>
      </c>
      <c r="E65" s="1262" t="s">
        <v>1091</v>
      </c>
      <c r="F65" s="1273" t="s">
        <v>1092</v>
      </c>
      <c r="G65" s="1263"/>
      <c r="H65" s="1264"/>
    </row>
    <row r="66" customFormat="false" ht="12.75" hidden="false" customHeight="false" outlineLevel="0" collapsed="false">
      <c r="A66" s="1261"/>
      <c r="B66" s="1272"/>
      <c r="C66" s="1262"/>
      <c r="D66" s="1262"/>
      <c r="E66" s="1262"/>
      <c r="F66" s="1273"/>
      <c r="G66" s="1263"/>
      <c r="H66" s="1264"/>
    </row>
    <row r="67" customFormat="false" ht="13.5" hidden="false" customHeight="false" outlineLevel="0" collapsed="false">
      <c r="A67" s="1274" t="n">
        <f aca="false">A60</f>
        <v>224</v>
      </c>
      <c r="B67" s="1275" t="n">
        <f aca="false">IF(C60&gt;0,1,0)*(0.29+0.019*POWER(C60,0.8))+IF(D60&gt;0,1,0)*(0.29+0.019*POWER(D60,0.8))+IF(E60&gt;0,1,0)*(0.29+0.019*POWER(E60,0.8))+IF(F60&gt;0,1,0)*(0.29+0.019*POWER(F60,0.8))+IF(G60&gt;0,1,0)*(0.29+0.019*POWER(G60,0.8))+IF(H60&gt;0,1,0)*(0.29+0.019*POWER(H60,0.8))</f>
        <v>2.46985512903162</v>
      </c>
      <c r="C67" s="1276" t="n">
        <f aca="false">1*(55-13)/45*350*B67/A67</f>
        <v>3.60187206317111</v>
      </c>
      <c r="D67" s="1276" t="n">
        <f aca="false">1*(55-20)/45*350*B67/A67</f>
        <v>3.00156005264259</v>
      </c>
      <c r="E67" s="1276" t="n">
        <f aca="false">185/350*(1-1)*C67</f>
        <v>0</v>
      </c>
      <c r="F67" s="1277" t="n">
        <f aca="false">185/350*(1-0.15)*D67</f>
        <v>1.34855805222299</v>
      </c>
      <c r="G67" s="1269"/>
      <c r="H67" s="1270"/>
    </row>
    <row r="68" customFormat="false" ht="13.5" hidden="false" customHeight="false" outlineLevel="0" collapsed="false"/>
    <row r="69" customFormat="false" ht="13.5" hidden="false" customHeight="false" outlineLevel="0" collapsed="false">
      <c r="A69" s="1290"/>
      <c r="B69" s="1265"/>
      <c r="C69" s="1265"/>
      <c r="D69" s="1246" t="s">
        <v>1037</v>
      </c>
      <c r="E69" s="1248"/>
    </row>
    <row r="70" customFormat="false" ht="13.5" hidden="false" customHeight="false" outlineLevel="0" collapsed="false">
      <c r="A70" s="1291" t="s">
        <v>337</v>
      </c>
      <c r="B70" s="1292" t="n">
        <f aca="false">(44+0.059*A67)*(170+5*A67^0.5)/1000/A67</f>
        <v>0.0625373811644337</v>
      </c>
      <c r="C70" s="1263"/>
      <c r="D70" s="1293" t="s">
        <v>1105</v>
      </c>
      <c r="E70" s="1294"/>
    </row>
    <row r="71" customFormat="false" ht="12.75" hidden="false" customHeight="false" outlineLevel="0" collapsed="false">
      <c r="A71" s="1295"/>
      <c r="B71" s="1263"/>
      <c r="C71" s="1263"/>
      <c r="D71" s="1293" t="s">
        <v>1106</v>
      </c>
      <c r="E71" s="1294" t="n">
        <f aca="false">44+0.059*B73</f>
        <v>57.216</v>
      </c>
    </row>
    <row r="72" customFormat="false" ht="13.5" hidden="false" customHeight="false" outlineLevel="0" collapsed="false">
      <c r="A72" s="1295"/>
      <c r="B72" s="1263"/>
      <c r="C72" s="1263"/>
      <c r="D72" s="1296" t="s">
        <v>1107</v>
      </c>
      <c r="E72" s="1297" t="n">
        <f aca="false">170+5*B73^0.5</f>
        <v>244.833147735479</v>
      </c>
    </row>
    <row r="73" customFormat="false" ht="13.5" hidden="false" customHeight="false" outlineLevel="0" collapsed="false">
      <c r="A73" s="1291" t="s">
        <v>604</v>
      </c>
      <c r="B73" s="1298" t="n">
        <f aca="false">A8</f>
        <v>224</v>
      </c>
      <c r="C73" s="1269"/>
      <c r="D73" s="1269"/>
      <c r="E73" s="1270"/>
    </row>
    <row r="74" customFormat="false" ht="13.5" hidden="false" customHeight="false" outlineLevel="0" collapsed="false"/>
    <row r="75" customFormat="false" ht="36.75" hidden="false" customHeight="true" outlineLevel="0" collapsed="false">
      <c r="A75" s="1299" t="s">
        <v>1108</v>
      </c>
      <c r="B75" s="1265"/>
      <c r="C75" s="1265"/>
      <c r="D75" s="1265"/>
      <c r="E75" s="1265"/>
      <c r="F75" s="1290"/>
      <c r="G75" s="1265" t="s">
        <v>1109</v>
      </c>
      <c r="H75" s="1265" t="s">
        <v>1088</v>
      </c>
      <c r="I75" s="1266" t="s">
        <v>1110</v>
      </c>
      <c r="J75" s="1300"/>
      <c r="K75" s="1300"/>
    </row>
    <row r="76" customFormat="false" ht="12.75" hidden="false" customHeight="false" outlineLevel="0" collapsed="false">
      <c r="A76" s="1299" t="s">
        <v>604</v>
      </c>
      <c r="B76" s="1265" t="s">
        <v>1111</v>
      </c>
      <c r="C76" s="1265" t="s">
        <v>1112</v>
      </c>
      <c r="D76" s="1266" t="s">
        <v>1113</v>
      </c>
      <c r="E76" s="1301" t="s">
        <v>1114</v>
      </c>
      <c r="F76" s="1302" t="s">
        <v>1115</v>
      </c>
      <c r="G76" s="1303" t="n">
        <f aca="false">IF(D77&lt;=E77,1,0)</f>
        <v>1</v>
      </c>
      <c r="H76" s="1263" t="n">
        <f aca="false">(0.4+(0.2*((B77+C77)^0.4)))*(C77)/(C77+B77)</f>
        <v>1.43716256153746</v>
      </c>
      <c r="I76" s="1264"/>
    </row>
    <row r="77" customFormat="false" ht="13.5" hidden="false" customHeight="false" outlineLevel="0" collapsed="false">
      <c r="A77" s="1304" t="n">
        <f aca="false">A8</f>
        <v>224</v>
      </c>
      <c r="B77" s="1269" t="n">
        <f aca="false">2*A77^0.9</f>
        <v>260.767349147789</v>
      </c>
      <c r="C77" s="1269" t="n">
        <f aca="false">6*A77^0.7</f>
        <v>265.048202461583</v>
      </c>
      <c r="D77" s="1270" t="n">
        <f aca="false">B77+C77</f>
        <v>525.815551609373</v>
      </c>
      <c r="E77" s="1305" t="n">
        <v>1000</v>
      </c>
      <c r="F77" s="1302" t="s">
        <v>1116</v>
      </c>
      <c r="G77" s="1303" t="n">
        <f aca="false">IF(D77&gt;E77,1,0)</f>
        <v>0</v>
      </c>
      <c r="H77" s="1306" t="n">
        <f aca="false">B15</f>
        <v>2.26363106426445</v>
      </c>
      <c r="I77" s="1264"/>
    </row>
    <row r="78" customFormat="false" ht="13.5" hidden="false" customHeight="false" outlineLevel="0" collapsed="false">
      <c r="A78" s="1307"/>
      <c r="B78" s="1263"/>
      <c r="C78" s="1263"/>
      <c r="D78" s="1263"/>
      <c r="E78" s="1263"/>
      <c r="F78" s="1308"/>
      <c r="G78" s="1269"/>
      <c r="H78" s="1269"/>
      <c r="I78" s="1270" t="n">
        <f aca="false">G76*H76+G77*H77</f>
        <v>1.43716256153746</v>
      </c>
    </row>
    <row r="79" customFormat="false" ht="12.75" hidden="false" customHeight="false" outlineLevel="0" collapsed="false">
      <c r="A79" s="1307"/>
      <c r="B79" s="1263"/>
      <c r="C79" s="1263"/>
      <c r="D79" s="1263"/>
      <c r="E79" s="1263"/>
      <c r="F79" s="1263"/>
      <c r="G79" s="1263"/>
      <c r="H79" s="1263"/>
      <c r="I79" s="1264"/>
    </row>
    <row r="80" customFormat="false" ht="12.75" hidden="false" customHeight="false" outlineLevel="0" collapsed="false">
      <c r="A80" s="1307"/>
      <c r="B80" s="1263"/>
      <c r="C80" s="1263"/>
      <c r="D80" s="1263"/>
      <c r="E80" s="1263"/>
      <c r="F80" s="1263"/>
      <c r="G80" s="1263"/>
      <c r="H80" s="1263"/>
      <c r="I80" s="1264"/>
    </row>
    <row r="81" customFormat="false" ht="13.5" hidden="false" customHeight="false" outlineLevel="0" collapsed="false">
      <c r="A81" s="1295"/>
      <c r="B81" s="1263"/>
      <c r="C81" s="1263"/>
      <c r="D81" s="1263"/>
      <c r="E81" s="1263"/>
      <c r="F81" s="1263"/>
      <c r="G81" s="1263"/>
      <c r="H81" s="1263"/>
      <c r="I81" s="1264"/>
    </row>
    <row r="82" customFormat="false" ht="12.75" hidden="false" customHeight="false" outlineLevel="0" collapsed="false">
      <c r="A82" s="1301" t="s">
        <v>1080</v>
      </c>
      <c r="B82" s="1301" t="s">
        <v>1088</v>
      </c>
      <c r="C82" s="1254" t="s">
        <v>1089</v>
      </c>
      <c r="D82" s="1254"/>
      <c r="E82" s="1254" t="s">
        <v>1090</v>
      </c>
      <c r="F82" s="1259"/>
      <c r="G82" s="1263"/>
      <c r="H82" s="1263"/>
      <c r="I82" s="1264"/>
    </row>
    <row r="83" customFormat="false" ht="25.5" hidden="false" customHeight="false" outlineLevel="0" collapsed="false">
      <c r="A83" s="1309"/>
      <c r="B83" s="1309"/>
      <c r="C83" s="1262" t="s">
        <v>1091</v>
      </c>
      <c r="D83" s="1262" t="s">
        <v>1092</v>
      </c>
      <c r="E83" s="1262" t="s">
        <v>1091</v>
      </c>
      <c r="F83" s="1273" t="s">
        <v>1092</v>
      </c>
      <c r="G83" s="1263"/>
      <c r="H83" s="1263"/>
      <c r="I83" s="1264"/>
    </row>
    <row r="84" customFormat="false" ht="12.75" hidden="false" customHeight="false" outlineLevel="0" collapsed="false">
      <c r="A84" s="1309"/>
      <c r="B84" s="1309"/>
      <c r="C84" s="1262"/>
      <c r="D84" s="1262"/>
      <c r="E84" s="1262"/>
      <c r="F84" s="1273"/>
      <c r="G84" s="1263"/>
      <c r="H84" s="1263"/>
      <c r="I84" s="1264"/>
    </row>
    <row r="85" customFormat="false" ht="13.5" hidden="false" customHeight="false" outlineLevel="0" collapsed="false">
      <c r="A85" s="1310" t="n">
        <f aca="false">A77</f>
        <v>224</v>
      </c>
      <c r="B85" s="1311" t="n">
        <f aca="false">I78</f>
        <v>1.43716256153746</v>
      </c>
      <c r="C85" s="1312" t="n">
        <f aca="false">1.2*(50-13)/45*350*B85/A77</f>
        <v>2.21562561570358</v>
      </c>
      <c r="D85" s="1312" t="n">
        <f aca="false">1.2*(50-20)/45*350*B85/A77</f>
        <v>1.79645320192182</v>
      </c>
      <c r="E85" s="1312" t="n">
        <f aca="false">185/350*(1-1)*C85</f>
        <v>0</v>
      </c>
      <c r="F85" s="1313" t="n">
        <f aca="false">185/350*(1-0.15)*D85</f>
        <v>0.807120760006305</v>
      </c>
      <c r="G85" s="1269"/>
      <c r="H85" s="1269"/>
      <c r="I85" s="1270"/>
    </row>
    <row r="87" customFormat="false" ht="13.5" hidden="false" customHeight="false" outlineLevel="0" collapsed="false"/>
    <row r="88" customFormat="false" ht="12.75" hidden="false" customHeight="false" outlineLevel="0" collapsed="false">
      <c r="A88" s="1299"/>
      <c r="B88" s="1265" t="s">
        <v>1117</v>
      </c>
      <c r="C88" s="1265" t="s">
        <v>920</v>
      </c>
      <c r="D88" s="1266"/>
    </row>
    <row r="89" customFormat="false" ht="12.75" hidden="false" customHeight="false" outlineLevel="0" collapsed="false">
      <c r="A89" s="1302" t="s">
        <v>1118</v>
      </c>
      <c r="B89" s="1314" t="n">
        <f aca="false">B15</f>
        <v>2.26363106426445</v>
      </c>
      <c r="C89" s="1303" t="n">
        <f aca="false">IF(OR(Rechnungen!F282=2,Rechnungen!F282=3),1,0)</f>
        <v>0</v>
      </c>
      <c r="D89" s="1264"/>
    </row>
    <row r="90" customFormat="false" ht="12.75" hidden="false" customHeight="false" outlineLevel="0" collapsed="false">
      <c r="A90" s="1302" t="s">
        <v>1119</v>
      </c>
      <c r="B90" s="1314" t="n">
        <f aca="false">B28</f>
        <v>11.7829741158726</v>
      </c>
      <c r="C90" s="1315" t="n">
        <f aca="false">IF(OR(Rechnungen!F282=6,Rechnungen!F282=7),1,0)</f>
        <v>0</v>
      </c>
      <c r="D90" s="1264"/>
      <c r="E90" s="1316"/>
      <c r="F90" s="1316"/>
      <c r="G90" s="1316"/>
      <c r="H90" s="1316"/>
      <c r="I90" s="1316"/>
      <c r="J90" s="1316"/>
    </row>
    <row r="91" customFormat="false" ht="12.75" hidden="false" customHeight="false" outlineLevel="0" collapsed="false">
      <c r="A91" s="1302" t="s">
        <v>1120</v>
      </c>
      <c r="B91" s="1314" t="n">
        <f aca="false">B41</f>
        <v>1.4827254447566</v>
      </c>
      <c r="C91" s="1315" t="n">
        <f aca="false">IF(OR(Rechnungen!F282=8,Rechnungen!F282=9),1,0)</f>
        <v>0</v>
      </c>
      <c r="D91" s="1264"/>
    </row>
    <row r="92" customFormat="false" ht="12.75" hidden="false" customHeight="false" outlineLevel="0" collapsed="false">
      <c r="A92" s="1302" t="s">
        <v>1121</v>
      </c>
      <c r="B92" s="1314" t="n">
        <f aca="false">B54</f>
        <v>1.008</v>
      </c>
      <c r="C92" s="1315" t="n">
        <f aca="false">IF(OR(Rechnungen!F282=12,Rechnungen!F282=13),1,0)</f>
        <v>0</v>
      </c>
      <c r="D92" s="1264"/>
    </row>
    <row r="93" customFormat="false" ht="12.75" hidden="false" customHeight="false" outlineLevel="0" collapsed="false">
      <c r="A93" s="1302" t="s">
        <v>1122</v>
      </c>
      <c r="B93" s="1314" t="n">
        <f aca="false">B67</f>
        <v>2.46985512903162</v>
      </c>
      <c r="C93" s="1315" t="n">
        <f aca="false">IF(OR(Rechnungen!F282=10,Rechnungen!F282=11),1,0)</f>
        <v>0</v>
      </c>
      <c r="D93" s="1264"/>
    </row>
    <row r="94" customFormat="false" ht="12.75" hidden="false" customHeight="false" outlineLevel="0" collapsed="false">
      <c r="A94" s="1302" t="s">
        <v>1123</v>
      </c>
      <c r="B94" s="1314" t="n">
        <f aca="false">B85</f>
        <v>1.43716256153746</v>
      </c>
      <c r="C94" s="1315" t="n">
        <f aca="false">IF(OR(Rechnungen!F282=4,Rechnungen!F282=5),1,0)</f>
        <v>0</v>
      </c>
      <c r="D94" s="1264"/>
    </row>
    <row r="95" customFormat="false" ht="13.5" hidden="false" customHeight="false" outlineLevel="0" collapsed="false">
      <c r="A95" s="1308"/>
      <c r="B95" s="1317"/>
      <c r="C95" s="1318"/>
      <c r="D95" s="1319" t="n">
        <f aca="false">B89*C89+B90*C90+B91*C91+B92*C92+B93*C93+B94*C9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320" width="11.61"/>
    <col collapsed="false" customWidth="false" hidden="false" outlineLevel="0" max="257" min="2" style="1320" width="9.99"/>
  </cols>
  <sheetData>
    <row r="1" customFormat="false" ht="15" hidden="false" customHeight="false" outlineLevel="0" collapsed="false">
      <c r="A1" s="1321" t="s">
        <v>1124</v>
      </c>
    </row>
    <row r="2" customFormat="false" ht="15.75" hidden="false" customHeight="false" outlineLevel="0" collapsed="false"/>
    <row r="3" customFormat="false" ht="15.75" hidden="false" customHeight="false" outlineLevel="0" collapsed="false">
      <c r="A3" s="1322" t="s">
        <v>1088</v>
      </c>
      <c r="B3" s="1323"/>
      <c r="C3" s="1324" t="n">
        <f aca="false">'TW-02'!D95</f>
        <v>0</v>
      </c>
      <c r="E3" s="1322" t="s">
        <v>1125</v>
      </c>
      <c r="F3" s="1325"/>
      <c r="G3" s="1326" t="n">
        <f aca="false">IF(OR(Rechnungen!F282=2,Rechnungen!F282=4,Rechnungen!F282=6,Rechnungen!F282=8,Rechnungen!F282=10,Rechnungen!F282=12),20,13)</f>
        <v>13</v>
      </c>
      <c r="H3" s="1327" t="s">
        <v>289</v>
      </c>
    </row>
    <row r="4" customFormat="false" ht="15.75" hidden="false" customHeight="false" outlineLevel="0" collapsed="false">
      <c r="B4" s="1328" t="s">
        <v>65</v>
      </c>
      <c r="C4" s="1329" t="n">
        <f aca="false">'TW-02'!B94</f>
        <v>1.43716256153746</v>
      </c>
      <c r="F4" s="1328" t="s">
        <v>65</v>
      </c>
      <c r="G4" s="1329" t="n">
        <f aca="false">IF(Rechnungen!AB288=1,20,13)</f>
        <v>20</v>
      </c>
    </row>
    <row r="5" customFormat="false" ht="20.25" hidden="false" customHeight="false" outlineLevel="0" collapsed="false">
      <c r="B5" s="1322" t="s">
        <v>1126</v>
      </c>
      <c r="C5" s="1323"/>
      <c r="D5" s="1323"/>
      <c r="E5" s="1323"/>
      <c r="F5" s="1323"/>
      <c r="G5" s="1323"/>
      <c r="H5" s="1323"/>
      <c r="I5" s="1323"/>
      <c r="J5" s="1323"/>
      <c r="K5" s="1325"/>
      <c r="L5" s="1330"/>
      <c r="M5" s="1331"/>
      <c r="N5" s="1331"/>
      <c r="O5" s="1332" t="s">
        <v>1127</v>
      </c>
      <c r="P5" s="1331"/>
      <c r="Q5" s="1331"/>
      <c r="R5" s="1331"/>
      <c r="S5" s="1333"/>
    </row>
    <row r="6" customFormat="false" ht="19.5" hidden="false" customHeight="false" outlineLevel="0" collapsed="false">
      <c r="A6" s="1334" t="s">
        <v>1128</v>
      </c>
      <c r="B6" s="1335" t="s">
        <v>1129</v>
      </c>
      <c r="C6" s="1336"/>
      <c r="D6" s="1332" t="s">
        <v>1130</v>
      </c>
      <c r="E6" s="1331"/>
      <c r="F6" s="1331"/>
      <c r="G6" s="1330"/>
      <c r="H6" s="1331"/>
      <c r="I6" s="1332" t="s">
        <v>1131</v>
      </c>
      <c r="J6" s="1333"/>
      <c r="K6" s="1337" t="s">
        <v>604</v>
      </c>
      <c r="L6" s="1338"/>
      <c r="M6" s="1331"/>
      <c r="N6" s="1331"/>
      <c r="O6" s="1331"/>
      <c r="P6" s="1338"/>
      <c r="Q6" s="1331"/>
      <c r="R6" s="1331"/>
      <c r="S6" s="1333"/>
    </row>
    <row r="7" customFormat="false" ht="15" hidden="false" customHeight="false" outlineLevel="0" collapsed="false">
      <c r="A7" s="1339"/>
      <c r="B7" s="1340"/>
      <c r="C7" s="1341"/>
      <c r="D7" s="1342"/>
      <c r="E7" s="1341"/>
      <c r="F7" s="1342"/>
      <c r="G7" s="1343"/>
      <c r="H7" s="1342"/>
      <c r="I7" s="1341"/>
      <c r="J7" s="1344"/>
      <c r="K7" s="1345"/>
      <c r="L7" s="1343"/>
      <c r="M7" s="1342"/>
      <c r="N7" s="1342"/>
      <c r="O7" s="1342"/>
      <c r="P7" s="1343"/>
      <c r="Q7" s="1342"/>
      <c r="R7" s="1342"/>
      <c r="S7" s="1344"/>
    </row>
    <row r="8" customFormat="false" ht="15.75" hidden="false" customHeight="false" outlineLevel="0" collapsed="false">
      <c r="A8" s="1339"/>
      <c r="B8" s="1346"/>
      <c r="C8" s="1347"/>
      <c r="D8" s="1347"/>
      <c r="E8" s="1347"/>
      <c r="F8" s="1348"/>
      <c r="G8" s="1346"/>
      <c r="H8" s="1347"/>
      <c r="I8" s="1347"/>
      <c r="J8" s="1348"/>
      <c r="K8" s="1345"/>
      <c r="L8" s="1349"/>
      <c r="M8" s="1350"/>
      <c r="N8" s="1350"/>
      <c r="O8" s="1350"/>
      <c r="P8" s="1349"/>
      <c r="Q8" s="1350"/>
      <c r="R8" s="1350"/>
      <c r="S8" s="1351"/>
    </row>
    <row r="9" customFormat="false" ht="15.75" hidden="false" customHeight="false" outlineLevel="0" collapsed="false">
      <c r="A9" s="1352" t="s">
        <v>1132</v>
      </c>
      <c r="B9" s="1353" t="s">
        <v>1133</v>
      </c>
      <c r="C9" s="1354"/>
      <c r="D9" s="1354"/>
      <c r="E9" s="1354"/>
      <c r="F9" s="1355"/>
      <c r="G9" s="1356"/>
      <c r="H9" s="1354"/>
      <c r="I9" s="1354"/>
      <c r="J9" s="1355"/>
      <c r="K9" s="1352" t="s">
        <v>1132</v>
      </c>
      <c r="L9" s="1357" t="s">
        <v>1134</v>
      </c>
      <c r="M9" s="1350"/>
      <c r="N9" s="1350"/>
      <c r="O9" s="1350"/>
      <c r="P9" s="1338" t="s">
        <v>1135</v>
      </c>
      <c r="Q9" s="1350"/>
      <c r="R9" s="1350"/>
      <c r="S9" s="1351"/>
    </row>
    <row r="10" customFormat="false" ht="15.75" hidden="false" customHeight="false" outlineLevel="0" collapsed="false">
      <c r="A10" s="1358" t="n">
        <f aca="false">Rechnungen!D14</f>
        <v>224</v>
      </c>
      <c r="B10" s="1359" t="n">
        <v>12.5</v>
      </c>
      <c r="C10" s="1360" t="n">
        <f aca="false">Rechnungen!F280</f>
        <v>1.01</v>
      </c>
      <c r="D10" s="1354"/>
      <c r="E10" s="1354"/>
      <c r="F10" s="1354"/>
      <c r="G10" s="1361" t="n">
        <f aca="false">Rechnungen!F297</f>
        <v>0</v>
      </c>
      <c r="H10" s="1354"/>
      <c r="I10" s="1354"/>
      <c r="J10" s="1354"/>
      <c r="K10" s="1362" t="n">
        <f aca="false">A10</f>
        <v>224</v>
      </c>
      <c r="L10" s="1363" t="n">
        <f aca="false">A10*(B10+C10+G10)</f>
        <v>3026.24</v>
      </c>
      <c r="M10" s="1364"/>
      <c r="N10" s="1364"/>
      <c r="O10" s="1364"/>
      <c r="P10" s="1363" t="n">
        <f aca="false">A10*(B10+C10+G10)</f>
        <v>3026.24</v>
      </c>
      <c r="Q10" s="1364"/>
      <c r="R10" s="1364"/>
      <c r="S10" s="1365"/>
    </row>
    <row r="11" customFormat="false" ht="15.75" hidden="false" customHeight="false" outlineLevel="0" collapsed="false">
      <c r="B11" s="1328" t="s">
        <v>65</v>
      </c>
      <c r="C11" s="1366" t="n">
        <f aca="false">Rechnungen!AF280</f>
        <v>8.39</v>
      </c>
      <c r="F11" s="1328" t="s">
        <v>65</v>
      </c>
      <c r="G11" s="1366" t="n">
        <f aca="false">Rechnungen!AF297</f>
        <v>1.8</v>
      </c>
      <c r="K11" s="1328" t="s">
        <v>65</v>
      </c>
      <c r="L11" s="1367" t="n">
        <f aca="false">A10*(B10+C11+G11)</f>
        <v>5082.56</v>
      </c>
    </row>
    <row r="12" s="1370" customFormat="true" ht="19.5" hidden="false" customHeight="false" outlineLevel="0" collapsed="false">
      <c r="A12" s="1334"/>
      <c r="B12" s="1368"/>
      <c r="C12" s="1369"/>
      <c r="F12" s="1335" t="s">
        <v>1128</v>
      </c>
      <c r="G12" s="1371" t="s">
        <v>1136</v>
      </c>
      <c r="H12" s="1369"/>
      <c r="I12" s="1332" t="s">
        <v>1137</v>
      </c>
      <c r="J12" s="1368"/>
      <c r="K12" s="1368"/>
      <c r="L12" s="1369"/>
    </row>
    <row r="13" s="1370" customFormat="true" ht="30" hidden="false" customHeight="false" outlineLevel="0" collapsed="false">
      <c r="A13" s="1339"/>
      <c r="B13" s="1372" t="s">
        <v>1138</v>
      </c>
      <c r="C13" s="1373" t="s">
        <v>1139</v>
      </c>
      <c r="D13" s="1374"/>
      <c r="E13" s="1375"/>
      <c r="F13" s="1340"/>
      <c r="G13" s="1376"/>
      <c r="H13" s="1373"/>
      <c r="I13" s="1377" t="s">
        <v>1140</v>
      </c>
      <c r="J13" s="1378"/>
      <c r="K13" s="1379" t="s">
        <v>1141</v>
      </c>
      <c r="L13" s="1351"/>
    </row>
    <row r="14" s="1370" customFormat="true" ht="15" hidden="false" customHeight="false" outlineLevel="0" collapsed="false">
      <c r="A14" s="1339"/>
      <c r="B14" s="1380"/>
      <c r="C14" s="1381"/>
      <c r="F14" s="1340"/>
      <c r="G14" s="1382" t="s">
        <v>1142</v>
      </c>
      <c r="H14" s="1381" t="s">
        <v>1143</v>
      </c>
      <c r="I14" s="1378" t="s">
        <v>1142</v>
      </c>
      <c r="J14" s="1382" t="s">
        <v>1143</v>
      </c>
      <c r="K14" s="1382" t="s">
        <v>1142</v>
      </c>
      <c r="L14" s="1381" t="s">
        <v>1143</v>
      </c>
    </row>
    <row r="15" s="1370" customFormat="true" ht="15.75" hidden="false" customHeight="false" outlineLevel="0" collapsed="false">
      <c r="A15" s="1383"/>
      <c r="B15" s="1384"/>
      <c r="C15" s="1385"/>
      <c r="F15" s="1386" t="s">
        <v>1132</v>
      </c>
      <c r="G15" s="1387" t="s">
        <v>1132</v>
      </c>
      <c r="H15" s="1385" t="s">
        <v>1132</v>
      </c>
      <c r="I15" s="1388" t="s">
        <v>1144</v>
      </c>
      <c r="J15" s="1387"/>
      <c r="K15" s="1387" t="s">
        <v>1144</v>
      </c>
      <c r="L15" s="1385"/>
    </row>
    <row r="16" s="1370" customFormat="true" ht="20.25" hidden="false" customHeight="false" outlineLevel="0" collapsed="false">
      <c r="A16" s="1389" t="s">
        <v>1145</v>
      </c>
      <c r="B16" s="1380" t="n">
        <v>0.77</v>
      </c>
      <c r="C16" s="1381"/>
      <c r="F16" s="1390" t="n">
        <f aca="false">A10</f>
        <v>224</v>
      </c>
      <c r="G16" s="1391" t="n">
        <f aca="false">0.09*A10^0.8</f>
        <v>6.83031800707685</v>
      </c>
      <c r="H16" s="1392"/>
      <c r="I16" s="1393" t="n">
        <f aca="false">IF(A10&lt;500,(271*B16-18.8*B17-653*B18+172*B19-0.792*B20-20.7)*G16,K16)</f>
        <v>1767.96770933338</v>
      </c>
      <c r="J16" s="1394"/>
      <c r="K16" s="1394" t="n">
        <f aca="false">(355*B16-26.8*B17-992*B18+221*B19-0.655*B20)*G16</f>
        <v>2420.78764743216</v>
      </c>
      <c r="L16" s="1395"/>
    </row>
    <row r="17" s="1370" customFormat="true" ht="15" hidden="false" customHeight="false" outlineLevel="0" collapsed="false">
      <c r="A17" s="1349" t="s">
        <v>1146</v>
      </c>
      <c r="B17" s="1396" t="n">
        <v>3.5</v>
      </c>
      <c r="C17" s="1397"/>
      <c r="F17" s="1398"/>
      <c r="G17" s="1399"/>
      <c r="H17" s="1399"/>
      <c r="I17" s="1400"/>
      <c r="J17" s="1400"/>
      <c r="K17" s="1400"/>
      <c r="L17" s="1400"/>
      <c r="N17" s="1401"/>
    </row>
    <row r="18" s="1370" customFormat="true" ht="15" hidden="false" customHeight="false" outlineLevel="0" collapsed="false">
      <c r="A18" s="1349" t="s">
        <v>1147</v>
      </c>
      <c r="B18" s="1396" t="n">
        <v>0.02</v>
      </c>
      <c r="C18" s="1402"/>
      <c r="F18" s="1398"/>
      <c r="G18" s="1399"/>
      <c r="H18" s="1399"/>
      <c r="I18" s="1400"/>
      <c r="J18" s="1400"/>
      <c r="K18" s="1400"/>
      <c r="L18" s="1400"/>
      <c r="N18" s="1401"/>
    </row>
    <row r="19" s="1370" customFormat="true" ht="15" hidden="false" customHeight="false" outlineLevel="0" collapsed="false">
      <c r="A19" s="1349" t="s">
        <v>1148</v>
      </c>
      <c r="B19" s="1396" t="n">
        <v>0.9</v>
      </c>
      <c r="C19" s="1397"/>
      <c r="F19" s="1398"/>
      <c r="G19" s="1399"/>
      <c r="H19" s="1399"/>
      <c r="I19" s="1400"/>
      <c r="J19" s="1400"/>
      <c r="K19" s="1400"/>
      <c r="L19" s="1400"/>
      <c r="N19" s="1401"/>
    </row>
    <row r="20" s="1370" customFormat="true" ht="15.75" hidden="false" customHeight="false" outlineLevel="0" collapsed="false">
      <c r="A20" s="1383" t="s">
        <v>1149</v>
      </c>
      <c r="B20" s="1403" t="n">
        <v>6.4</v>
      </c>
      <c r="C20" s="1392"/>
      <c r="F20" s="1398"/>
      <c r="G20" s="1399"/>
      <c r="H20" s="1399"/>
      <c r="I20" s="1400"/>
      <c r="J20" s="1400"/>
      <c r="K20" s="1400"/>
      <c r="L20" s="1400"/>
      <c r="N20" s="1401"/>
    </row>
    <row r="21" s="1370" customFormat="true" ht="15.75" hidden="false" customHeight="false" outlineLevel="0" collapsed="false">
      <c r="A21" s="1404"/>
      <c r="F21" s="1398"/>
      <c r="G21" s="1399"/>
      <c r="H21" s="1399"/>
      <c r="I21" s="1400"/>
      <c r="J21" s="1400"/>
      <c r="K21" s="1400"/>
      <c r="L21" s="1400"/>
      <c r="N21" s="1401"/>
    </row>
    <row r="22" s="1370" customFormat="true" ht="20.25" hidden="false" customHeight="false" outlineLevel="0" collapsed="false">
      <c r="E22" s="1375"/>
      <c r="F22" s="1405" t="s">
        <v>1150</v>
      </c>
      <c r="G22" s="1406" t="n">
        <v>0.962</v>
      </c>
      <c r="I22" s="1400"/>
      <c r="J22" s="1400"/>
      <c r="K22" s="1407"/>
      <c r="L22" s="1407"/>
      <c r="N22" s="1401"/>
    </row>
    <row r="23" s="1370" customFormat="true" ht="15" hidden="false" customHeight="false" outlineLevel="0" collapsed="false">
      <c r="F23" s="1408"/>
      <c r="G23" s="1409"/>
      <c r="H23" s="1409"/>
      <c r="I23" s="1400"/>
      <c r="J23" s="1400"/>
      <c r="K23" s="1407"/>
      <c r="L23" s="1407"/>
      <c r="N23" s="1401"/>
    </row>
    <row r="24" s="1370" customFormat="true" ht="15.75" hidden="false" customHeight="false" outlineLevel="0" collapsed="false"/>
    <row r="25" s="1370" customFormat="true" ht="19.5" hidden="false" customHeight="false" outlineLevel="0" collapsed="false">
      <c r="A25" s="1335" t="s">
        <v>1128</v>
      </c>
      <c r="B25" s="1410" t="s">
        <v>1151</v>
      </c>
      <c r="C25" s="1410" t="s">
        <v>1152</v>
      </c>
      <c r="E25" s="1375"/>
      <c r="F25" s="1335" t="s">
        <v>1128</v>
      </c>
      <c r="G25" s="1371" t="s">
        <v>1153</v>
      </c>
      <c r="H25" s="1368"/>
      <c r="I25" s="1368"/>
      <c r="J25" s="1368"/>
      <c r="K25" s="1368"/>
      <c r="L25" s="1368"/>
      <c r="M25" s="1368"/>
      <c r="N25" s="1369"/>
      <c r="O25" s="1375"/>
    </row>
    <row r="26" s="1370" customFormat="true" ht="15" hidden="false" customHeight="false" outlineLevel="0" collapsed="false">
      <c r="A26" s="1340"/>
      <c r="B26" s="1411"/>
      <c r="C26" s="1411"/>
      <c r="E26" s="1412"/>
      <c r="F26" s="1340"/>
      <c r="G26" s="1413" t="s">
        <v>1154</v>
      </c>
      <c r="H26" s="1350"/>
      <c r="I26" s="1350"/>
      <c r="J26" s="1350"/>
      <c r="K26" s="1350"/>
      <c r="L26" s="1350"/>
      <c r="M26" s="1350"/>
      <c r="N26" s="1351"/>
      <c r="O26" s="1412"/>
    </row>
    <row r="27" s="1370" customFormat="true" ht="15" hidden="false" customHeight="false" outlineLevel="0" collapsed="false">
      <c r="A27" s="1340"/>
      <c r="B27" s="1373"/>
      <c r="C27" s="1373"/>
      <c r="E27" s="1375"/>
      <c r="F27" s="1340"/>
      <c r="G27" s="1413"/>
      <c r="H27" s="1350"/>
      <c r="I27" s="1350"/>
      <c r="J27" s="1351"/>
      <c r="K27" s="1414"/>
      <c r="L27" s="1350"/>
      <c r="M27" s="1350"/>
      <c r="N27" s="1351"/>
      <c r="O27" s="1375"/>
    </row>
    <row r="28" s="1370" customFormat="true" ht="15" hidden="false" customHeight="false" outlineLevel="0" collapsed="false">
      <c r="A28" s="1340"/>
      <c r="B28" s="1381"/>
      <c r="C28" s="1381"/>
      <c r="F28" s="1340"/>
      <c r="G28" s="1372"/>
      <c r="H28" s="1350"/>
      <c r="I28" s="1415"/>
      <c r="J28" s="1416"/>
      <c r="K28" s="1372"/>
      <c r="L28" s="1350"/>
      <c r="M28" s="1415"/>
      <c r="N28" s="1416"/>
    </row>
    <row r="29" s="1370" customFormat="true" ht="15.75" hidden="false" customHeight="false" outlineLevel="0" collapsed="false">
      <c r="A29" s="1383"/>
      <c r="B29" s="1385"/>
      <c r="C29" s="1417"/>
      <c r="F29" s="1340"/>
      <c r="G29" s="1382"/>
      <c r="H29" s="1350"/>
      <c r="I29" s="1350"/>
      <c r="J29" s="1351"/>
      <c r="K29" s="1382"/>
      <c r="L29" s="1350"/>
      <c r="M29" s="1350"/>
      <c r="N29" s="1351"/>
    </row>
    <row r="30" s="1370" customFormat="true" ht="15.75" hidden="false" customHeight="false" outlineLevel="0" collapsed="false">
      <c r="A30" s="1386" t="s">
        <v>1132</v>
      </c>
      <c r="B30" s="1385" t="s">
        <v>1155</v>
      </c>
      <c r="C30" s="1385" t="s">
        <v>1155</v>
      </c>
      <c r="F30" s="1386" t="s">
        <v>1132</v>
      </c>
      <c r="G30" s="1418" t="s">
        <v>1156</v>
      </c>
      <c r="H30" s="1384"/>
      <c r="I30" s="1384"/>
      <c r="J30" s="1417"/>
      <c r="K30" s="1387" t="s">
        <v>1135</v>
      </c>
      <c r="L30" s="1419"/>
      <c r="M30" s="1384"/>
      <c r="N30" s="1417"/>
    </row>
    <row r="31" s="1370" customFormat="true" ht="15.75" hidden="false" customHeight="false" outlineLevel="0" collapsed="false">
      <c r="A31" s="1390" t="n">
        <f aca="false">A10</f>
        <v>224</v>
      </c>
      <c r="B31" s="1395" t="n">
        <f aca="false">2*A31^0.9</f>
        <v>260.767349147789</v>
      </c>
      <c r="C31" s="1420" t="n">
        <f aca="false">6*(A31^0.7)</f>
        <v>265.048202461583</v>
      </c>
      <c r="F31" s="1390" t="n">
        <f aca="false">A10</f>
        <v>224</v>
      </c>
      <c r="G31" s="1421" t="n">
        <f aca="false">IF(A10&lt;500,(-2.73-0.6*(LN(G16/L10))),(-2.9-0.6*(LN(G16/L10))))</f>
        <v>0.926222982596992</v>
      </c>
      <c r="H31" s="1421"/>
      <c r="I31" s="1421"/>
      <c r="J31" s="1422"/>
      <c r="K31" s="1423" t="n">
        <f aca="false">-2.73-0.6*(LN(G16/P10))</f>
        <v>0.926222982596992</v>
      </c>
      <c r="L31" s="1421"/>
      <c r="M31" s="1421"/>
      <c r="N31" s="1424"/>
    </row>
    <row r="32" s="1370" customFormat="true" ht="15.75" hidden="false" customHeight="false" outlineLevel="0" collapsed="false">
      <c r="A32" s="1408"/>
      <c r="B32" s="1407"/>
      <c r="C32" s="1407"/>
      <c r="F32" s="1328" t="s">
        <v>65</v>
      </c>
      <c r="G32" s="1366" t="n">
        <f aca="false">IF(A10&lt;500,(-2.73-0.6*(LN(G16/L11))),(-2.9-0.6*(LN(G16/L11))))</f>
        <v>1.23731947068878</v>
      </c>
      <c r="H32" s="1409"/>
      <c r="I32" s="1409"/>
      <c r="J32" s="1409"/>
    </row>
    <row r="33" s="1370" customFormat="true" ht="20.25" hidden="false" customHeight="false" outlineLevel="0" collapsed="false">
      <c r="A33" s="1408"/>
      <c r="B33" s="1407"/>
      <c r="C33" s="1407"/>
      <c r="E33" s="1375"/>
      <c r="F33" s="1405" t="s">
        <v>1157</v>
      </c>
      <c r="G33" s="1406" t="n">
        <f aca="false">IF(A10&lt;500,(1.037-0.00185*40),1)</f>
        <v>0.963</v>
      </c>
      <c r="H33" s="1409"/>
      <c r="I33" s="1409"/>
      <c r="J33" s="1409"/>
    </row>
    <row r="34" s="1370" customFormat="true" ht="15.75" hidden="false" customHeight="false" outlineLevel="0" collapsed="false">
      <c r="A34" s="1408"/>
      <c r="B34" s="1407"/>
      <c r="C34" s="1407"/>
      <c r="F34" s="1408"/>
      <c r="G34" s="1409"/>
      <c r="H34" s="1409"/>
      <c r="I34" s="1409"/>
      <c r="J34" s="1409"/>
    </row>
    <row r="35" s="1370" customFormat="true" ht="19.5" hidden="false" customHeight="false" outlineLevel="0" collapsed="false">
      <c r="E35" s="1375"/>
      <c r="F35" s="1335" t="s">
        <v>1128</v>
      </c>
      <c r="G35" s="1371" t="s">
        <v>1158</v>
      </c>
      <c r="H35" s="1368"/>
      <c r="I35" s="1368"/>
      <c r="J35" s="1368"/>
      <c r="K35" s="1368"/>
      <c r="L35" s="1368"/>
      <c r="M35" s="1368"/>
      <c r="N35" s="1369"/>
      <c r="O35" s="1375"/>
    </row>
    <row r="36" s="1370" customFormat="true" ht="15" hidden="false" customHeight="false" outlineLevel="0" collapsed="false">
      <c r="E36" s="1412"/>
      <c r="F36" s="1340"/>
      <c r="G36" s="1413"/>
      <c r="H36" s="1350"/>
      <c r="I36" s="1350"/>
      <c r="J36" s="1350"/>
      <c r="K36" s="1350"/>
      <c r="L36" s="1350"/>
      <c r="M36" s="1350"/>
      <c r="N36" s="1351"/>
      <c r="O36" s="1412"/>
    </row>
    <row r="37" s="1370" customFormat="true" ht="15" hidden="false" customHeight="false" outlineLevel="0" collapsed="false">
      <c r="E37" s="1375"/>
      <c r="F37" s="1340"/>
      <c r="G37" s="1413"/>
      <c r="H37" s="1350"/>
      <c r="I37" s="1350"/>
      <c r="J37" s="1351"/>
      <c r="K37" s="1414"/>
      <c r="L37" s="1350"/>
      <c r="M37" s="1350"/>
      <c r="N37" s="1351"/>
      <c r="O37" s="1375"/>
    </row>
    <row r="38" s="1370" customFormat="true" ht="15" hidden="false" customHeight="false" outlineLevel="0" collapsed="false">
      <c r="C38" s="1375"/>
      <c r="F38" s="1340"/>
      <c r="G38" s="1372"/>
      <c r="H38" s="1350"/>
      <c r="I38" s="1415"/>
      <c r="J38" s="1416"/>
      <c r="K38" s="1372"/>
      <c r="L38" s="1350"/>
      <c r="M38" s="1415"/>
      <c r="N38" s="1416"/>
    </row>
    <row r="39" s="1370" customFormat="true" ht="15" hidden="false" customHeight="false" outlineLevel="0" collapsed="false">
      <c r="F39" s="1340"/>
      <c r="G39" s="1382"/>
      <c r="H39" s="1350"/>
      <c r="I39" s="1350"/>
      <c r="J39" s="1351"/>
      <c r="K39" s="1382"/>
      <c r="L39" s="1350"/>
      <c r="M39" s="1350"/>
      <c r="N39" s="1351"/>
    </row>
    <row r="40" s="1370" customFormat="true" ht="15.75" hidden="false" customHeight="false" outlineLevel="0" collapsed="false">
      <c r="F40" s="1386" t="s">
        <v>1132</v>
      </c>
      <c r="G40" s="1418" t="str">
        <f aca="false">G30</f>
        <v>ind. Beheizt</v>
      </c>
      <c r="H40" s="1384"/>
      <c r="I40" s="1384"/>
      <c r="J40" s="1417"/>
      <c r="K40" s="1387" t="str">
        <f aca="false">K30</f>
        <v>Elektroheizstab</v>
      </c>
      <c r="L40" s="1419"/>
      <c r="M40" s="1384"/>
      <c r="N40" s="1417"/>
    </row>
    <row r="41" s="1370" customFormat="true" ht="15.75" hidden="false" customHeight="false" outlineLevel="0" collapsed="false">
      <c r="F41" s="1390" t="n">
        <f aca="false">A10</f>
        <v>224</v>
      </c>
      <c r="G41" s="1421" t="n">
        <f aca="false">IF(A10&lt;500,(0.8+5.305*(B31/L10)-27.02*(B31/L10)^2),(1.207*(B31/L10)^0.07))</f>
        <v>1.0565002804874</v>
      </c>
      <c r="H41" s="1421"/>
      <c r="I41" s="1421"/>
      <c r="J41" s="1422"/>
      <c r="K41" s="1423" t="n">
        <f aca="false">0.8+5.305*(B31/P10)-27.02*(B31/P10)^2</f>
        <v>1.0565002804874</v>
      </c>
      <c r="L41" s="1421"/>
      <c r="M41" s="1421"/>
      <c r="N41" s="1424"/>
    </row>
    <row r="42" s="1370" customFormat="true" ht="15.75" hidden="false" customHeight="false" outlineLevel="0" collapsed="false">
      <c r="F42" s="1328" t="s">
        <v>65</v>
      </c>
      <c r="G42" s="1366" t="n">
        <f aca="false">IF(A10&lt;500,(0.8+5.305*(B31/L11)-27.02*(B31/L11)^2),(1.207*(B31/L11)^0.07))</f>
        <v>1.00105419194809</v>
      </c>
    </row>
    <row r="43" s="1370" customFormat="true" ht="19.5" hidden="false" customHeight="false" outlineLevel="0" collapsed="false">
      <c r="E43" s="1375"/>
      <c r="F43" s="1335" t="s">
        <v>1128</v>
      </c>
      <c r="G43" s="1371" t="s">
        <v>1159</v>
      </c>
      <c r="H43" s="1368"/>
      <c r="I43" s="1368"/>
      <c r="J43" s="1368"/>
      <c r="K43" s="1368"/>
      <c r="L43" s="1368"/>
      <c r="M43" s="1368"/>
      <c r="N43" s="1369"/>
      <c r="O43" s="1425"/>
      <c r="P43" s="1404"/>
      <c r="Q43" s="1426"/>
      <c r="R43" s="1426"/>
      <c r="S43" s="1426"/>
      <c r="T43" s="1426"/>
      <c r="U43" s="1426"/>
      <c r="V43" s="1426"/>
      <c r="W43" s="1426"/>
    </row>
    <row r="44" s="1370" customFormat="true" ht="15" hidden="false" customHeight="false" outlineLevel="0" collapsed="false">
      <c r="E44" s="1412"/>
      <c r="F44" s="1340"/>
      <c r="G44" s="1413" t="s">
        <v>1160</v>
      </c>
      <c r="H44" s="1350"/>
      <c r="I44" s="1350"/>
      <c r="J44" s="1350"/>
      <c r="K44" s="1350"/>
      <c r="L44" s="1350"/>
      <c r="M44" s="1350"/>
      <c r="N44" s="1351"/>
      <c r="O44" s="1427"/>
      <c r="P44" s="1428"/>
      <c r="Q44" s="1426"/>
      <c r="R44" s="1426"/>
      <c r="S44" s="1426"/>
      <c r="T44" s="1426"/>
      <c r="U44" s="1426"/>
      <c r="V44" s="1426"/>
      <c r="W44" s="1426"/>
    </row>
    <row r="45" s="1370" customFormat="true" ht="15" hidden="false" customHeight="false" outlineLevel="0" collapsed="false">
      <c r="E45" s="1375"/>
      <c r="F45" s="1340"/>
      <c r="G45" s="1413"/>
      <c r="H45" s="1350"/>
      <c r="I45" s="1350"/>
      <c r="J45" s="1351"/>
      <c r="K45" s="1414"/>
      <c r="L45" s="1350"/>
      <c r="M45" s="1350"/>
      <c r="N45" s="1351"/>
      <c r="O45" s="1425"/>
      <c r="P45" s="1428"/>
      <c r="Q45" s="1426"/>
      <c r="R45" s="1426"/>
      <c r="S45" s="1426"/>
      <c r="T45" s="1428"/>
      <c r="U45" s="1426"/>
      <c r="V45" s="1426"/>
      <c r="W45" s="1426"/>
    </row>
    <row r="46" s="1370" customFormat="true" ht="15" hidden="false" customHeight="false" outlineLevel="0" collapsed="false">
      <c r="E46" s="1429"/>
      <c r="F46" s="1340"/>
      <c r="G46" s="1372"/>
      <c r="H46" s="1350"/>
      <c r="I46" s="1415"/>
      <c r="J46" s="1416"/>
      <c r="K46" s="1372"/>
      <c r="L46" s="1350"/>
      <c r="M46" s="1415"/>
      <c r="N46" s="1416"/>
      <c r="P46" s="1374"/>
      <c r="Q46" s="1426"/>
      <c r="R46" s="1430"/>
      <c r="S46" s="1374"/>
      <c r="T46" s="1374"/>
      <c r="U46" s="1426"/>
      <c r="V46" s="1430"/>
      <c r="W46" s="1374"/>
    </row>
    <row r="47" s="1370" customFormat="true" ht="15" hidden="false" customHeight="false" outlineLevel="0" collapsed="false">
      <c r="E47" s="1431"/>
      <c r="F47" s="1340"/>
      <c r="G47" s="1382"/>
      <c r="H47" s="1350"/>
      <c r="I47" s="1350"/>
      <c r="J47" s="1351"/>
      <c r="K47" s="1382"/>
      <c r="L47" s="1350"/>
      <c r="M47" s="1350"/>
      <c r="N47" s="1351"/>
      <c r="P47" s="1426"/>
      <c r="Q47" s="1426"/>
      <c r="R47" s="1426"/>
      <c r="S47" s="1426"/>
      <c r="T47" s="1426"/>
      <c r="U47" s="1426"/>
      <c r="V47" s="1426"/>
      <c r="W47" s="1426"/>
    </row>
    <row r="48" s="1370" customFormat="true" ht="15.75" hidden="false" customHeight="false" outlineLevel="0" collapsed="false">
      <c r="E48" s="1431"/>
      <c r="F48" s="1386" t="s">
        <v>1132</v>
      </c>
      <c r="G48" s="1418" t="str">
        <f aca="false">G40</f>
        <v>ind. Beheizt</v>
      </c>
      <c r="H48" s="1384"/>
      <c r="I48" s="1384"/>
      <c r="J48" s="1417"/>
      <c r="K48" s="1387" t="str">
        <f aca="false">K40</f>
        <v>Elektroheizstab</v>
      </c>
      <c r="L48" s="1419"/>
      <c r="M48" s="1384"/>
      <c r="N48" s="1417"/>
      <c r="P48" s="1426"/>
      <c r="Q48" s="1426"/>
      <c r="R48" s="1426"/>
      <c r="S48" s="1426"/>
      <c r="T48" s="1426"/>
      <c r="U48" s="1426"/>
      <c r="V48" s="1426"/>
      <c r="W48" s="1426"/>
    </row>
    <row r="49" s="1370" customFormat="true" ht="15.75" hidden="false" customHeight="false" outlineLevel="0" collapsed="false">
      <c r="E49" s="1431"/>
      <c r="F49" s="1432" t="n">
        <f aca="false">A10</f>
        <v>224</v>
      </c>
      <c r="G49" s="1421" t="n">
        <f aca="false">IF(A10&lt;500,(1.12-2.36*(C31/L10)),1)</f>
        <v>0.913303321015737</v>
      </c>
      <c r="H49" s="1421"/>
      <c r="I49" s="1421"/>
      <c r="J49" s="1421"/>
      <c r="K49" s="1421" t="n">
        <f aca="false">1.12-2.36*(C31/P10)</f>
        <v>0.913303321015737</v>
      </c>
      <c r="L49" s="1421"/>
      <c r="M49" s="1421"/>
      <c r="N49" s="1424"/>
      <c r="P49" s="1409"/>
      <c r="Q49" s="1409"/>
      <c r="R49" s="1409"/>
      <c r="S49" s="1409"/>
      <c r="T49" s="1409"/>
      <c r="U49" s="1409"/>
      <c r="V49" s="1409"/>
      <c r="W49" s="1409"/>
    </row>
    <row r="50" s="1370" customFormat="true" ht="15.75" hidden="false" customHeight="false" outlineLevel="0" collapsed="false">
      <c r="E50" s="1431"/>
      <c r="F50" s="1328" t="s">
        <v>65</v>
      </c>
      <c r="G50" s="1366" t="n">
        <f aca="false">IF(A10&lt;500,(1.12-2.36*(C31/L11)),1)</f>
        <v>0.99692939034476</v>
      </c>
    </row>
    <row r="51" s="1370" customFormat="true" ht="19.5" hidden="false" customHeight="false" outlineLevel="0" collapsed="false">
      <c r="E51" s="1375"/>
      <c r="F51" s="1335" t="s">
        <v>1128</v>
      </c>
      <c r="G51" s="1371" t="s">
        <v>1161</v>
      </c>
      <c r="H51" s="1368"/>
      <c r="I51" s="1368"/>
      <c r="J51" s="1368"/>
      <c r="K51" s="1368"/>
      <c r="L51" s="1368"/>
      <c r="M51" s="1368"/>
      <c r="N51" s="1369"/>
      <c r="O51" s="1375"/>
      <c r="P51" s="1404"/>
      <c r="Q51" s="1426"/>
      <c r="R51" s="1426"/>
      <c r="S51" s="1426"/>
      <c r="T51" s="1426"/>
      <c r="U51" s="1426"/>
      <c r="V51" s="1426"/>
      <c r="W51" s="1426"/>
    </row>
    <row r="52" s="1370" customFormat="true" ht="15" hidden="false" customHeight="false" outlineLevel="0" collapsed="false">
      <c r="E52" s="1412"/>
      <c r="F52" s="1340"/>
      <c r="G52" s="1413"/>
      <c r="H52" s="1350"/>
      <c r="I52" s="1350"/>
      <c r="J52" s="1350"/>
      <c r="K52" s="1350"/>
      <c r="L52" s="1350"/>
      <c r="M52" s="1350"/>
      <c r="N52" s="1351"/>
      <c r="O52" s="1412"/>
      <c r="P52" s="1428"/>
      <c r="Q52" s="1426"/>
      <c r="R52" s="1426"/>
      <c r="S52" s="1426"/>
      <c r="T52" s="1426"/>
      <c r="U52" s="1426"/>
      <c r="V52" s="1426"/>
      <c r="W52" s="1426"/>
    </row>
    <row r="53" s="1370" customFormat="true" ht="15" hidden="false" customHeight="false" outlineLevel="0" collapsed="false">
      <c r="E53" s="1375"/>
      <c r="F53" s="1340"/>
      <c r="G53" s="1413"/>
      <c r="H53" s="1350"/>
      <c r="I53" s="1350"/>
      <c r="J53" s="1351"/>
      <c r="K53" s="1414"/>
      <c r="L53" s="1350"/>
      <c r="M53" s="1350"/>
      <c r="N53" s="1351"/>
      <c r="O53" s="1375"/>
      <c r="P53" s="1428"/>
      <c r="Q53" s="1426"/>
      <c r="R53" s="1426"/>
      <c r="S53" s="1426"/>
      <c r="T53" s="1428"/>
      <c r="U53" s="1426"/>
      <c r="V53" s="1426"/>
      <c r="W53" s="1426"/>
    </row>
    <row r="54" s="1370" customFormat="true" ht="15" hidden="false" customHeight="false" outlineLevel="0" collapsed="false">
      <c r="E54" s="1375"/>
      <c r="F54" s="1340"/>
      <c r="G54" s="1372"/>
      <c r="H54" s="1350"/>
      <c r="I54" s="1415"/>
      <c r="J54" s="1416"/>
      <c r="K54" s="1372"/>
      <c r="L54" s="1350"/>
      <c r="M54" s="1415"/>
      <c r="N54" s="1416"/>
      <c r="O54" s="1426"/>
      <c r="P54" s="1374"/>
      <c r="Q54" s="1426"/>
      <c r="R54" s="1430"/>
      <c r="S54" s="1374"/>
      <c r="T54" s="1374"/>
      <c r="U54" s="1426"/>
      <c r="V54" s="1430"/>
      <c r="W54" s="1374"/>
    </row>
    <row r="55" s="1370" customFormat="true" ht="15" hidden="false" customHeight="false" outlineLevel="0" collapsed="false">
      <c r="E55" s="1431"/>
      <c r="F55" s="1340"/>
      <c r="G55" s="1382"/>
      <c r="H55" s="1350"/>
      <c r="I55" s="1350"/>
      <c r="J55" s="1351"/>
      <c r="K55" s="1382"/>
      <c r="L55" s="1350"/>
      <c r="M55" s="1350"/>
      <c r="N55" s="1351"/>
      <c r="O55" s="1426"/>
      <c r="P55" s="1426"/>
      <c r="Q55" s="1426"/>
      <c r="R55" s="1426"/>
      <c r="S55" s="1426"/>
      <c r="T55" s="1426"/>
      <c r="U55" s="1426"/>
      <c r="V55" s="1426"/>
      <c r="W55" s="1426"/>
    </row>
    <row r="56" s="1370" customFormat="true" ht="15.75" hidden="false" customHeight="false" outlineLevel="0" collapsed="false">
      <c r="E56" s="1431"/>
      <c r="F56" s="1386" t="s">
        <v>1132</v>
      </c>
      <c r="G56" s="1387" t="str">
        <f aca="false">G48</f>
        <v>ind. Beheizt</v>
      </c>
      <c r="H56" s="1384"/>
      <c r="I56" s="1384"/>
      <c r="J56" s="1417"/>
      <c r="K56" s="1387" t="str">
        <f aca="false">K48</f>
        <v>Elektroheizstab</v>
      </c>
      <c r="L56" s="1419"/>
      <c r="M56" s="1384"/>
      <c r="N56" s="1417"/>
      <c r="O56" s="1426"/>
      <c r="P56" s="1426"/>
      <c r="Q56" s="1426"/>
      <c r="R56" s="1426"/>
      <c r="S56" s="1426"/>
      <c r="T56" s="1426"/>
      <c r="U56" s="1426"/>
      <c r="V56" s="1426"/>
      <c r="W56" s="1426"/>
    </row>
    <row r="57" s="1370" customFormat="true" ht="15.75" hidden="false" customHeight="false" outlineLevel="0" collapsed="false">
      <c r="E57" s="1431"/>
      <c r="F57" s="1432" t="n">
        <f aca="false">A10</f>
        <v>224</v>
      </c>
      <c r="G57" s="1433" t="n">
        <f aca="false">IF(A10&lt;500,(1.22-0.464*(L10^0.5)*(C3/C31)),1)</f>
        <v>1.22</v>
      </c>
      <c r="H57" s="1433"/>
      <c r="I57" s="1433"/>
      <c r="J57" s="1434"/>
      <c r="K57" s="1435" t="n">
        <f aca="false">1.22-0.464*(P10^0.5)*(C3/C31)</f>
        <v>1.22</v>
      </c>
      <c r="L57" s="1433"/>
      <c r="M57" s="1433"/>
      <c r="N57" s="1436"/>
      <c r="O57" s="1426"/>
      <c r="P57" s="1409"/>
      <c r="Q57" s="1409"/>
      <c r="R57" s="1409"/>
      <c r="S57" s="1409"/>
      <c r="T57" s="1409"/>
      <c r="U57" s="1409"/>
      <c r="V57" s="1409"/>
      <c r="W57" s="1409"/>
    </row>
    <row r="58" s="1370" customFormat="true" ht="15.75" hidden="false" customHeight="false" outlineLevel="0" collapsed="false">
      <c r="E58" s="1431"/>
      <c r="F58" s="1328" t="s">
        <v>65</v>
      </c>
      <c r="G58" s="1437" t="n">
        <f aca="false">IF(A10&lt;500,(1.22-0.464*(L11^0.5)*(C4/C31)),1)</f>
        <v>1.04063393949668</v>
      </c>
    </row>
    <row r="59" s="1370" customFormat="true" ht="15" hidden="false" customHeight="false" outlineLevel="0" collapsed="false">
      <c r="E59" s="1431"/>
      <c r="F59" s="1438"/>
      <c r="G59" s="1439"/>
      <c r="H59" s="1439"/>
      <c r="I59" s="1439"/>
      <c r="J59" s="1440"/>
    </row>
    <row r="60" s="1370" customFormat="true" ht="15" hidden="false" customHeight="false" outlineLevel="0" collapsed="false">
      <c r="E60" s="1431"/>
      <c r="F60" s="1349"/>
      <c r="G60" s="1441"/>
      <c r="H60" s="1441"/>
      <c r="I60" s="1441"/>
      <c r="J60" s="1381"/>
    </row>
    <row r="61" s="1370" customFormat="true" ht="23.25" hidden="false" customHeight="true" outlineLevel="0" collapsed="false">
      <c r="E61" s="1431"/>
      <c r="F61" s="1383"/>
      <c r="G61" s="1387"/>
      <c r="H61" s="1387"/>
      <c r="I61" s="1387"/>
      <c r="J61" s="1385"/>
    </row>
    <row r="62" s="1370" customFormat="true" ht="20.25" hidden="false" customHeight="false" outlineLevel="0" collapsed="false">
      <c r="E62" s="1375"/>
      <c r="F62" s="1442" t="s">
        <v>1162</v>
      </c>
      <c r="G62" s="1443" t="n">
        <f aca="false">47/(50-G3)</f>
        <v>1.27027027027027</v>
      </c>
      <c r="H62" s="1443"/>
      <c r="I62" s="1443"/>
      <c r="J62" s="1444"/>
    </row>
    <row r="63" s="1370" customFormat="true" ht="15.75" hidden="false" customHeight="false" outlineLevel="0" collapsed="false">
      <c r="E63" s="1431"/>
      <c r="F63" s="1328" t="s">
        <v>65</v>
      </c>
      <c r="G63" s="1366" t="n">
        <f aca="false">47/(50-G4)</f>
        <v>1.56666666666667</v>
      </c>
    </row>
    <row r="64" s="1370" customFormat="true" ht="20.25" hidden="false" customHeight="false" outlineLevel="0" collapsed="false">
      <c r="E64" s="1375"/>
      <c r="F64" s="1405" t="s">
        <v>1163</v>
      </c>
      <c r="G64" s="1445" t="n">
        <f aca="false">365/350</f>
        <v>1.04285714285714</v>
      </c>
    </row>
    <row r="65" s="1370" customFormat="true" ht="15.75" hidden="false" customHeight="false" outlineLevel="0" collapsed="false">
      <c r="E65" s="1431"/>
    </row>
    <row r="66" s="1370" customFormat="true" ht="15.75" hidden="false" customHeight="false" outlineLevel="0" collapsed="false">
      <c r="E66" s="1431"/>
      <c r="F66" s="1446"/>
      <c r="G66" s="1447" t="s">
        <v>1164</v>
      </c>
      <c r="H66" s="1448" t="s">
        <v>1165</v>
      </c>
      <c r="I66" s="1412"/>
      <c r="J66" s="1412"/>
    </row>
    <row r="67" s="1370" customFormat="true" ht="20.25" hidden="false" customHeight="false" outlineLevel="0" collapsed="false">
      <c r="E67" s="1375"/>
      <c r="F67" s="1442" t="s">
        <v>1166</v>
      </c>
      <c r="G67" s="1443" t="n">
        <f aca="false">1/1.2</f>
        <v>0.833333333333333</v>
      </c>
      <c r="H67" s="1444" t="n">
        <v>1</v>
      </c>
      <c r="I67" s="1449"/>
      <c r="J67" s="1449"/>
    </row>
    <row r="68" s="1370" customFormat="true" ht="15.75" hidden="false" customHeight="false" outlineLevel="0" collapsed="false">
      <c r="E68" s="1431"/>
    </row>
    <row r="69" s="1370" customFormat="true" ht="19.5" hidden="false" customHeight="false" outlineLevel="0" collapsed="false">
      <c r="E69" s="1431"/>
      <c r="F69" s="1335" t="s">
        <v>1128</v>
      </c>
      <c r="G69" s="1371"/>
      <c r="H69" s="1368"/>
      <c r="I69" s="1368"/>
      <c r="J69" s="1368"/>
      <c r="K69" s="1368"/>
      <c r="L69" s="1368"/>
      <c r="M69" s="1368"/>
      <c r="N69" s="1369"/>
      <c r="O69" s="1412"/>
    </row>
    <row r="70" s="1370" customFormat="true" ht="15" hidden="false" customHeight="false" outlineLevel="0" collapsed="false">
      <c r="D70" s="1431"/>
      <c r="E70" s="1450"/>
      <c r="F70" s="1340"/>
      <c r="G70" s="1413" t="s">
        <v>1167</v>
      </c>
      <c r="H70" s="1350"/>
      <c r="I70" s="1350"/>
      <c r="J70" s="1350"/>
      <c r="K70" s="1350"/>
      <c r="L70" s="1350"/>
      <c r="M70" s="1350"/>
      <c r="N70" s="1351"/>
      <c r="O70" s="1450"/>
    </row>
    <row r="71" s="1370" customFormat="true" ht="15" hidden="false" customHeight="false" outlineLevel="0" collapsed="false">
      <c r="E71" s="1431"/>
      <c r="F71" s="1340"/>
      <c r="G71" s="1413" t="s">
        <v>1168</v>
      </c>
      <c r="H71" s="1350"/>
      <c r="I71" s="1350"/>
      <c r="J71" s="1351"/>
      <c r="K71" s="1414" t="s">
        <v>1135</v>
      </c>
      <c r="L71" s="1350"/>
      <c r="M71" s="1350"/>
      <c r="N71" s="1351"/>
      <c r="O71" s="1412"/>
    </row>
    <row r="72" s="1370" customFormat="true" ht="15" hidden="false" customHeight="false" outlineLevel="0" collapsed="false">
      <c r="E72" s="1431"/>
      <c r="F72" s="1340"/>
      <c r="G72" s="1372"/>
      <c r="H72" s="1350"/>
      <c r="I72" s="1415"/>
      <c r="J72" s="1416"/>
      <c r="K72" s="1372"/>
      <c r="L72" s="1350"/>
      <c r="M72" s="1415"/>
      <c r="N72" s="1416"/>
      <c r="O72" s="1412"/>
    </row>
    <row r="73" s="1370" customFormat="true" ht="15" hidden="false" customHeight="false" outlineLevel="0" collapsed="false">
      <c r="E73" s="1431"/>
      <c r="F73" s="1340"/>
      <c r="G73" s="1382"/>
      <c r="H73" s="1382"/>
      <c r="I73" s="1382"/>
      <c r="J73" s="1380"/>
      <c r="K73" s="1451"/>
      <c r="L73" s="1382"/>
      <c r="M73" s="1382"/>
      <c r="N73" s="1381"/>
      <c r="O73" s="1412"/>
    </row>
    <row r="74" s="1370" customFormat="true" ht="15.75" hidden="false" customHeight="false" outlineLevel="0" collapsed="false">
      <c r="E74" s="1431"/>
      <c r="F74" s="1386" t="s">
        <v>1132</v>
      </c>
      <c r="G74" s="1387"/>
      <c r="H74" s="1384"/>
      <c r="I74" s="1387"/>
      <c r="J74" s="1384"/>
      <c r="K74" s="1353"/>
      <c r="L74" s="1387"/>
      <c r="M74" s="1387"/>
      <c r="N74" s="1385"/>
      <c r="O74" s="1412"/>
    </row>
    <row r="75" s="1370" customFormat="true" ht="15.75" hidden="false" customHeight="false" outlineLevel="0" collapsed="false">
      <c r="E75" s="1431"/>
      <c r="F75" s="1452" t="n">
        <f aca="false">A10</f>
        <v>224</v>
      </c>
      <c r="G75" s="1453" t="n">
        <f aca="false">I16*G22*G31*G33*G41*G49*G57+(G10*A10*G62*G64*G67)</f>
        <v>1785.81195134349</v>
      </c>
      <c r="H75" s="1453"/>
      <c r="I75" s="1453"/>
      <c r="J75" s="1454"/>
      <c r="K75" s="1455" t="n">
        <f aca="false">I16*G22*K31*G33*K41*K49*K57+(I10*A10*G62*G64*H67)</f>
        <v>1785.81195134349</v>
      </c>
      <c r="L75" s="1453"/>
      <c r="M75" s="1453"/>
      <c r="N75" s="1456"/>
      <c r="O75" s="1412"/>
    </row>
    <row r="76" s="1370" customFormat="true" ht="15.75" hidden="false" customHeight="false" outlineLevel="0" collapsed="false">
      <c r="E76" s="1431"/>
      <c r="F76" s="1328" t="s">
        <v>65</v>
      </c>
      <c r="G76" s="1367" t="n">
        <f aca="false">I16*G22*G32*G33*G42*G50*G58+(G11*A10*G63*G64*G67)</f>
        <v>2653.59849244264</v>
      </c>
      <c r="O76" s="1431"/>
    </row>
    <row r="77" s="1370" customFormat="true" ht="19.5" hidden="false" customHeight="false" outlineLevel="0" collapsed="false">
      <c r="E77" s="1431"/>
      <c r="F77" s="1335" t="s">
        <v>1128</v>
      </c>
      <c r="G77" s="1371"/>
      <c r="H77" s="1368"/>
      <c r="I77" s="1368"/>
      <c r="J77" s="1368"/>
      <c r="K77" s="1368"/>
      <c r="L77" s="1368"/>
      <c r="M77" s="1368"/>
      <c r="N77" s="1369"/>
      <c r="O77" s="1431"/>
    </row>
    <row r="78" s="1370" customFormat="true" ht="15.75" hidden="false" customHeight="false" outlineLevel="0" collapsed="false">
      <c r="D78" s="1429"/>
      <c r="E78" s="1457"/>
      <c r="F78" s="1340"/>
      <c r="G78" s="1413" t="s">
        <v>1169</v>
      </c>
      <c r="H78" s="1350"/>
      <c r="I78" s="1350"/>
      <c r="J78" s="1350"/>
      <c r="K78" s="1350"/>
      <c r="L78" s="1350"/>
      <c r="M78" s="1350"/>
      <c r="N78" s="1351"/>
      <c r="O78" s="1458"/>
    </row>
    <row r="79" s="1370" customFormat="true" ht="15" hidden="false" customHeight="false" outlineLevel="0" collapsed="false">
      <c r="E79" s="1431"/>
      <c r="F79" s="1340"/>
      <c r="G79" s="1413"/>
      <c r="H79" s="1350"/>
      <c r="I79" s="1350"/>
      <c r="J79" s="1351"/>
      <c r="K79" s="1414" t="s">
        <v>1135</v>
      </c>
      <c r="L79" s="1350"/>
      <c r="M79" s="1350"/>
      <c r="N79" s="1351"/>
    </row>
    <row r="80" s="1370" customFormat="true" ht="15" hidden="false" customHeight="false" outlineLevel="0" collapsed="false">
      <c r="E80" s="1431"/>
      <c r="F80" s="1340"/>
      <c r="G80" s="1372"/>
      <c r="H80" s="1350"/>
      <c r="I80" s="1415"/>
      <c r="J80" s="1416"/>
      <c r="K80" s="1372"/>
      <c r="L80" s="1350"/>
      <c r="M80" s="1415"/>
      <c r="N80" s="1416"/>
    </row>
    <row r="81" s="1370" customFormat="true" ht="15" hidden="false" customHeight="false" outlineLevel="0" collapsed="false">
      <c r="E81" s="1431"/>
      <c r="F81" s="1340"/>
      <c r="G81" s="1382"/>
      <c r="H81" s="1350"/>
      <c r="I81" s="1350"/>
      <c r="J81" s="1351"/>
      <c r="K81" s="1382"/>
      <c r="L81" s="1350"/>
      <c r="M81" s="1350"/>
      <c r="N81" s="1351"/>
    </row>
    <row r="82" s="1370" customFormat="true" ht="15.75" hidden="false" customHeight="false" outlineLevel="0" collapsed="false">
      <c r="E82" s="1431"/>
      <c r="F82" s="1386" t="s">
        <v>1132</v>
      </c>
      <c r="G82" s="1387"/>
      <c r="H82" s="1384"/>
      <c r="I82" s="1384"/>
      <c r="J82" s="1417"/>
      <c r="K82" s="1387"/>
      <c r="L82" s="1419"/>
      <c r="M82" s="1384"/>
      <c r="N82" s="1417"/>
    </row>
    <row r="83" s="1370" customFormat="true" ht="15.75" hidden="false" customHeight="false" outlineLevel="0" collapsed="false">
      <c r="E83" s="1431"/>
      <c r="F83" s="1432" t="n">
        <f aca="false">A10</f>
        <v>224</v>
      </c>
      <c r="G83" s="1459" t="n">
        <f aca="false">G75/L10</f>
        <v>0.590109162308173</v>
      </c>
      <c r="H83" s="1421"/>
      <c r="I83" s="1421"/>
      <c r="J83" s="1421"/>
      <c r="K83" s="1460" t="n">
        <f aca="false">K75/P10</f>
        <v>0.590109162308173</v>
      </c>
      <c r="L83" s="1421"/>
      <c r="M83" s="1421"/>
      <c r="N83" s="1424"/>
    </row>
    <row r="84" s="1370" customFormat="true" ht="15.75" hidden="false" customHeight="false" outlineLevel="0" collapsed="false">
      <c r="F84" s="1328" t="s">
        <v>65</v>
      </c>
      <c r="G84" s="1366" t="n">
        <f aca="false">G76/L11</f>
        <v>0.522098803052525</v>
      </c>
    </row>
    <row r="85" s="1370" customFormat="true" ht="15" hidden="false" customHeight="false" outlineLevel="0" collapsed="false"/>
    <row r="86" s="1370" customFormat="true" ht="15" hidden="false" customHeight="false" outlineLevel="0" collapsed="false"/>
    <row r="87" s="1370" customFormat="true" ht="15" hidden="false" customHeight="false" outlineLevel="0" collapsed="false"/>
    <row r="88" s="1370" customFormat="true" ht="15" hidden="false" customHeight="false" outlineLevel="0" collapsed="false"/>
    <row r="89" s="1370" customFormat="true" ht="15" hidden="false" customHeight="false" outlineLevel="0" collapsed="false"/>
    <row r="90" s="1370" customFormat="true" ht="15" hidden="false" customHeight="false" outlineLevel="0" collapsed="false"/>
    <row r="91" s="1370" customFormat="true" ht="15" hidden="false" customHeight="false" outlineLevel="0" collapsed="false"/>
    <row r="92" s="1370" customFormat="true" ht="15" hidden="false" customHeight="false" outlineLevel="0" collapsed="false"/>
    <row r="93" s="1370" customFormat="true" ht="15" hidden="false" customHeight="false" outlineLevel="0" collapsed="false"/>
    <row r="94" s="1370" customFormat="true" ht="15" hidden="false" customHeight="false" outlineLevel="0" collapsed="false"/>
    <row r="95" s="1370" customFormat="true" ht="15" hidden="false" customHeight="false" outlineLevel="0" collapsed="false"/>
    <row r="96" s="1370" customFormat="true" ht="15" hidden="false" customHeight="false" outlineLevel="0" collapsed="false"/>
    <row r="97" s="1370" customFormat="true" ht="15" hidden="false" customHeight="false" outlineLevel="0" collapsed="false"/>
    <row r="98" s="1370" customFormat="true" ht="15" hidden="false" customHeight="false" outlineLevel="0" collapsed="false"/>
    <row r="99" s="1370" customFormat="true" ht="15" hidden="false" customHeight="false" outlineLevel="0" collapsed="false"/>
    <row r="100" s="1370" customFormat="true" ht="15" hidden="false" customHeight="false" outlineLevel="0" collapsed="false"/>
    <row r="101" s="1370" customFormat="true" ht="15" hidden="false" customHeight="false" outlineLevel="0" collapsed="false"/>
    <row r="102" s="1370" customFormat="true" ht="15" hidden="false" customHeight="false" outlineLevel="0" collapsed="false"/>
    <row r="103" s="1370" customFormat="true" ht="15" hidden="false" customHeight="false" outlineLevel="0" collapsed="false"/>
    <row r="104" s="1370" customFormat="true" ht="15" hidden="false" customHeight="false" outlineLevel="0" collapsed="false"/>
    <row r="105" s="1370" customFormat="true" ht="15" hidden="false" customHeight="false" outlineLevel="0" collapsed="false"/>
    <row r="106" s="1370" customFormat="true" ht="15" hidden="false" customHeight="false" outlineLevel="0" collapsed="false"/>
    <row r="107" s="1370" customFormat="true" ht="15" hidden="false" customHeight="false" outlineLevel="0" collapsed="false"/>
    <row r="108" s="1370" customFormat="true" ht="15" hidden="false" customHeight="false" outlineLevel="0" collapsed="false"/>
    <row r="109" s="1370" customFormat="true" ht="15" hidden="false" customHeight="false" outlineLevel="0" collapsed="false"/>
    <row r="110" s="1370" customFormat="true" ht="15" hidden="false" customHeight="false" outlineLevel="0" collapsed="false"/>
    <row r="111" s="1370" customFormat="true" ht="15" hidden="false" customHeight="false" outlineLevel="0" collapsed="false"/>
    <row r="112" s="1370" customFormat="true" ht="15" hidden="false" customHeight="false" outlineLevel="0" collapsed="false"/>
    <row r="113" s="1370" customFormat="true" ht="15" hidden="false" customHeight="false" outlineLevel="0" collapsed="false"/>
    <row r="114" s="1370" customFormat="true" ht="15" hidden="false" customHeight="false" outlineLevel="0" collapsed="false"/>
    <row r="115" s="1370" customFormat="true" ht="15" hidden="false" customHeight="false" outlineLevel="0" collapsed="false"/>
    <row r="116" s="1370" customFormat="true" ht="15" hidden="false" customHeight="false" outlineLevel="0" collapsed="false"/>
    <row r="117" s="1370" customFormat="true" ht="15" hidden="false" customHeight="false" outlineLevel="0" collapsed="false"/>
    <row r="118" s="1370" customFormat="true" ht="15" hidden="false" customHeight="false" outlineLevel="0" collapsed="false"/>
    <row r="119" s="1370" customFormat="true" ht="15" hidden="false" customHeight="false" outlineLevel="0" collapsed="false"/>
    <row r="120" s="1370" customFormat="true" ht="15" hidden="false" customHeight="false" outlineLevel="0" collapsed="false"/>
    <row r="121" s="1370" customFormat="true" ht="15" hidden="false" customHeight="false" outlineLevel="0" collapsed="false"/>
    <row r="122" s="1370" customFormat="true" ht="15" hidden="false" customHeight="false" outlineLevel="0" collapsed="false"/>
    <row r="123" s="1370" customFormat="true" ht="15" hidden="false" customHeight="false" outlineLevel="0" collapsed="false"/>
    <row r="124" s="1370" customFormat="true" ht="15" hidden="false" customHeight="false" outlineLevel="0" collapsed="false"/>
    <row r="125" s="1370" customFormat="true" ht="15" hidden="false" customHeight="false" outlineLevel="0" collapsed="false"/>
    <row r="126" s="1370" customFormat="true" ht="15" hidden="false" customHeight="false" outlineLevel="0" collapsed="false"/>
    <row r="127" s="1370" customFormat="true" ht="15" hidden="false" customHeight="false" outlineLevel="0" collapsed="false"/>
    <row r="128" s="1370" customFormat="true" ht="15" hidden="false" customHeight="false" outlineLevel="0" collapsed="false"/>
    <row r="129" s="1370" customFormat="true" ht="15" hidden="false" customHeight="false" outlineLevel="0" collapsed="false"/>
    <row r="130" s="1370" customFormat="true" ht="15" hidden="false" customHeight="false" outlineLevel="0" collapsed="false"/>
    <row r="131" s="1370" customFormat="true" ht="15" hidden="false" customHeight="false" outlineLevel="0" collapsed="false"/>
    <row r="132" s="1370" customFormat="true" ht="15" hidden="false" customHeight="false" outlineLevel="0" collapsed="false"/>
    <row r="133" s="1370" customFormat="true" ht="15" hidden="false" customHeight="false" outlineLevel="0" collapsed="false"/>
    <row r="134" s="1370" customFormat="true" ht="15" hidden="false" customHeight="false" outlineLevel="0" collapsed="false"/>
    <row r="135" s="1370" customFormat="true" ht="15" hidden="false" customHeight="false" outlineLevel="0" collapsed="false"/>
    <row r="136" s="1370" customFormat="true" ht="15" hidden="false" customHeight="false" outlineLevel="0" collapsed="false"/>
    <row r="137" s="1370" customFormat="true" ht="15" hidden="false" customHeight="false" outlineLevel="0" collapsed="false"/>
    <row r="138" s="1370" customFormat="true" ht="15" hidden="false" customHeight="false" outlineLevel="0" collapsed="false"/>
    <row r="139" s="1370" customFormat="true" ht="15" hidden="false" customHeight="false" outlineLevel="0" collapsed="false"/>
    <row r="140" s="1370" customFormat="true" ht="15" hidden="false" customHeight="false" outlineLevel="0" collapsed="false"/>
    <row r="141" s="1370" customFormat="true" ht="15" hidden="false" customHeight="false" outlineLevel="0" collapsed="false"/>
    <row r="142" s="1370" customFormat="true" ht="15" hidden="false" customHeight="false" outlineLevel="0" collapsed="false"/>
    <row r="143" s="1370" customFormat="true" ht="15" hidden="false" customHeight="false" outlineLevel="0" collapsed="false"/>
    <row r="144" s="1370" customFormat="true" ht="15" hidden="false" customHeight="false" outlineLevel="0" collapsed="false"/>
    <row r="145" s="1370" customFormat="true" ht="15" hidden="false" customHeight="false" outlineLevel="0" collapsed="false"/>
    <row r="146" s="1370" customFormat="true" ht="15" hidden="false" customHeight="false" outlineLevel="0" collapsed="false"/>
    <row r="147" s="1370" customFormat="true" ht="15" hidden="false" customHeight="false" outlineLevel="0" collapsed="false"/>
    <row r="148" s="1370" customFormat="true" ht="15" hidden="false" customHeight="false" outlineLevel="0" collapsed="false"/>
    <row r="149" s="1370" customFormat="true" ht="15" hidden="false" customHeight="false" outlineLevel="0" collapsed="false"/>
    <row r="150" s="1370" customFormat="true" ht="15" hidden="false" customHeight="false" outlineLevel="0" collapsed="false"/>
    <row r="151" s="1370" customFormat="true" ht="15" hidden="false" customHeight="false" outlineLevel="0" collapsed="false"/>
    <row r="152" s="1370" customFormat="true" ht="15" hidden="false" customHeight="false" outlineLevel="0" collapsed="false"/>
    <row r="153" s="1370" customFormat="true" ht="15" hidden="false" customHeight="false" outlineLevel="0" collapsed="false"/>
    <row r="154" s="1370" customFormat="true" ht="15" hidden="false" customHeight="false" outlineLevel="0" collapsed="false"/>
    <row r="155" s="1370" customFormat="true" ht="15" hidden="false" customHeight="false" outlineLevel="0" collapsed="false"/>
    <row r="156" s="1370" customFormat="true" ht="15" hidden="false" customHeight="false" outlineLevel="0" collapsed="false"/>
    <row r="157" s="1370" customFormat="true" ht="15" hidden="false" customHeight="false" outlineLevel="0" collapsed="false"/>
    <row r="158" s="1370" customFormat="true" ht="15" hidden="false" customHeight="false" outlineLevel="0" collapsed="false"/>
    <row r="159" s="1370" customFormat="true" ht="15" hidden="false" customHeight="false" outlineLevel="0" collapsed="false"/>
    <row r="160" s="1370" customFormat="true" ht="15" hidden="false" customHeight="false" outlineLevel="0" collapsed="false"/>
    <row r="161" s="1370" customFormat="true" ht="15" hidden="false" customHeight="false" outlineLevel="0" collapsed="false"/>
    <row r="162" s="1370" customFormat="true" ht="15" hidden="false" customHeight="false" outlineLevel="0" collapsed="false"/>
    <row r="163" s="1370" customFormat="true" ht="15" hidden="false" customHeight="false" outlineLevel="0" collapsed="false"/>
    <row r="164" s="1370" customFormat="true" ht="15" hidden="false" customHeight="false" outlineLevel="0" collapsed="false"/>
    <row r="165" s="1370" customFormat="true" ht="15" hidden="false" customHeight="false" outlineLevel="0" collapsed="false"/>
    <row r="166" s="1370" customFormat="true" ht="15" hidden="false" customHeight="false" outlineLevel="0" collapsed="false"/>
    <row r="167" s="1370" customFormat="true" ht="15" hidden="false" customHeight="false" outlineLevel="0" collapsed="false"/>
    <row r="168" s="1370" customFormat="true" ht="15" hidden="false" customHeight="false" outlineLevel="0" collapsed="false"/>
    <row r="169" s="1370" customFormat="true" ht="15" hidden="false" customHeight="false" outlineLevel="0" collapsed="false"/>
    <row r="170" s="1370" customFormat="true" ht="15" hidden="false" customHeight="false" outlineLevel="0" collapsed="false"/>
    <row r="171" s="1370" customFormat="true" ht="15" hidden="false" customHeight="false" outlineLevel="0" collapsed="false"/>
    <row r="172" s="1370" customFormat="true" ht="15" hidden="false" customHeight="false" outlineLevel="0" collapsed="false"/>
    <row r="173" s="1370" customFormat="true" ht="15" hidden="false" customHeight="false" outlineLevel="0" collapsed="false"/>
    <row r="174" s="1370" customFormat="true" ht="15" hidden="false" customHeight="false" outlineLevel="0" collapsed="false"/>
    <row r="175" s="1370" customFormat="true" ht="15" hidden="false" customHeight="false" outlineLevel="0" collapsed="false"/>
    <row r="176" s="1370" customFormat="true" ht="15" hidden="false" customHeight="false" outlineLevel="0" collapsed="false"/>
    <row r="177" s="1370" customFormat="true" ht="15" hidden="false" customHeight="false" outlineLevel="0" collapsed="false"/>
    <row r="178" s="1370" customFormat="true" ht="15" hidden="false" customHeight="false" outlineLevel="0" collapsed="false"/>
    <row r="179" s="1370" customFormat="true" ht="15" hidden="false" customHeight="false" outlineLevel="0" collapsed="false"/>
    <row r="180" s="1370" customFormat="true" ht="15" hidden="false" customHeight="false" outlineLevel="0" collapsed="false"/>
    <row r="181" s="1370" customFormat="true" ht="15" hidden="false" customHeight="false" outlineLevel="0" collapsed="false"/>
    <row r="182" s="1370" customFormat="true" ht="15" hidden="false" customHeight="false" outlineLevel="0" collapsed="false"/>
    <row r="183" s="1370" customFormat="true" ht="15" hidden="false" customHeight="false" outlineLevel="0" collapsed="false"/>
    <row r="184" s="1370" customFormat="true" ht="15" hidden="false" customHeight="false" outlineLevel="0" collapsed="false"/>
    <row r="185" s="1370" customFormat="true" ht="15" hidden="false" customHeight="false" outlineLevel="0" collapsed="false"/>
    <row r="186" s="1370" customFormat="true" ht="15" hidden="false" customHeight="false" outlineLevel="0" collapsed="false"/>
    <row r="187" s="1370" customFormat="true" ht="15" hidden="false" customHeight="false" outlineLevel="0" collapsed="false"/>
    <row r="188" s="1370" customFormat="true" ht="15" hidden="false" customHeight="false" outlineLevel="0" collapsed="false"/>
    <row r="189" s="1370" customFormat="true" ht="15" hidden="false" customHeight="false" outlineLevel="0" collapsed="false"/>
    <row r="190" s="1370" customFormat="true" ht="15" hidden="false" customHeight="false" outlineLevel="0" collapsed="false"/>
    <row r="191" s="1370" customFormat="true" ht="15" hidden="false" customHeight="false" outlineLevel="0" collapsed="false"/>
    <row r="192" s="1370" customFormat="true" ht="15" hidden="false" customHeight="false" outlineLevel="0" collapsed="false"/>
    <row r="193" s="1370" customFormat="true" ht="15" hidden="false" customHeight="false" outlineLevel="0" collapsed="false"/>
    <row r="194" s="1370" customFormat="true" ht="15" hidden="false" customHeight="false" outlineLevel="0" collapsed="false"/>
    <row r="195" s="1370" customFormat="true" ht="15" hidden="false" customHeight="false" outlineLevel="0" collapsed="false"/>
    <row r="196" s="1370" customFormat="true" ht="15" hidden="false" customHeight="false" outlineLevel="0" collapsed="false"/>
    <row r="197" s="1370" customFormat="true" ht="15" hidden="false" customHeight="false" outlineLevel="0" collapsed="false"/>
    <row r="198" s="1370" customFormat="true" ht="15" hidden="false" customHeight="false" outlineLevel="0" collapsed="false"/>
    <row r="199" s="1370" customFormat="true" ht="15" hidden="false" customHeight="false" outlineLevel="0" collapsed="false"/>
    <row r="200" s="1370" customFormat="true" ht="15" hidden="false" customHeight="false" outlineLevel="0" collapsed="false"/>
    <row r="201" s="1370" customFormat="true" ht="15" hidden="false" customHeight="false" outlineLevel="0" collapsed="false"/>
    <row r="202" s="1370" customFormat="true" ht="15" hidden="false" customHeight="false" outlineLevel="0" collapsed="false"/>
    <row r="203" s="1370" customFormat="true" ht="15" hidden="false" customHeight="false" outlineLevel="0" collapsed="false"/>
    <row r="204" s="1370" customFormat="true" ht="15" hidden="false" customHeight="false" outlineLevel="0" collapsed="false"/>
    <row r="205" s="1370" customFormat="true" ht="15" hidden="false" customHeight="false" outlineLevel="0" collapsed="false"/>
    <row r="206" s="1370" customFormat="true" ht="15" hidden="false" customHeight="false" outlineLevel="0" collapsed="false"/>
    <row r="207" s="1370" customFormat="true" ht="15" hidden="false" customHeight="false" outlineLevel="0" collapsed="false"/>
    <row r="208" s="1370" customFormat="true" ht="15" hidden="false" customHeight="false" outlineLevel="0" collapsed="false"/>
    <row r="209" s="1370" customFormat="true" ht="15" hidden="false" customHeight="false" outlineLevel="0" collapsed="false"/>
    <row r="210" s="1370" customFormat="true" ht="15" hidden="false" customHeight="false" outlineLevel="0" collapsed="false"/>
    <row r="211" s="1370" customFormat="true" ht="15" hidden="false" customHeight="false" outlineLevel="0" collapsed="false"/>
    <row r="212" s="1370" customFormat="true" ht="15" hidden="false" customHeight="false" outlineLevel="0" collapsed="false"/>
    <row r="213" s="1370" customFormat="true" ht="15" hidden="false" customHeight="false" outlineLevel="0" collapsed="false"/>
    <row r="214" s="1370" customFormat="true" ht="15" hidden="false" customHeight="false" outlineLevel="0" collapsed="false"/>
    <row r="215" s="1370" customFormat="true" ht="15" hidden="false" customHeight="false" outlineLevel="0" collapsed="false"/>
    <row r="216" s="1370" customFormat="true" ht="15" hidden="false" customHeight="false" outlineLevel="0" collapsed="false"/>
    <row r="217" s="1370" customFormat="true" ht="15" hidden="false" customHeight="false" outlineLevel="0" collapsed="false"/>
    <row r="218" s="1370" customFormat="true" ht="15" hidden="false" customHeight="false" outlineLevel="0" collapsed="false"/>
    <row r="219" s="1370" customFormat="true" ht="15" hidden="false" customHeight="false" outlineLevel="0" collapsed="false"/>
    <row r="220" s="1370" customFormat="true" ht="15" hidden="false" customHeight="false" outlineLevel="0" collapsed="false"/>
    <row r="221" s="1370" customFormat="true" ht="15" hidden="false" customHeight="false" outlineLevel="0" collapsed="false"/>
    <row r="222" s="1370" customFormat="true" ht="15" hidden="false" customHeight="false" outlineLevel="0" collapsed="false"/>
    <row r="223" s="1370" customFormat="true" ht="15" hidden="false" customHeight="false" outlineLevel="0" collapsed="false"/>
    <row r="224" s="1370" customFormat="true" ht="15" hidden="false" customHeight="false" outlineLevel="0" collapsed="false"/>
    <row r="225" s="1370" customFormat="true" ht="15" hidden="false" customHeight="false" outlineLevel="0" collapsed="false"/>
    <row r="226" s="1370" customFormat="true" ht="15" hidden="false" customHeight="false" outlineLevel="0" collapsed="false"/>
    <row r="227" s="1370" customFormat="true" ht="15" hidden="false" customHeight="false" outlineLevel="0" collapsed="false"/>
    <row r="228" s="1370" customFormat="true" ht="15" hidden="false" customHeight="false" outlineLevel="0" collapsed="false"/>
    <row r="229" s="1370" customFormat="true" ht="15" hidden="false" customHeight="false" outlineLevel="0" collapsed="false"/>
    <row r="230" s="1370" customFormat="true" ht="15" hidden="false" customHeight="false" outlineLevel="0" collapsed="false"/>
    <row r="231" s="1370" customFormat="true" ht="15" hidden="false" customHeight="false" outlineLevel="0" collapsed="false"/>
    <row r="232" s="1370" customFormat="true" ht="15" hidden="false" customHeight="false" outlineLevel="0" collapsed="false"/>
    <row r="233" s="1370" customFormat="true" ht="15" hidden="false" customHeight="false" outlineLevel="0" collapsed="false"/>
    <row r="234" s="1370" customFormat="true" ht="15" hidden="false" customHeight="false" outlineLevel="0" collapsed="false"/>
    <row r="235" s="1370" customFormat="true" ht="15" hidden="false" customHeight="false" outlineLevel="0" collapsed="false"/>
    <row r="236" s="1370" customFormat="true" ht="15" hidden="false" customHeight="false" outlineLevel="0" collapsed="false"/>
    <row r="237" s="1370" customFormat="true" ht="15" hidden="false" customHeight="false" outlineLevel="0" collapsed="false"/>
    <row r="238" s="1370" customFormat="true" ht="15" hidden="false" customHeight="false" outlineLevel="0" collapsed="false"/>
    <row r="239" s="1370" customFormat="true" ht="15" hidden="false" customHeight="false" outlineLevel="0" collapsed="false"/>
    <row r="240" s="1370" customFormat="true" ht="15" hidden="false" customHeight="false" outlineLevel="0" collapsed="false"/>
    <row r="241" s="1370" customFormat="true" ht="15" hidden="false" customHeight="false" outlineLevel="0" collapsed="false"/>
    <row r="242" s="1370" customFormat="true" ht="15" hidden="false" customHeight="false" outlineLevel="0" collapsed="false"/>
    <row r="243" s="1370" customFormat="true" ht="15" hidden="false" customHeight="false" outlineLevel="0" collapsed="false"/>
    <row r="244" s="1370" customFormat="true" ht="15" hidden="false" customHeight="false" outlineLevel="0" collapsed="false"/>
    <row r="245" s="1370" customFormat="true" ht="15" hidden="false" customHeight="false" outlineLevel="0" collapsed="false"/>
    <row r="246" s="1370" customFormat="true" ht="15" hidden="false" customHeight="false" outlineLevel="0" collapsed="false"/>
    <row r="247" s="1370" customFormat="true" ht="15" hidden="false" customHeight="false" outlineLevel="0" collapsed="false"/>
    <row r="248" s="1370" customFormat="true" ht="15" hidden="false" customHeight="false" outlineLevel="0" collapsed="false"/>
    <row r="249" s="1370" customFormat="true" ht="15" hidden="false" customHeight="false" outlineLevel="0" collapsed="false"/>
    <row r="250" s="1370" customFormat="true" ht="15" hidden="false" customHeight="false" outlineLevel="0" collapsed="false"/>
    <row r="251" s="1370" customFormat="true" ht="15" hidden="false" customHeight="false" outlineLevel="0" collapsed="false"/>
    <row r="252" s="1370" customFormat="true" ht="15" hidden="false" customHeight="false" outlineLevel="0" collapsed="false"/>
    <row r="253" s="1370" customFormat="true" ht="15" hidden="false" customHeight="false" outlineLevel="0" collapsed="false"/>
    <row r="254" s="1370" customFormat="true" ht="15" hidden="false" customHeight="false" outlineLevel="0" collapsed="false"/>
    <row r="255" s="1370" customFormat="true" ht="15" hidden="false" customHeight="false" outlineLevel="0" collapsed="false"/>
    <row r="256" s="1370" customFormat="true" ht="15" hidden="false" customHeight="false" outlineLevel="0" collapsed="false"/>
    <row r="257" s="1370" customFormat="true" ht="15" hidden="false" customHeight="false" outlineLevel="0" collapsed="false"/>
    <row r="258" s="1370" customFormat="true" ht="15" hidden="false" customHeight="false" outlineLevel="0" collapsed="false"/>
    <row r="259" s="1370" customFormat="true" ht="15" hidden="false" customHeight="false" outlineLevel="0" collapsed="false"/>
    <row r="260" s="1370" customFormat="true" ht="15" hidden="false" customHeight="false" outlineLevel="0" collapsed="false"/>
    <row r="261" s="1370" customFormat="true" ht="15" hidden="false" customHeight="false" outlineLevel="0" collapsed="false"/>
    <row r="262" s="1370" customFormat="true" ht="15" hidden="false" customHeight="false" outlineLevel="0" collapsed="false"/>
    <row r="263" s="1370" customFormat="true" ht="15" hidden="false" customHeight="false" outlineLevel="0" collapsed="false"/>
    <row r="264" s="1370" customFormat="true" ht="15" hidden="false" customHeight="false" outlineLevel="0" collapsed="false"/>
    <row r="265" s="1370" customFormat="true" ht="15" hidden="false" customHeight="false" outlineLevel="0" collapsed="false"/>
    <row r="266" s="1370" customFormat="true" ht="15" hidden="false" customHeight="false" outlineLevel="0" collapsed="false"/>
    <row r="267" s="1370" customFormat="true" ht="15" hidden="false" customHeight="false" outlineLevel="0" collapsed="false"/>
    <row r="268" s="1370" customFormat="true" ht="15" hidden="false" customHeight="false" outlineLevel="0" collapsed="false"/>
    <row r="269" s="1370" customFormat="true" ht="15" hidden="false" customHeight="false" outlineLevel="0" collapsed="false"/>
    <row r="270" s="1370" customFormat="true" ht="15" hidden="false" customHeight="false" outlineLevel="0" collapsed="false"/>
    <row r="271" s="1370" customFormat="true" ht="15" hidden="false" customHeight="false" outlineLevel="0" collapsed="false"/>
    <row r="272" s="1370" customFormat="true" ht="15" hidden="false" customHeight="false" outlineLevel="0" collapsed="false"/>
    <row r="273" s="1370" customFormat="true" ht="15" hidden="false" customHeight="false" outlineLevel="0" collapsed="false"/>
    <row r="274" s="1370" customFormat="true" ht="15" hidden="false" customHeight="false" outlineLevel="0" collapsed="false"/>
    <row r="275" s="1370" customFormat="true" ht="15" hidden="false" customHeight="false" outlineLevel="0" collapsed="false"/>
    <row r="276" s="1370" customFormat="true" ht="15" hidden="false" customHeight="false" outlineLevel="0" collapsed="false"/>
    <row r="277" s="1370" customFormat="true" ht="15" hidden="false" customHeight="false" outlineLevel="0" collapsed="false"/>
    <row r="278" s="1370" customFormat="true" ht="15" hidden="false" customHeight="false" outlineLevel="0" collapsed="false"/>
    <row r="279" s="1370" customFormat="true" ht="15" hidden="false" customHeight="false" outlineLevel="0" collapsed="false"/>
    <row r="280" s="1370" customFormat="true" ht="15" hidden="false" customHeight="false" outlineLevel="0" collapsed="false"/>
    <row r="281" s="1370" customFormat="true" ht="15" hidden="false" customHeight="false" outlineLevel="0" collapsed="false"/>
    <row r="282" s="1370" customFormat="true" ht="15" hidden="false" customHeight="false" outlineLevel="0" collapsed="false"/>
    <row r="283" s="1370" customFormat="true" ht="15" hidden="false" customHeight="false" outlineLevel="0" collapsed="false"/>
    <row r="284" s="1370" customFormat="true" ht="15" hidden="false" customHeight="false" outlineLevel="0" collapsed="false"/>
    <row r="285" s="1370" customFormat="true" ht="15" hidden="false" customHeight="false" outlineLevel="0" collapsed="false"/>
    <row r="286" s="1370" customFormat="true" ht="15" hidden="false" customHeight="false" outlineLevel="0" collapsed="false"/>
    <row r="287" s="1370" customFormat="true" ht="15" hidden="false" customHeight="false" outlineLevel="0" collapsed="false"/>
    <row r="288" s="1370" customFormat="true" ht="15" hidden="false" customHeight="false" outlineLevel="0" collapsed="false"/>
    <row r="289" s="1370" customFormat="true" ht="15" hidden="false" customHeight="false" outlineLevel="0" collapsed="false"/>
    <row r="290" s="1370" customFormat="true" ht="15" hidden="false" customHeight="false" outlineLevel="0" collapsed="false"/>
    <row r="291" s="1370" customFormat="true" ht="15" hidden="false" customHeight="false" outlineLevel="0" collapsed="false"/>
    <row r="292" s="1370" customFormat="true" ht="15" hidden="false" customHeight="false" outlineLevel="0" collapsed="false"/>
    <row r="293" s="1370" customFormat="true" ht="15" hidden="false" customHeight="false" outlineLevel="0" collapsed="false"/>
    <row r="294" s="1370" customFormat="true" ht="15" hidden="false" customHeight="false" outlineLevel="0" collapsed="false"/>
    <row r="295" s="1370" customFormat="true" ht="15" hidden="false" customHeight="false" outlineLevel="0" collapsed="false"/>
    <row r="296" s="1370" customFormat="true" ht="15" hidden="false" customHeight="false" outlineLevel="0" collapsed="false"/>
    <row r="297" s="1370" customFormat="true" ht="15" hidden="false" customHeight="false" outlineLevel="0" collapsed="false"/>
    <row r="298" s="1370" customFormat="true" ht="15" hidden="false" customHeight="false" outlineLevel="0" collapsed="false"/>
    <row r="299" s="1370" customFormat="true" ht="15" hidden="false" customHeight="false" outlineLevel="0" collapsed="false"/>
    <row r="300" s="1370" customFormat="true" ht="15" hidden="false" customHeight="false" outlineLevel="0" collapsed="false"/>
    <row r="301" s="1370" customFormat="true" ht="15" hidden="false" customHeight="false" outlineLevel="0" collapsed="false"/>
    <row r="302" s="1370" customFormat="true" ht="15" hidden="false" customHeight="false" outlineLevel="0" collapsed="false"/>
    <row r="303" s="1370" customFormat="true" ht="15" hidden="false" customHeight="false" outlineLevel="0" collapsed="false"/>
    <row r="304" s="1370" customFormat="true" ht="15" hidden="false" customHeight="false" outlineLevel="0" collapsed="false"/>
    <row r="305" s="1370" customFormat="true" ht="15" hidden="false" customHeight="false" outlineLevel="0" collapsed="false"/>
    <row r="306" s="1370" customFormat="true" ht="15" hidden="false" customHeight="false" outlineLevel="0" collapsed="false"/>
    <row r="307" s="1370" customFormat="true" ht="15" hidden="false" customHeight="false" outlineLevel="0" collapsed="false"/>
    <row r="308" s="1370" customFormat="true" ht="15" hidden="false" customHeight="false" outlineLevel="0" collapsed="false"/>
    <row r="309" s="1370" customFormat="true" ht="15" hidden="false" customHeight="false" outlineLevel="0" collapsed="false"/>
    <row r="310" s="1370" customFormat="true" ht="15" hidden="false" customHeight="false" outlineLevel="0" collapsed="false"/>
    <row r="311" s="1370" customFormat="true" ht="15" hidden="false" customHeight="false" outlineLevel="0" collapsed="false"/>
    <row r="312" s="1370" customFormat="true" ht="15" hidden="false" customHeight="false" outlineLevel="0" collapsed="false"/>
    <row r="313" s="1370" customFormat="true" ht="15" hidden="false" customHeight="false" outlineLevel="0" collapsed="false"/>
    <row r="314" s="1370" customFormat="true" ht="15" hidden="false" customHeight="false" outlineLevel="0" collapsed="false"/>
    <row r="315" s="1370" customFormat="true" ht="15" hidden="false" customHeight="false" outlineLevel="0" collapsed="false"/>
    <row r="316" s="1370" customFormat="true" ht="15" hidden="false" customHeight="false" outlineLevel="0" collapsed="false"/>
    <row r="317" s="1370" customFormat="true" ht="15" hidden="false" customHeight="false" outlineLevel="0" collapsed="false"/>
    <row r="318" s="1370" customFormat="true" ht="15" hidden="false" customHeight="false" outlineLevel="0" collapsed="false"/>
    <row r="319" s="1370" customFormat="true" ht="15" hidden="false" customHeight="false" outlineLevel="0" collapsed="false"/>
    <row r="320" s="1370" customFormat="true" ht="15" hidden="false" customHeight="false" outlineLevel="0" collapsed="false"/>
    <row r="321" s="1370" customFormat="true" ht="15" hidden="false" customHeight="false" outlineLevel="0" collapsed="false"/>
    <row r="322" s="1370" customFormat="true" ht="15" hidden="false" customHeight="false" outlineLevel="0" collapsed="false"/>
    <row r="323" s="1370" customFormat="true" ht="15" hidden="false" customHeight="false" outlineLevel="0" collapsed="false"/>
    <row r="324" s="1370" customFormat="true" ht="15" hidden="false" customHeight="false" outlineLevel="0" collapsed="false"/>
    <row r="325" s="1370" customFormat="true" ht="15" hidden="false" customHeight="false" outlineLevel="0" collapsed="false"/>
    <row r="326" s="1370" customFormat="true" ht="15" hidden="false" customHeight="false" outlineLevel="0" collapsed="false"/>
    <row r="327" s="1370" customFormat="true" ht="15" hidden="false" customHeight="false" outlineLevel="0" collapsed="false"/>
    <row r="328" s="1370" customFormat="true" ht="15" hidden="false" customHeight="false" outlineLevel="0" collapsed="false"/>
    <row r="329" s="1370" customFormat="true" ht="15" hidden="false" customHeight="false" outlineLevel="0" collapsed="false"/>
    <row r="330" s="1370" customFormat="true" ht="15" hidden="false" customHeight="false" outlineLevel="0" collapsed="false"/>
    <row r="331" s="1370" customFormat="true" ht="15" hidden="false" customHeight="false" outlineLevel="0" collapsed="false"/>
    <row r="332" s="1370" customFormat="true" ht="15" hidden="false" customHeight="false" outlineLevel="0" collapsed="false"/>
    <row r="333" s="1370" customFormat="true" ht="15" hidden="false" customHeight="false" outlineLevel="0" collapsed="false"/>
    <row r="334" s="1370" customFormat="true" ht="15" hidden="false" customHeight="false" outlineLevel="0" collapsed="false"/>
    <row r="335" s="1370" customFormat="true" ht="15" hidden="false" customHeight="false" outlineLevel="0" collapsed="false"/>
    <row r="336" s="1370" customFormat="true" ht="15" hidden="false" customHeight="false" outlineLevel="0" collapsed="false"/>
    <row r="337" s="1370" customFormat="true" ht="15" hidden="false" customHeight="false" outlineLevel="0" collapsed="false"/>
    <row r="338" s="1370" customFormat="true" ht="15" hidden="false" customHeight="false" outlineLevel="0" collapsed="false"/>
    <row r="339" s="1370" customFormat="true" ht="15" hidden="false" customHeight="false" outlineLevel="0" collapsed="false"/>
    <row r="340" s="1370" customFormat="true" ht="15" hidden="false" customHeight="false" outlineLevel="0" collapsed="false"/>
    <row r="341" s="1370" customFormat="true" ht="15" hidden="false" customHeight="false" outlineLevel="0" collapsed="false"/>
    <row r="342" s="1370" customFormat="true" ht="15" hidden="false" customHeight="false" outlineLevel="0" collapsed="false"/>
    <row r="343" s="1370" customFormat="true" ht="15" hidden="false" customHeight="false" outlineLevel="0" collapsed="false"/>
    <row r="344" s="1370" customFormat="true" ht="15" hidden="false" customHeight="false" outlineLevel="0" collapsed="false"/>
    <row r="345" s="1370" customFormat="true" ht="15" hidden="false" customHeight="false" outlineLevel="0" collapsed="false"/>
    <row r="346" s="1370" customFormat="true" ht="15" hidden="false" customHeight="false" outlineLevel="0" collapsed="false"/>
    <row r="347" s="1370" customFormat="true" ht="15" hidden="false" customHeight="false" outlineLevel="0" collapsed="false"/>
    <row r="348" s="1370" customFormat="true" ht="15" hidden="false" customHeight="false" outlineLevel="0" collapsed="false"/>
    <row r="349" s="1370" customFormat="true" ht="15" hidden="false" customHeight="false" outlineLevel="0" collapsed="false"/>
    <row r="350" s="1370" customFormat="true" ht="15" hidden="false" customHeight="false" outlineLevel="0" collapsed="false"/>
    <row r="351" s="1370" customFormat="true" ht="15" hidden="false" customHeight="false" outlineLevel="0" collapsed="false"/>
    <row r="352" s="1370" customFormat="true" ht="15" hidden="false" customHeight="false" outlineLevel="0" collapsed="false"/>
    <row r="353" s="1370" customFormat="true" ht="15" hidden="false" customHeight="false" outlineLevel="0" collapsed="false"/>
    <row r="354" s="1370" customFormat="true" ht="15" hidden="false" customHeight="false" outlineLevel="0" collapsed="false"/>
    <row r="355" s="1370" customFormat="true" ht="15" hidden="false" customHeight="false" outlineLevel="0" collapsed="false"/>
    <row r="356" s="1370" customFormat="true" ht="15" hidden="false" customHeight="false" outlineLevel="0" collapsed="false"/>
    <row r="357" s="1370" customFormat="true" ht="15" hidden="false" customHeight="false" outlineLevel="0" collapsed="false"/>
    <row r="358" s="1370" customFormat="true" ht="15" hidden="false" customHeight="false" outlineLevel="0" collapsed="false"/>
    <row r="359" s="1370" customFormat="true" ht="15" hidden="false" customHeight="false" outlineLevel="0" collapsed="false"/>
    <row r="360" s="1370" customFormat="true" ht="15" hidden="false" customHeight="false" outlineLevel="0" collapsed="false"/>
    <row r="361" s="1370" customFormat="true" ht="15" hidden="false" customHeight="false" outlineLevel="0" collapsed="false"/>
    <row r="362" s="1370" customFormat="true" ht="15" hidden="false" customHeight="false" outlineLevel="0" collapsed="false"/>
    <row r="363" s="1370" customFormat="true" ht="15" hidden="false" customHeight="false" outlineLevel="0" collapsed="false"/>
    <row r="364" s="1370" customFormat="true" ht="15" hidden="false" customHeight="false" outlineLevel="0" collapsed="false"/>
    <row r="365" s="1370" customFormat="true" ht="15" hidden="false" customHeight="false" outlineLevel="0" collapsed="false"/>
    <row r="366" s="1370" customFormat="true" ht="15" hidden="false" customHeight="false" outlineLevel="0" collapsed="false"/>
    <row r="367" s="1370" customFormat="true" ht="15" hidden="false" customHeight="false" outlineLevel="0" collapsed="false"/>
    <row r="368" s="1370" customFormat="true" ht="15" hidden="false" customHeight="false" outlineLevel="0" collapsed="false"/>
    <row r="369" s="1370" customFormat="true" ht="15" hidden="false" customHeight="false" outlineLevel="0" collapsed="false"/>
    <row r="370" s="1370" customFormat="true" ht="15" hidden="false" customHeight="false" outlineLevel="0" collapsed="false"/>
    <row r="371" s="1370" customFormat="true" ht="15" hidden="false" customHeight="false" outlineLevel="0" collapsed="false"/>
    <row r="372" s="1370" customFormat="true" ht="15" hidden="false" customHeight="false" outlineLevel="0" collapsed="false"/>
    <row r="373" s="1370" customFormat="true" ht="15" hidden="false" customHeight="false" outlineLevel="0" collapsed="false"/>
    <row r="374" s="1370" customFormat="true" ht="15" hidden="false" customHeight="false" outlineLevel="0" collapsed="false"/>
    <row r="375" s="1370" customFormat="true" ht="15" hidden="false" customHeight="false" outlineLevel="0" collapsed="false"/>
    <row r="376" s="1370" customFormat="true" ht="15" hidden="false" customHeight="false" outlineLevel="0" collapsed="false"/>
    <row r="377" s="1370" customFormat="true" ht="15" hidden="false" customHeight="false" outlineLevel="0" collapsed="false"/>
    <row r="378" s="1370" customFormat="true" ht="15" hidden="false" customHeight="false" outlineLevel="0" collapsed="false"/>
    <row r="379" s="1370" customFormat="true" ht="15" hidden="false" customHeight="false" outlineLevel="0" collapsed="false"/>
    <row r="380" s="1370" customFormat="true" ht="15" hidden="false" customHeight="false" outlineLevel="0" collapsed="false"/>
    <row r="381" s="1370" customFormat="true" ht="15" hidden="false" customHeight="false" outlineLevel="0" collapsed="false"/>
    <row r="382" s="1370" customFormat="true" ht="15" hidden="false" customHeight="false" outlineLevel="0" collapsed="false"/>
    <row r="383" s="1370" customFormat="true" ht="15" hidden="false" customHeight="false" outlineLevel="0" collapsed="false"/>
    <row r="384" s="1370" customFormat="true" ht="15" hidden="false" customHeight="false" outlineLevel="0" collapsed="false"/>
    <row r="385" s="1370" customFormat="true" ht="15" hidden="false" customHeight="false" outlineLevel="0" collapsed="false"/>
    <row r="386" s="1370" customFormat="true" ht="15" hidden="false" customHeight="false" outlineLevel="0" collapsed="false"/>
    <row r="387" s="1370" customFormat="true" ht="15" hidden="false" customHeight="false" outlineLevel="0" collapsed="false"/>
    <row r="388" s="1370" customFormat="true" ht="15" hidden="false" customHeight="false" outlineLevel="0" collapsed="false"/>
    <row r="389" s="1370" customFormat="true" ht="15" hidden="false" customHeight="false" outlineLevel="0" collapsed="false"/>
    <row r="390" s="1370" customFormat="true" ht="15" hidden="false" customHeight="false" outlineLevel="0" collapsed="false"/>
    <row r="391" s="1370" customFormat="true" ht="15" hidden="false" customHeight="false" outlineLevel="0" collapsed="false"/>
    <row r="392" s="1370" customFormat="true" ht="15" hidden="false" customHeight="false" outlineLevel="0" collapsed="false"/>
    <row r="393" s="1370" customFormat="true" ht="15" hidden="false" customHeight="false" outlineLevel="0" collapsed="false"/>
    <row r="394" s="1370" customFormat="true" ht="15" hidden="false" customHeight="false" outlineLevel="0" collapsed="false"/>
    <row r="395" s="1370" customFormat="true" ht="15" hidden="false" customHeight="false" outlineLevel="0" collapsed="false"/>
    <row r="396" s="1370" customFormat="true" ht="15" hidden="false" customHeight="false" outlineLevel="0" collapsed="false"/>
    <row r="397" s="1370" customFormat="true" ht="15" hidden="false" customHeight="false" outlineLevel="0" collapsed="false"/>
    <row r="398" s="1370" customFormat="true" ht="15" hidden="false" customHeight="false" outlineLevel="0" collapsed="false"/>
    <row r="399" s="1370" customFormat="true" ht="15" hidden="false" customHeight="false" outlineLevel="0" collapsed="false"/>
    <row r="400" s="1370" customFormat="true" ht="15" hidden="false" customHeight="false" outlineLevel="0" collapsed="false"/>
    <row r="401" s="1370" customFormat="true" ht="15" hidden="false" customHeight="false" outlineLevel="0" collapsed="false"/>
    <row r="402" s="1370" customFormat="true" ht="15" hidden="false" customHeight="false" outlineLevel="0" collapsed="false"/>
    <row r="403" s="1370" customFormat="true" ht="15" hidden="false" customHeight="false" outlineLevel="0" collapsed="false"/>
    <row r="404" s="1370" customFormat="true" ht="15" hidden="false" customHeight="false" outlineLevel="0" collapsed="false"/>
    <row r="405" s="1370" customFormat="true" ht="15" hidden="false" customHeight="false" outlineLevel="0" collapsed="false"/>
    <row r="406" s="1370" customFormat="true" ht="15" hidden="false" customHeight="false" outlineLevel="0" collapsed="false"/>
    <row r="407" s="1370" customFormat="true" ht="15" hidden="false" customHeight="false" outlineLevel="0" collapsed="false"/>
    <row r="408" s="1370" customFormat="true" ht="15" hidden="false" customHeight="false" outlineLevel="0" collapsed="false"/>
    <row r="409" s="1370" customFormat="true" ht="15" hidden="false" customHeight="false" outlineLevel="0" collapsed="false"/>
    <row r="410" s="1370" customFormat="true" ht="15" hidden="false" customHeight="false" outlineLevel="0" collapsed="false"/>
    <row r="411" s="1370" customFormat="true" ht="15" hidden="false" customHeight="false" outlineLevel="0" collapsed="false"/>
    <row r="412" s="1370" customFormat="true" ht="15" hidden="false" customHeight="false" outlineLevel="0" collapsed="false"/>
    <row r="413" s="1370" customFormat="true" ht="15" hidden="false" customHeight="false" outlineLevel="0" collapsed="false"/>
    <row r="414" s="1370" customFormat="true" ht="15" hidden="false" customHeight="false" outlineLevel="0" collapsed="false"/>
    <row r="415" s="1370" customFormat="true" ht="15" hidden="false" customHeight="false" outlineLevel="0" collapsed="false"/>
    <row r="416" s="1370" customFormat="true" ht="15" hidden="false" customHeight="false" outlineLevel="0" collapsed="false"/>
    <row r="417" s="1370" customFormat="true" ht="15" hidden="false" customHeight="false" outlineLevel="0" collapsed="false"/>
    <row r="418" s="1370" customFormat="true" ht="15" hidden="false" customHeight="false" outlineLevel="0" collapsed="false"/>
    <row r="419" s="1370" customFormat="true" ht="15" hidden="false" customHeight="false" outlineLevel="0" collapsed="false"/>
    <row r="420" s="1370" customFormat="true" ht="15" hidden="false" customHeight="false" outlineLevel="0" collapsed="false"/>
    <row r="421" s="1370" customFormat="true" ht="15" hidden="false" customHeight="false" outlineLevel="0" collapsed="false"/>
    <row r="422" s="1370" customFormat="true" ht="15" hidden="false" customHeight="false" outlineLevel="0" collapsed="false"/>
    <row r="423" s="1370" customFormat="true" ht="15" hidden="false" customHeight="false" outlineLevel="0" collapsed="false"/>
    <row r="424" s="1370" customFormat="true" ht="15" hidden="false" customHeight="false" outlineLevel="0" collapsed="false"/>
    <row r="425" s="1370" customFormat="true" ht="15" hidden="false" customHeight="false" outlineLevel="0" collapsed="false"/>
    <row r="426" s="1370" customFormat="true" ht="15" hidden="false" customHeight="false" outlineLevel="0" collapsed="false"/>
    <row r="427" s="1370" customFormat="true" ht="15" hidden="false" customHeight="false" outlineLevel="0" collapsed="false"/>
    <row r="428" s="1370" customFormat="true" ht="15" hidden="false" customHeight="false" outlineLevel="0" collapsed="false"/>
    <row r="429" s="1370" customFormat="true" ht="15" hidden="false" customHeight="false" outlineLevel="0" collapsed="false"/>
    <row r="430" s="1370" customFormat="true" ht="15" hidden="false" customHeight="false" outlineLevel="0" collapsed="false"/>
    <row r="431" s="1370" customFormat="true" ht="15" hidden="false" customHeight="false" outlineLevel="0" collapsed="false"/>
    <row r="432" s="1370" customFormat="true" ht="15" hidden="false" customHeight="false" outlineLevel="0" collapsed="false"/>
    <row r="433" s="1370" customFormat="true" ht="15" hidden="false" customHeight="false" outlineLevel="0" collapsed="false"/>
    <row r="434" s="1370" customFormat="true" ht="15" hidden="false" customHeight="false" outlineLevel="0" collapsed="false"/>
    <row r="435" s="1370" customFormat="true" ht="15" hidden="false" customHeight="false" outlineLevel="0" collapsed="false"/>
    <row r="436" s="1370" customFormat="true" ht="15" hidden="false" customHeight="false" outlineLevel="0" collapsed="false"/>
    <row r="437" s="1370" customFormat="true" ht="15" hidden="false" customHeight="false" outlineLevel="0" collapsed="false"/>
    <row r="438" s="1370" customFormat="true" ht="15" hidden="false" customHeight="false" outlineLevel="0" collapsed="false"/>
    <row r="439" s="1370" customFormat="true" ht="15" hidden="false" customHeight="false" outlineLevel="0" collapsed="false"/>
    <row r="440" s="1370" customFormat="true" ht="15" hidden="false" customHeight="false" outlineLevel="0" collapsed="false"/>
    <row r="441" s="1370" customFormat="true" ht="15" hidden="false" customHeight="false" outlineLevel="0" collapsed="false"/>
    <row r="442" s="1370" customFormat="true" ht="15" hidden="false" customHeight="false" outlineLevel="0" collapsed="false"/>
    <row r="443" s="1370" customFormat="true" ht="15" hidden="false" customHeight="false" outlineLevel="0" collapsed="false"/>
    <row r="444" s="1370" customFormat="true" ht="15" hidden="false" customHeight="false" outlineLevel="0" collapsed="false"/>
    <row r="445" s="1370" customFormat="true" ht="15" hidden="false" customHeight="false" outlineLevel="0" collapsed="false"/>
    <row r="446" s="1370" customFormat="true" ht="15" hidden="false" customHeight="false" outlineLevel="0" collapsed="false"/>
    <row r="447" s="1370" customFormat="true" ht="15" hidden="false" customHeight="false" outlineLevel="0" collapsed="false"/>
    <row r="448" s="1370" customFormat="true" ht="15" hidden="false" customHeight="false" outlineLevel="0" collapsed="false"/>
    <row r="449" s="1370" customFormat="true" ht="15" hidden="false" customHeight="false" outlineLevel="0" collapsed="false"/>
    <row r="450" s="1370" customFormat="true" ht="15" hidden="false" customHeight="false" outlineLevel="0" collapsed="false"/>
    <row r="451" s="1370" customFormat="true" ht="15" hidden="false" customHeight="false" outlineLevel="0" collapsed="false"/>
    <row r="452" s="1370" customFormat="true" ht="15" hidden="false" customHeight="false" outlineLevel="0" collapsed="false"/>
    <row r="453" s="1370" customFormat="true" ht="15" hidden="false" customHeight="false" outlineLevel="0" collapsed="false"/>
    <row r="454" s="1370" customFormat="true" ht="15" hidden="false" customHeight="false" outlineLevel="0" collapsed="false"/>
    <row r="455" s="1370" customFormat="true" ht="15" hidden="false" customHeight="false" outlineLevel="0" collapsed="false"/>
    <row r="456" s="1370" customFormat="true" ht="15" hidden="false" customHeight="false" outlineLevel="0" collapsed="false"/>
    <row r="457" s="1370" customFormat="true" ht="15" hidden="false" customHeight="false" outlineLevel="0" collapsed="false"/>
    <row r="458" s="1370" customFormat="true" ht="15" hidden="false" customHeight="false" outlineLevel="0" collapsed="false"/>
    <row r="459" s="1370" customFormat="true" ht="15" hidden="false" customHeight="false" outlineLevel="0" collapsed="false"/>
    <row r="460" s="1370" customFormat="true" ht="15" hidden="false" customHeight="false" outlineLevel="0" collapsed="false"/>
    <row r="461" s="1370" customFormat="true" ht="15" hidden="false" customHeight="false" outlineLevel="0" collapsed="false"/>
    <row r="462" s="1370" customFormat="true" ht="15" hidden="false" customHeight="false" outlineLevel="0" collapsed="false"/>
    <row r="463" s="1370" customFormat="true" ht="15" hidden="false" customHeight="false" outlineLevel="0" collapsed="false"/>
    <row r="464" s="1370" customFormat="true" ht="15" hidden="false" customHeight="false" outlineLevel="0" collapsed="false"/>
    <row r="465" s="1370" customFormat="true" ht="15" hidden="false" customHeight="false" outlineLevel="0" collapsed="false"/>
    <row r="466" s="1370" customFormat="true" ht="15" hidden="false" customHeight="false" outlineLevel="0" collapsed="false"/>
    <row r="467" s="1370" customFormat="true" ht="15" hidden="false" customHeight="false" outlineLevel="0" collapsed="false"/>
    <row r="468" s="1370" customFormat="true" ht="15" hidden="false" customHeight="false" outlineLevel="0" collapsed="false"/>
    <row r="469" s="1370" customFormat="true" ht="15" hidden="false" customHeight="false" outlineLevel="0" collapsed="false"/>
    <row r="470" s="1370" customFormat="true" ht="15" hidden="false" customHeight="false" outlineLevel="0" collapsed="false"/>
    <row r="471" s="1370" customFormat="true" ht="15" hidden="false" customHeight="false" outlineLevel="0" collapsed="false"/>
    <row r="472" s="1370" customFormat="true" ht="15" hidden="false" customHeight="false" outlineLevel="0" collapsed="false"/>
    <row r="473" s="1370" customFormat="true" ht="15" hidden="false" customHeight="false" outlineLevel="0" collapsed="false"/>
    <row r="474" s="1370" customFormat="true" ht="15" hidden="false" customHeight="false" outlineLevel="0" collapsed="false"/>
    <row r="475" s="1370" customFormat="true" ht="15" hidden="false" customHeight="false" outlineLevel="0" collapsed="false"/>
    <row r="476" s="1370" customFormat="true" ht="15" hidden="false" customHeight="false" outlineLevel="0" collapsed="false"/>
    <row r="477" s="1370" customFormat="true" ht="15" hidden="false" customHeight="false" outlineLevel="0" collapsed="false"/>
    <row r="478" s="1370" customFormat="true" ht="15" hidden="false" customHeight="false" outlineLevel="0" collapsed="false"/>
    <row r="479" s="1370" customFormat="true" ht="15" hidden="false" customHeight="false" outlineLevel="0" collapsed="false"/>
    <row r="480" s="1370" customFormat="true" ht="15" hidden="false" customHeight="false" outlineLevel="0" collapsed="false"/>
    <row r="481" s="1370" customFormat="true" ht="15" hidden="false" customHeight="false" outlineLevel="0" collapsed="false"/>
    <row r="482" s="1370" customFormat="true" ht="15" hidden="false" customHeight="false" outlineLevel="0" collapsed="false"/>
    <row r="483" s="1370" customFormat="true" ht="15" hidden="false" customHeight="false" outlineLevel="0" collapsed="false"/>
    <row r="484" s="1370" customFormat="true" ht="15" hidden="false" customHeight="false" outlineLevel="0" collapsed="false"/>
    <row r="485" s="1370" customFormat="true" ht="15" hidden="false" customHeight="false" outlineLevel="0" collapsed="false"/>
    <row r="486" s="1370" customFormat="true" ht="15" hidden="false" customHeight="false" outlineLevel="0" collapsed="false"/>
    <row r="487" s="1370" customFormat="true" ht="15" hidden="false" customHeight="false" outlineLevel="0" collapsed="false"/>
    <row r="488" s="1370" customFormat="true" ht="15" hidden="false" customHeight="false" outlineLevel="0" collapsed="false"/>
    <row r="489" s="1370" customFormat="true" ht="15" hidden="false" customHeight="false" outlineLevel="0" collapsed="false"/>
    <row r="490" s="1370" customFormat="true" ht="15" hidden="false" customHeight="false" outlineLevel="0" collapsed="false"/>
    <row r="491" s="1370" customFormat="true" ht="15" hidden="false" customHeight="false" outlineLevel="0" collapsed="false"/>
    <row r="492" s="1370" customFormat="true" ht="15" hidden="false" customHeight="false" outlineLevel="0" collapsed="false"/>
    <row r="493" s="1370" customFormat="true" ht="15" hidden="false" customHeight="false" outlineLevel="0" collapsed="false"/>
    <row r="494" s="1370" customFormat="true" ht="15" hidden="false" customHeight="false" outlineLevel="0" collapsed="false"/>
    <row r="495" s="1370" customFormat="true" ht="15" hidden="false" customHeight="false" outlineLevel="0" collapsed="false"/>
    <row r="496" s="1370" customFormat="true" ht="15" hidden="false" customHeight="false" outlineLevel="0" collapsed="false"/>
    <row r="497" s="1370" customFormat="true" ht="15" hidden="false" customHeight="false" outlineLevel="0" collapsed="false"/>
    <row r="498" s="1370" customFormat="true" ht="15" hidden="false" customHeight="false" outlineLevel="0" collapsed="false"/>
    <row r="499" s="1370" customFormat="true" ht="15" hidden="false" customHeight="false" outlineLevel="0" collapsed="false"/>
    <row r="500" s="1370" customFormat="true" ht="15" hidden="false" customHeight="false" outlineLevel="0" collapsed="false"/>
    <row r="501" s="1370" customFormat="true" ht="15" hidden="false" customHeight="false" outlineLevel="0" collapsed="false"/>
    <row r="502" s="1370" customFormat="true" ht="15" hidden="false" customHeight="false" outlineLevel="0" collapsed="false"/>
    <row r="503" s="1370" customFormat="true" ht="15" hidden="false" customHeight="false" outlineLevel="0" collapsed="false"/>
    <row r="504" s="1370" customFormat="true" ht="15" hidden="false" customHeight="false" outlineLevel="0" collapsed="false"/>
    <row r="505" s="1370" customFormat="true" ht="15" hidden="false" customHeight="false" outlineLevel="0" collapsed="false"/>
    <row r="506" s="1370" customFormat="true" ht="15" hidden="false" customHeight="false" outlineLevel="0" collapsed="false"/>
    <row r="507" s="1370" customFormat="true" ht="15" hidden="false" customHeight="false" outlineLevel="0" collapsed="false"/>
    <row r="508" s="1370" customFormat="true" ht="15" hidden="false" customHeight="false" outlineLevel="0" collapsed="false"/>
    <row r="509" s="1370" customFormat="true" ht="15" hidden="false" customHeight="false" outlineLevel="0" collapsed="false"/>
    <row r="510" s="1370" customFormat="true" ht="15" hidden="false" customHeight="false" outlineLevel="0" collapsed="false"/>
    <row r="511" s="1370" customFormat="true" ht="15" hidden="false" customHeight="false" outlineLevel="0" collapsed="false"/>
    <row r="512" s="1370" customFormat="true" ht="15" hidden="false" customHeight="false" outlineLevel="0" collapsed="false"/>
    <row r="513" s="1370" customFormat="true" ht="15" hidden="false" customHeight="false" outlineLevel="0" collapsed="false"/>
    <row r="514" s="1370" customFormat="true" ht="15" hidden="false" customHeight="false" outlineLevel="0" collapsed="false"/>
    <row r="515" s="1370" customFormat="true" ht="15" hidden="false" customHeight="false" outlineLevel="0" collapsed="false"/>
    <row r="516" s="1370" customFormat="true" ht="15" hidden="false" customHeight="false" outlineLevel="0" collapsed="false"/>
    <row r="517" s="1370" customFormat="true" ht="15" hidden="false" customHeight="false" outlineLevel="0" collapsed="false"/>
    <row r="518" s="1370" customFormat="true" ht="15" hidden="false" customHeight="false" outlineLevel="0" collapsed="false"/>
    <row r="519" s="1370" customFormat="true" ht="15" hidden="false" customHeight="false" outlineLevel="0" collapsed="false"/>
    <row r="520" s="1370" customFormat="true" ht="15" hidden="false" customHeight="false" outlineLevel="0" collapsed="false"/>
    <row r="521" s="1370" customFormat="true" ht="15" hidden="false" customHeight="false" outlineLevel="0" collapsed="false"/>
    <row r="522" s="1370" customFormat="true" ht="15" hidden="false" customHeight="false" outlineLevel="0" collapsed="false"/>
    <row r="523" s="1370" customFormat="true" ht="15" hidden="false" customHeight="false" outlineLevel="0" collapsed="false"/>
    <row r="524" s="1370" customFormat="true" ht="15" hidden="false" customHeight="false" outlineLevel="0" collapsed="false"/>
    <row r="525" s="1370" customFormat="true" ht="15" hidden="false" customHeight="false" outlineLevel="0" collapsed="false"/>
    <row r="526" s="1370" customFormat="true" ht="15" hidden="false" customHeight="false" outlineLevel="0" collapsed="false"/>
    <row r="527" s="1370" customFormat="true" ht="15" hidden="false" customHeight="false" outlineLevel="0" collapsed="false"/>
    <row r="528" s="1370" customFormat="true" ht="15" hidden="false" customHeight="false" outlineLevel="0" collapsed="false"/>
    <row r="529" s="1370" customFormat="true" ht="15" hidden="false" customHeight="false" outlineLevel="0" collapsed="false"/>
    <row r="530" s="1370" customFormat="true" ht="15" hidden="false" customHeight="false" outlineLevel="0" collapsed="false"/>
    <row r="531" s="1370" customFormat="true" ht="15" hidden="false" customHeight="false" outlineLevel="0" collapsed="false"/>
    <row r="532" s="1370" customFormat="true" ht="15" hidden="false" customHeight="false" outlineLevel="0" collapsed="false"/>
    <row r="533" s="1370" customFormat="true" ht="15" hidden="false" customHeight="false" outlineLevel="0" collapsed="false"/>
    <row r="534" s="1370" customFormat="true" ht="15" hidden="false" customHeight="false" outlineLevel="0" collapsed="false"/>
    <row r="535" s="1370" customFormat="true" ht="15" hidden="false" customHeight="false" outlineLevel="0" collapsed="false"/>
    <row r="536" s="1370" customFormat="true" ht="15" hidden="false" customHeight="false" outlineLevel="0" collapsed="false"/>
    <row r="537" s="1370" customFormat="true" ht="15" hidden="false" customHeight="false" outlineLevel="0" collapsed="false"/>
    <row r="538" s="1370" customFormat="true" ht="15" hidden="false" customHeight="false" outlineLevel="0" collapsed="false"/>
    <row r="539" s="1370" customFormat="true" ht="15" hidden="false" customHeight="false" outlineLevel="0" collapsed="false"/>
    <row r="540" s="1370" customFormat="true" ht="15" hidden="false" customHeight="false" outlineLevel="0" collapsed="false"/>
    <row r="541" s="1370" customFormat="true" ht="15" hidden="false" customHeight="false" outlineLevel="0" collapsed="false"/>
    <row r="542" s="1370" customFormat="true" ht="15" hidden="false" customHeight="false" outlineLevel="0" collapsed="false"/>
    <row r="543" s="1370" customFormat="true" ht="15" hidden="false" customHeight="false" outlineLevel="0" collapsed="false"/>
    <row r="544" s="1370" customFormat="true" ht="15" hidden="false" customHeight="false" outlineLevel="0" collapsed="false"/>
    <row r="545" s="1370" customFormat="true" ht="15" hidden="false" customHeight="false" outlineLevel="0" collapsed="false"/>
    <row r="546" s="1370" customFormat="true" ht="15" hidden="false" customHeight="false" outlineLevel="0" collapsed="false"/>
    <row r="547" s="1370" customFormat="true" ht="15" hidden="false" customHeight="false" outlineLevel="0" collapsed="false"/>
    <row r="548" s="1370" customFormat="true" ht="15" hidden="false" customHeight="false" outlineLevel="0" collapsed="false"/>
    <row r="549" s="1370" customFormat="true" ht="15" hidden="false" customHeight="false" outlineLevel="0" collapsed="false"/>
    <row r="550" s="1370" customFormat="true" ht="15" hidden="false" customHeight="false" outlineLevel="0" collapsed="false"/>
    <row r="551" s="1370" customFormat="true" ht="15" hidden="false" customHeight="false" outlineLevel="0" collapsed="false"/>
    <row r="552" s="1370" customFormat="true" ht="15" hidden="false" customHeight="false" outlineLevel="0" collapsed="false"/>
    <row r="553" s="1370" customFormat="true" ht="15" hidden="false" customHeight="false" outlineLevel="0" collapsed="false"/>
    <row r="554" s="1370" customFormat="true" ht="15" hidden="false" customHeight="false" outlineLevel="0" collapsed="false"/>
    <row r="555" s="1370" customFormat="true" ht="15" hidden="false" customHeight="false" outlineLevel="0" collapsed="false"/>
    <row r="556" s="1370" customFormat="true" ht="15" hidden="false" customHeight="false" outlineLevel="0" collapsed="false"/>
    <row r="557" s="1370" customFormat="true" ht="15" hidden="false" customHeight="false" outlineLevel="0" collapsed="false"/>
    <row r="558" s="1370" customFormat="true" ht="15" hidden="false" customHeight="false" outlineLevel="0" collapsed="false"/>
    <row r="559" s="1370" customFormat="true" ht="15" hidden="false" customHeight="false" outlineLevel="0" collapsed="false"/>
    <row r="560" s="1370" customFormat="true" ht="15" hidden="false" customHeight="false" outlineLevel="0" collapsed="false"/>
    <row r="561" s="1370" customFormat="true" ht="15" hidden="false" customHeight="false" outlineLevel="0" collapsed="false"/>
    <row r="562" s="1370" customFormat="true" ht="15" hidden="false" customHeight="false" outlineLevel="0" collapsed="false"/>
    <row r="563" s="1370" customFormat="true" ht="15" hidden="false" customHeight="false" outlineLevel="0" collapsed="false"/>
    <row r="564" s="1370" customFormat="true" ht="15" hidden="false" customHeight="false" outlineLevel="0" collapsed="false"/>
    <row r="565" s="1370" customFormat="true" ht="15" hidden="false" customHeight="false" outlineLevel="0" collapsed="false"/>
    <row r="566" s="1370" customFormat="true" ht="15" hidden="false" customHeight="false" outlineLevel="0" collapsed="false"/>
    <row r="567" s="1370" customFormat="true" ht="15" hidden="false" customHeight="false" outlineLevel="0" collapsed="false"/>
    <row r="568" s="1370" customFormat="true" ht="15" hidden="false" customHeight="false" outlineLevel="0" collapsed="false"/>
    <row r="569" s="1370" customFormat="true" ht="15" hidden="false" customHeight="false" outlineLevel="0" collapsed="false"/>
    <row r="570" s="1370" customFormat="true" ht="15" hidden="false" customHeight="false" outlineLevel="0" collapsed="false"/>
    <row r="571" s="1370" customFormat="true" ht="15" hidden="false" customHeight="false" outlineLevel="0" collapsed="false"/>
    <row r="572" s="1370" customFormat="true" ht="15" hidden="false" customHeight="false" outlineLevel="0" collapsed="false"/>
    <row r="573" s="1370" customFormat="true" ht="15" hidden="false" customHeight="false" outlineLevel="0" collapsed="false"/>
    <row r="574" s="1370" customFormat="true" ht="15" hidden="false" customHeight="false" outlineLevel="0" collapsed="false"/>
    <row r="575" s="1370" customFormat="true" ht="15" hidden="false" customHeight="false" outlineLevel="0" collapsed="false"/>
    <row r="576" s="1370" customFormat="true" ht="15" hidden="false" customHeight="false" outlineLevel="0" collapsed="false"/>
    <row r="577" s="1370" customFormat="true" ht="15" hidden="false" customHeight="false" outlineLevel="0" collapsed="false"/>
    <row r="578" s="1370" customFormat="true" ht="15" hidden="false" customHeight="false" outlineLevel="0" collapsed="false"/>
    <row r="579" s="1370" customFormat="true" ht="15" hidden="false" customHeight="false" outlineLevel="0" collapsed="false"/>
    <row r="580" s="1370" customFormat="true" ht="15" hidden="false" customHeight="false" outlineLevel="0" collapsed="false"/>
    <row r="581" s="1370" customFormat="true" ht="15" hidden="false" customHeight="false" outlineLevel="0" collapsed="false"/>
    <row r="582" s="1370" customFormat="true" ht="15" hidden="false" customHeight="false" outlineLevel="0" collapsed="false"/>
    <row r="583" s="1370" customFormat="true" ht="15" hidden="false" customHeight="false" outlineLevel="0" collapsed="false"/>
    <row r="584" s="1370" customFormat="true" ht="15" hidden="false" customHeight="false" outlineLevel="0" collapsed="false"/>
    <row r="585" s="1370" customFormat="true" ht="15" hidden="false" customHeight="false" outlineLevel="0" collapsed="false"/>
    <row r="586" s="1370" customFormat="true" ht="15" hidden="false" customHeight="false" outlineLevel="0" collapsed="false"/>
    <row r="587" s="1370" customFormat="true" ht="15" hidden="false" customHeight="false" outlineLevel="0" collapsed="false"/>
    <row r="588" s="1370" customFormat="true" ht="15" hidden="false" customHeight="false" outlineLevel="0" collapsed="false"/>
    <row r="589" s="1370" customFormat="true" ht="15" hidden="false" customHeight="false" outlineLevel="0" collapsed="false"/>
    <row r="590" s="1370" customFormat="true" ht="15" hidden="false" customHeight="false" outlineLevel="0" collapsed="false"/>
    <row r="591" s="1370" customFormat="true" ht="15" hidden="false" customHeight="false" outlineLevel="0" collapsed="false"/>
    <row r="592" s="1370" customFormat="true" ht="15" hidden="false" customHeight="false" outlineLevel="0" collapsed="false"/>
    <row r="593" s="1370" customFormat="true" ht="15" hidden="false" customHeight="false" outlineLevel="0" collapsed="false"/>
    <row r="594" s="1370" customFormat="true" ht="15" hidden="false" customHeight="false" outlineLevel="0" collapsed="false"/>
    <row r="595" s="1370" customFormat="true" ht="15" hidden="false" customHeight="false" outlineLevel="0" collapsed="false"/>
    <row r="596" s="1370" customFormat="true" ht="15" hidden="false" customHeight="false" outlineLevel="0" collapsed="false"/>
    <row r="597" s="1370" customFormat="true" ht="15" hidden="false" customHeight="false" outlineLevel="0" collapsed="false"/>
    <row r="598" s="1370" customFormat="true" ht="15" hidden="false" customHeight="false" outlineLevel="0" collapsed="false"/>
    <row r="599" s="1370" customFormat="true" ht="15" hidden="false" customHeight="false" outlineLevel="0" collapsed="false"/>
    <row r="600" s="1370" customFormat="true" ht="15" hidden="false" customHeight="false" outlineLevel="0" collapsed="false"/>
    <row r="601" s="1370" customFormat="true" ht="15" hidden="false" customHeight="false" outlineLevel="0" collapsed="false"/>
    <row r="602" s="1370" customFormat="true" ht="15" hidden="false" customHeight="false" outlineLevel="0" collapsed="false"/>
    <row r="603" s="1370" customFormat="true" ht="15" hidden="false" customHeight="false" outlineLevel="0" collapsed="false"/>
    <row r="604" s="1370" customFormat="true" ht="15" hidden="false" customHeight="false" outlineLevel="0" collapsed="false"/>
    <row r="605" s="1370" customFormat="true" ht="15" hidden="false" customHeight="false" outlineLevel="0" collapsed="false"/>
    <row r="606" s="1370" customFormat="true" ht="15" hidden="false" customHeight="false" outlineLevel="0" collapsed="false"/>
    <row r="607" s="1370" customFormat="true" ht="15" hidden="false" customHeight="false" outlineLevel="0" collapsed="false"/>
    <row r="608" s="1370" customFormat="true" ht="15" hidden="false" customHeight="false" outlineLevel="0" collapsed="false"/>
    <row r="609" s="1370" customFormat="true" ht="15" hidden="false" customHeight="false" outlineLevel="0" collapsed="false"/>
    <row r="610" s="1370" customFormat="true" ht="15" hidden="false" customHeight="false" outlineLevel="0" collapsed="false"/>
    <row r="611" s="1370" customFormat="true" ht="15" hidden="false" customHeight="false" outlineLevel="0" collapsed="false"/>
    <row r="612" s="1370" customFormat="true" ht="15" hidden="false" customHeight="false" outlineLevel="0" collapsed="false"/>
    <row r="613" s="1370" customFormat="true" ht="15" hidden="false" customHeight="false" outlineLevel="0" collapsed="false"/>
    <row r="614" s="1370" customFormat="true" ht="15" hidden="false" customHeight="false" outlineLevel="0" collapsed="false"/>
    <row r="615" s="1370" customFormat="true" ht="15" hidden="false" customHeight="false" outlineLevel="0" collapsed="false"/>
    <row r="616" s="1370" customFormat="true" ht="15" hidden="false" customHeight="false" outlineLevel="0" collapsed="false"/>
    <row r="617" s="1370" customFormat="true" ht="15" hidden="false" customHeight="false" outlineLevel="0" collapsed="false"/>
    <row r="618" s="1370" customFormat="true" ht="15" hidden="false" customHeight="false" outlineLevel="0" collapsed="false"/>
    <row r="619" s="1370" customFormat="true" ht="15" hidden="false" customHeight="false" outlineLevel="0" collapsed="false"/>
    <row r="620" s="1370" customFormat="true" ht="15" hidden="false" customHeight="false" outlineLevel="0" collapsed="false"/>
    <row r="621" s="1370" customFormat="true" ht="15" hidden="false" customHeight="false" outlineLevel="0" collapsed="false"/>
    <row r="622" s="1370" customFormat="true" ht="15" hidden="false" customHeight="false" outlineLevel="0" collapsed="false"/>
    <row r="623" s="1370" customFormat="true" ht="15" hidden="false" customHeight="false" outlineLevel="0" collapsed="false"/>
    <row r="624" s="1370" customFormat="true" ht="15" hidden="false" customHeight="false" outlineLevel="0" collapsed="false"/>
    <row r="625" s="1370" customFormat="true" ht="15" hidden="false" customHeight="false" outlineLevel="0" collapsed="false"/>
    <row r="626" s="1370" customFormat="true" ht="15" hidden="false" customHeight="false" outlineLevel="0" collapsed="false"/>
    <row r="627" s="1370" customFormat="true" ht="15" hidden="false" customHeight="false" outlineLevel="0" collapsed="false"/>
    <row r="628" s="1370" customFormat="true" ht="15" hidden="false" customHeight="false" outlineLevel="0" collapsed="false"/>
    <row r="629" s="1370" customFormat="true" ht="15" hidden="false" customHeight="false" outlineLevel="0" collapsed="false"/>
    <row r="630" s="1370" customFormat="true" ht="15" hidden="false" customHeight="false" outlineLevel="0" collapsed="false"/>
    <row r="631" s="1370" customFormat="true" ht="15" hidden="false" customHeight="false" outlineLevel="0" collapsed="false"/>
    <row r="632" s="1370" customFormat="true" ht="15" hidden="false" customHeight="false" outlineLevel="0" collapsed="false"/>
    <row r="633" s="1370" customFormat="true" ht="15" hidden="false" customHeight="false" outlineLevel="0" collapsed="false"/>
    <row r="634" s="1370" customFormat="true" ht="15" hidden="false" customHeight="false" outlineLevel="0" collapsed="false"/>
    <row r="635" s="1370" customFormat="true" ht="15" hidden="false" customHeight="false" outlineLevel="0" collapsed="false"/>
    <row r="636" s="1370" customFormat="true" ht="15" hidden="false" customHeight="false" outlineLevel="0" collapsed="false"/>
    <row r="637" s="1370" customFormat="true" ht="15" hidden="false" customHeight="false" outlineLevel="0" collapsed="false"/>
    <row r="638" s="1370" customFormat="true" ht="15" hidden="false" customHeight="false" outlineLevel="0" collapsed="false"/>
    <row r="639" s="1370" customFormat="true" ht="15" hidden="false" customHeight="false" outlineLevel="0" collapsed="false"/>
    <row r="640" s="1370" customFormat="true" ht="15" hidden="false" customHeight="false" outlineLevel="0" collapsed="false"/>
    <row r="641" s="1370" customFormat="true" ht="15" hidden="false" customHeight="false" outlineLevel="0" collapsed="false"/>
    <row r="642" s="1370" customFormat="true" ht="15" hidden="false" customHeight="false" outlineLevel="0" collapsed="false"/>
    <row r="643" s="1370" customFormat="true" ht="15" hidden="false" customHeight="false" outlineLevel="0" collapsed="false"/>
    <row r="644" s="1370" customFormat="true" ht="15" hidden="false" customHeight="false" outlineLevel="0" collapsed="false"/>
    <row r="645" s="1370" customFormat="true" ht="15" hidden="false" customHeight="false" outlineLevel="0" collapsed="false"/>
    <row r="646" s="1370" customFormat="true" ht="15" hidden="false" customHeight="false" outlineLevel="0" collapsed="false"/>
    <row r="647" s="1370" customFormat="true" ht="15" hidden="false" customHeight="false" outlineLevel="0" collapsed="false"/>
    <row r="648" s="1370" customFormat="true" ht="15" hidden="false" customHeight="false" outlineLevel="0" collapsed="false"/>
    <row r="649" s="1370" customFormat="true" ht="15" hidden="false" customHeight="false" outlineLevel="0" collapsed="false"/>
    <row r="650" s="1370" customFormat="true" ht="15" hidden="false" customHeight="false" outlineLevel="0" collapsed="false"/>
    <row r="651" s="1370" customFormat="true" ht="15" hidden="false" customHeight="false" outlineLevel="0" collapsed="false"/>
    <row r="652" s="1370" customFormat="true" ht="15" hidden="false" customHeight="false" outlineLevel="0" collapsed="false"/>
    <row r="653" s="1370" customFormat="true" ht="15" hidden="false" customHeight="false" outlineLevel="0" collapsed="false"/>
    <row r="654" s="1370" customFormat="true" ht="15" hidden="false" customHeight="false" outlineLevel="0" collapsed="false"/>
    <row r="655" s="1370" customFormat="true" ht="15" hidden="false" customHeight="false" outlineLevel="0" collapsed="false"/>
    <row r="656" s="1370" customFormat="true" ht="15" hidden="false" customHeight="false" outlineLevel="0" collapsed="false"/>
    <row r="657" s="1370" customFormat="true" ht="15" hidden="false" customHeight="false" outlineLevel="0" collapsed="false"/>
    <row r="658" s="1370" customFormat="true" ht="15" hidden="false" customHeight="false" outlineLevel="0" collapsed="false"/>
    <row r="659" s="1370" customFormat="true" ht="15" hidden="false" customHeight="false" outlineLevel="0" collapsed="false"/>
    <row r="660" s="1370" customFormat="true" ht="15" hidden="false" customHeight="false" outlineLevel="0" collapsed="false"/>
    <row r="661" s="1370" customFormat="true" ht="15" hidden="false" customHeight="false" outlineLevel="0" collapsed="false"/>
    <row r="662" s="1370" customFormat="true" ht="15" hidden="false" customHeight="false" outlineLevel="0" collapsed="false"/>
    <row r="663" s="1370" customFormat="true" ht="15" hidden="false" customHeight="false" outlineLevel="0" collapsed="false"/>
    <row r="664" s="1370" customFormat="true" ht="15" hidden="false" customHeight="false" outlineLevel="0" collapsed="false"/>
    <row r="665" s="1370" customFormat="true" ht="15" hidden="false" customHeight="false" outlineLevel="0" collapsed="false"/>
    <row r="666" s="1370" customFormat="true" ht="15" hidden="false" customHeight="false" outlineLevel="0" collapsed="false"/>
    <row r="667" s="1370" customFormat="true" ht="15" hidden="false" customHeight="false" outlineLevel="0" collapsed="false"/>
    <row r="668" s="1370" customFormat="true" ht="15" hidden="false" customHeight="false" outlineLevel="0" collapsed="false"/>
    <row r="669" s="1370" customFormat="true" ht="15" hidden="false" customHeight="false" outlineLevel="0" collapsed="false"/>
    <row r="670" s="1370" customFormat="true" ht="15" hidden="false" customHeight="false" outlineLevel="0" collapsed="false"/>
    <row r="671" s="1370" customFormat="true" ht="15" hidden="false" customHeight="false" outlineLevel="0" collapsed="false"/>
    <row r="672" s="1370" customFormat="true" ht="15" hidden="false" customHeight="false" outlineLevel="0" collapsed="false"/>
    <row r="673" s="1370" customFormat="true" ht="15" hidden="false" customHeight="false" outlineLevel="0" collapsed="false"/>
    <row r="674" s="1370" customFormat="true" ht="15" hidden="false" customHeight="false" outlineLevel="0" collapsed="false"/>
    <row r="675" s="1370" customFormat="true" ht="15" hidden="false" customHeight="false" outlineLevel="0" collapsed="false"/>
    <row r="676" s="1370" customFormat="true" ht="15" hidden="false" customHeight="false" outlineLevel="0" collapsed="false"/>
    <row r="677" s="1370" customFormat="true" ht="15" hidden="false" customHeight="false" outlineLevel="0" collapsed="false"/>
    <row r="678" s="1370" customFormat="true" ht="15" hidden="false" customHeight="false" outlineLevel="0" collapsed="false"/>
    <row r="679" s="1370" customFormat="true" ht="15" hidden="false" customHeight="false" outlineLevel="0" collapsed="false"/>
    <row r="680" s="1370" customFormat="true" ht="15" hidden="false" customHeight="false" outlineLevel="0" collapsed="false"/>
    <row r="681" s="1370" customFormat="true" ht="15" hidden="false" customHeight="false" outlineLevel="0" collapsed="false"/>
    <row r="682" s="1370" customFormat="true" ht="15" hidden="false" customHeight="false" outlineLevel="0" collapsed="false"/>
    <row r="683" s="1370" customFormat="true" ht="15" hidden="false" customHeight="false" outlineLevel="0" collapsed="false"/>
    <row r="684" s="1370" customFormat="true" ht="15" hidden="false" customHeight="false" outlineLevel="0" collapsed="false"/>
    <row r="685" s="1370" customFormat="true" ht="15" hidden="false" customHeight="false" outlineLevel="0" collapsed="false"/>
    <row r="686" s="1370" customFormat="true" ht="15" hidden="false" customHeight="false" outlineLevel="0" collapsed="false"/>
    <row r="687" s="1370" customFormat="true" ht="15" hidden="false" customHeight="false" outlineLevel="0" collapsed="false"/>
    <row r="688" s="1370" customFormat="true" ht="15" hidden="false" customHeight="false" outlineLevel="0" collapsed="false"/>
    <row r="689" s="1370" customFormat="true" ht="15" hidden="false" customHeight="false" outlineLevel="0" collapsed="false"/>
    <row r="690" s="1370" customFormat="true" ht="15" hidden="false" customHeight="false" outlineLevel="0" collapsed="false"/>
    <row r="691" s="1370" customFormat="true" ht="15" hidden="false" customHeight="false" outlineLevel="0" collapsed="false"/>
    <row r="692" s="1370" customFormat="true" ht="15" hidden="false" customHeight="false" outlineLevel="0" collapsed="false"/>
    <row r="693" s="1370" customFormat="true" ht="15" hidden="false" customHeight="false" outlineLevel="0" collapsed="false"/>
    <row r="694" s="1370" customFormat="true" ht="15" hidden="false" customHeight="false" outlineLevel="0" collapsed="false"/>
    <row r="695" s="1370" customFormat="true" ht="15" hidden="false" customHeight="false" outlineLevel="0" collapsed="false"/>
    <row r="696" s="1370" customFormat="true" ht="15" hidden="false" customHeight="false" outlineLevel="0" collapsed="false"/>
    <row r="697" s="1370" customFormat="true" ht="15" hidden="false" customHeight="false" outlineLevel="0" collapsed="false"/>
    <row r="698" s="1370" customFormat="true" ht="15" hidden="false" customHeight="false" outlineLevel="0" collapsed="false"/>
    <row r="699" s="1370" customFormat="true" ht="15" hidden="false" customHeight="false" outlineLevel="0" collapsed="false"/>
    <row r="700" s="1370" customFormat="true" ht="15" hidden="false" customHeight="false" outlineLevel="0" collapsed="false"/>
    <row r="701" s="1370" customFormat="true" ht="15" hidden="false" customHeight="false" outlineLevel="0" collapsed="false"/>
    <row r="702" s="1370" customFormat="true" ht="15" hidden="false" customHeight="false" outlineLevel="0" collapsed="false"/>
    <row r="703" s="1370" customFormat="true" ht="15" hidden="false" customHeight="false" outlineLevel="0" collapsed="false"/>
    <row r="704" s="1370" customFormat="true" ht="15" hidden="false" customHeight="false" outlineLevel="0" collapsed="false"/>
    <row r="705" s="1370" customFormat="true" ht="15" hidden="false" customHeight="false" outlineLevel="0" collapsed="false"/>
    <row r="706" s="1370" customFormat="true" ht="15" hidden="false" customHeight="false" outlineLevel="0" collapsed="false"/>
    <row r="707" s="1370" customFormat="true" ht="15" hidden="false" customHeight="false" outlineLevel="0" collapsed="false"/>
    <row r="708" s="1370" customFormat="true" ht="15" hidden="false" customHeight="false" outlineLevel="0" collapsed="false"/>
    <row r="709" s="1370" customFormat="true" ht="15" hidden="false" customHeight="false" outlineLevel="0" collapsed="false"/>
    <row r="710" s="1370" customFormat="true" ht="15" hidden="false" customHeight="false" outlineLevel="0" collapsed="false"/>
    <row r="711" s="1370" customFormat="true" ht="15" hidden="false" customHeight="false" outlineLevel="0" collapsed="false"/>
    <row r="712" s="1370" customFormat="true" ht="15" hidden="false" customHeight="false" outlineLevel="0" collapsed="false"/>
    <row r="713" s="1370" customFormat="true" ht="15" hidden="false" customHeight="false" outlineLevel="0" collapsed="false"/>
    <row r="714" s="1370" customFormat="true" ht="15" hidden="false" customHeight="false" outlineLevel="0" collapsed="false"/>
    <row r="715" s="1370" customFormat="true" ht="15" hidden="false" customHeight="false" outlineLevel="0" collapsed="false"/>
    <row r="716" s="1370" customFormat="true" ht="15" hidden="false" customHeight="false" outlineLevel="0" collapsed="false"/>
    <row r="717" s="1370" customFormat="true" ht="15" hidden="false" customHeight="false" outlineLevel="0" collapsed="false"/>
    <row r="718" s="1370" customFormat="true" ht="15" hidden="false" customHeight="false" outlineLevel="0" collapsed="false"/>
    <row r="719" s="1370" customFormat="true" ht="15" hidden="false" customHeight="false" outlineLevel="0" collapsed="false"/>
    <row r="720" s="1370" customFormat="true" ht="15" hidden="false" customHeight="false" outlineLevel="0" collapsed="false"/>
    <row r="721" s="1370" customFormat="true" ht="15" hidden="false" customHeight="false" outlineLevel="0" collapsed="false"/>
    <row r="722" s="1370" customFormat="true" ht="15" hidden="false" customHeight="false" outlineLevel="0" collapsed="false"/>
    <row r="723" s="1370" customFormat="true" ht="15" hidden="false" customHeight="false" outlineLevel="0" collapsed="false"/>
    <row r="724" s="1370" customFormat="true" ht="15" hidden="false" customHeight="false" outlineLevel="0" collapsed="false"/>
    <row r="725" s="1370" customFormat="true" ht="15" hidden="false" customHeight="false" outlineLevel="0" collapsed="false"/>
    <row r="726" s="1370" customFormat="true" ht="15" hidden="false" customHeight="false" outlineLevel="0" collapsed="false"/>
    <row r="727" s="1370" customFormat="true" ht="15" hidden="false" customHeight="false" outlineLevel="0" collapsed="false"/>
    <row r="728" s="1370" customFormat="true" ht="15" hidden="false" customHeight="false" outlineLevel="0" collapsed="false"/>
    <row r="729" s="1370" customFormat="true" ht="15" hidden="false" customHeight="false" outlineLevel="0" collapsed="false"/>
    <row r="730" s="1370" customFormat="true" ht="15" hidden="false" customHeight="false" outlineLevel="0" collapsed="false"/>
    <row r="731" s="1370" customFormat="true" ht="15" hidden="false" customHeight="false" outlineLevel="0" collapsed="false"/>
    <row r="732" s="1370" customFormat="true" ht="15" hidden="false" customHeight="false" outlineLevel="0" collapsed="false"/>
    <row r="733" s="1370" customFormat="true" ht="15" hidden="false" customHeight="false" outlineLevel="0" collapsed="false"/>
    <row r="734" s="1370" customFormat="true" ht="15" hidden="false" customHeight="false" outlineLevel="0" collapsed="false"/>
    <row r="735" s="1370" customFormat="true" ht="15" hidden="false" customHeight="false" outlineLevel="0" collapsed="false"/>
    <row r="736" s="1370" customFormat="true" ht="15" hidden="false" customHeight="false" outlineLevel="0" collapsed="false"/>
    <row r="737" s="1370" customFormat="true" ht="15" hidden="false" customHeight="false" outlineLevel="0" collapsed="false"/>
    <row r="738" s="1370" customFormat="true" ht="15" hidden="false" customHeight="false" outlineLevel="0" collapsed="false"/>
    <row r="739" s="1370" customFormat="true" ht="15" hidden="false" customHeight="false" outlineLevel="0" collapsed="false"/>
    <row r="740" s="1370" customFormat="true" ht="15" hidden="false" customHeight="false" outlineLevel="0" collapsed="false"/>
    <row r="741" s="1370" customFormat="true" ht="15" hidden="false" customHeight="false" outlineLevel="0" collapsed="false"/>
    <row r="742" s="1370" customFormat="true" ht="15" hidden="false" customHeight="false" outlineLevel="0" collapsed="false"/>
    <row r="743" s="1370" customFormat="true" ht="15" hidden="false" customHeight="false" outlineLevel="0" collapsed="false"/>
    <row r="744" s="1370" customFormat="true" ht="15" hidden="false" customHeight="false" outlineLevel="0" collapsed="false"/>
    <row r="745" s="1370" customFormat="true" ht="15" hidden="false" customHeight="false" outlineLevel="0" collapsed="false"/>
    <row r="746" s="1370" customFormat="true" ht="15" hidden="false" customHeight="false" outlineLevel="0" collapsed="false"/>
    <row r="747" s="1370" customFormat="true" ht="15" hidden="false" customHeight="false" outlineLevel="0" collapsed="false"/>
    <row r="748" s="1370" customFormat="true" ht="15" hidden="false" customHeight="false" outlineLevel="0" collapsed="false"/>
    <row r="749" s="1370" customFormat="true" ht="15" hidden="false" customHeight="false" outlineLevel="0" collapsed="false"/>
    <row r="750" s="1370" customFormat="true" ht="15" hidden="false" customHeight="false" outlineLevel="0" collapsed="false"/>
    <row r="751" s="1370" customFormat="true" ht="15" hidden="false" customHeight="false" outlineLevel="0" collapsed="false"/>
    <row r="752" s="1370" customFormat="true" ht="15" hidden="false" customHeight="false" outlineLevel="0" collapsed="false"/>
    <row r="753" s="1370" customFormat="true" ht="15" hidden="false" customHeight="false" outlineLevel="0" collapsed="false"/>
    <row r="754" s="1370" customFormat="true" ht="15" hidden="false" customHeight="false" outlineLevel="0" collapsed="false"/>
    <row r="755" s="1370" customFormat="true" ht="15" hidden="false" customHeight="false" outlineLevel="0" collapsed="false"/>
    <row r="756" s="1370" customFormat="true" ht="15" hidden="false" customHeight="false" outlineLevel="0" collapsed="false"/>
    <row r="757" s="1370" customFormat="true" ht="15" hidden="false" customHeight="false" outlineLevel="0" collapsed="false"/>
    <row r="758" s="1370" customFormat="true" ht="15" hidden="false" customHeight="false" outlineLevel="0" collapsed="false"/>
    <row r="759" s="1370" customFormat="true" ht="15" hidden="false" customHeight="false" outlineLevel="0" collapsed="false"/>
    <row r="760" s="1370" customFormat="true" ht="15" hidden="false" customHeight="false" outlineLevel="0" collapsed="false"/>
    <row r="761" s="1370" customFormat="true" ht="15" hidden="false" customHeight="false" outlineLevel="0" collapsed="false"/>
    <row r="762" s="1370" customFormat="true" ht="15" hidden="false" customHeight="false" outlineLevel="0" collapsed="false"/>
    <row r="763" s="1370" customFormat="true" ht="15" hidden="false" customHeight="false" outlineLevel="0" collapsed="false"/>
    <row r="764" s="1370" customFormat="true" ht="15" hidden="false" customHeight="false" outlineLevel="0" collapsed="false"/>
    <row r="765" s="1370" customFormat="true" ht="15" hidden="false" customHeight="false" outlineLevel="0" collapsed="false"/>
    <row r="766" s="1370" customFormat="true" ht="15" hidden="false" customHeight="false" outlineLevel="0" collapsed="false"/>
    <row r="767" s="1370" customFormat="true" ht="15" hidden="false" customHeight="false" outlineLevel="0" collapsed="false"/>
    <row r="768" s="1370" customFormat="true" ht="15" hidden="false" customHeight="false" outlineLevel="0" collapsed="false"/>
    <row r="769" s="1370" customFormat="true" ht="15" hidden="false" customHeight="false" outlineLevel="0" collapsed="false"/>
    <row r="770" s="1370" customFormat="true" ht="15" hidden="false" customHeight="false" outlineLevel="0" collapsed="false"/>
    <row r="771" s="1370" customFormat="true" ht="15" hidden="false" customHeight="false" outlineLevel="0" collapsed="false"/>
    <row r="772" s="1370" customFormat="true" ht="15" hidden="false" customHeight="false" outlineLevel="0" collapsed="false"/>
    <row r="773" s="1370" customFormat="true" ht="15" hidden="false" customHeight="false" outlineLevel="0" collapsed="false"/>
    <row r="774" s="1370" customFormat="true" ht="15" hidden="false" customHeight="false" outlineLevel="0" collapsed="false"/>
    <row r="775" s="1370" customFormat="true" ht="15" hidden="false" customHeight="false" outlineLevel="0" collapsed="false"/>
    <row r="776" s="1370" customFormat="true" ht="15" hidden="false" customHeight="false" outlineLevel="0" collapsed="false"/>
    <row r="777" s="1370" customFormat="true" ht="15" hidden="false" customHeight="false" outlineLevel="0" collapsed="false"/>
    <row r="778" s="1370" customFormat="true" ht="15" hidden="false" customHeight="false" outlineLevel="0" collapsed="false"/>
    <row r="779" s="1370" customFormat="true" ht="15" hidden="false" customHeight="false" outlineLevel="0" collapsed="false"/>
    <row r="780" s="1370" customFormat="true" ht="15" hidden="false" customHeight="false" outlineLevel="0" collapsed="false"/>
    <row r="781" s="1370" customFormat="true" ht="15" hidden="false" customHeight="false" outlineLevel="0" collapsed="false"/>
    <row r="782" s="1370" customFormat="true" ht="15" hidden="false" customHeight="false" outlineLevel="0" collapsed="false"/>
    <row r="783" s="1370" customFormat="true" ht="15" hidden="false" customHeight="false" outlineLevel="0" collapsed="false"/>
    <row r="784" s="1370" customFormat="true" ht="15" hidden="false" customHeight="false" outlineLevel="0" collapsed="false"/>
    <row r="785" s="1370" customFormat="true" ht="15" hidden="false" customHeight="false" outlineLevel="0" collapsed="false"/>
    <row r="786" s="1370" customFormat="true" ht="15" hidden="false" customHeight="false" outlineLevel="0" collapsed="false"/>
    <row r="787" s="1370" customFormat="true" ht="15" hidden="false" customHeight="false" outlineLevel="0" collapsed="false"/>
    <row r="788" s="1370" customFormat="true" ht="15" hidden="false" customHeight="false" outlineLevel="0" collapsed="false"/>
    <row r="789" s="1370" customFormat="true" ht="15" hidden="false" customHeight="false" outlineLevel="0" collapsed="false"/>
    <row r="790" s="1370" customFormat="true" ht="15" hidden="false" customHeight="false" outlineLevel="0" collapsed="false"/>
    <row r="791" s="1370" customFormat="true" ht="15" hidden="false" customHeight="false" outlineLevel="0" collapsed="false"/>
    <row r="792" s="1370" customFormat="true" ht="15" hidden="false" customHeight="false" outlineLevel="0" collapsed="false"/>
    <row r="793" s="1370" customFormat="true" ht="15" hidden="false" customHeight="false" outlineLevel="0" collapsed="false"/>
    <row r="794" s="1370" customFormat="true" ht="15" hidden="false" customHeight="false" outlineLevel="0" collapsed="false"/>
    <row r="795" s="1370" customFormat="true" ht="15" hidden="false" customHeight="false" outlineLevel="0" collapsed="false"/>
    <row r="796" s="1370" customFormat="true" ht="15" hidden="false" customHeight="false" outlineLevel="0" collapsed="false"/>
    <row r="797" s="1370" customFormat="true" ht="15" hidden="false" customHeight="false" outlineLevel="0" collapsed="false"/>
    <row r="798" s="1370" customFormat="true" ht="15" hidden="false" customHeight="false" outlineLevel="0" collapsed="false"/>
    <row r="799" s="1370" customFormat="true" ht="15" hidden="false" customHeight="false" outlineLevel="0" collapsed="false"/>
    <row r="800" s="1370" customFormat="true" ht="15" hidden="false" customHeight="false" outlineLevel="0" collapsed="false"/>
    <row r="801" s="1370" customFormat="true" ht="15" hidden="false" customHeight="false" outlineLevel="0" collapsed="false"/>
    <row r="802" s="1370" customFormat="true" ht="15" hidden="false" customHeight="false" outlineLevel="0" collapsed="false"/>
    <row r="803" s="1370" customFormat="true" ht="15" hidden="false" customHeight="false" outlineLevel="0" collapsed="false"/>
    <row r="804" s="1370" customFormat="true" ht="15" hidden="false" customHeight="false" outlineLevel="0" collapsed="false"/>
    <row r="805" s="1370" customFormat="true" ht="15" hidden="false" customHeight="false" outlineLevel="0" collapsed="false"/>
    <row r="806" s="1370" customFormat="true" ht="15" hidden="false" customHeight="false" outlineLevel="0" collapsed="false"/>
    <row r="807" s="1370" customFormat="true" ht="15" hidden="false" customHeight="false" outlineLevel="0" collapsed="false"/>
    <row r="808" s="1370" customFormat="true" ht="15" hidden="false" customHeight="false" outlineLevel="0" collapsed="false"/>
    <row r="809" s="1370" customFormat="true" ht="15" hidden="false" customHeight="false" outlineLevel="0" collapsed="false"/>
    <row r="810" s="1370" customFormat="true" ht="15" hidden="false" customHeight="false" outlineLevel="0" collapsed="false"/>
    <row r="811" s="1370" customFormat="true" ht="15" hidden="false" customHeight="false" outlineLevel="0" collapsed="false"/>
    <row r="812" s="1370" customFormat="true" ht="15" hidden="false" customHeight="false" outlineLevel="0" collapsed="false"/>
    <row r="813" s="1370" customFormat="true" ht="15" hidden="false" customHeight="false" outlineLevel="0" collapsed="false"/>
    <row r="814" s="1370" customFormat="true" ht="15" hidden="false" customHeight="false" outlineLevel="0" collapsed="false"/>
    <row r="815" s="1370" customFormat="true" ht="15" hidden="false" customHeight="false" outlineLevel="0" collapsed="false"/>
    <row r="816" s="1370" customFormat="true" ht="15" hidden="false" customHeight="false" outlineLevel="0" collapsed="false"/>
    <row r="817" s="1370" customFormat="true" ht="15" hidden="false" customHeight="false" outlineLevel="0" collapsed="false"/>
    <row r="818" s="1370" customFormat="true" ht="15" hidden="false" customHeight="false" outlineLevel="0" collapsed="false"/>
    <row r="819" s="1370" customFormat="true" ht="15" hidden="false" customHeight="false" outlineLevel="0" collapsed="false"/>
    <row r="820" s="1370" customFormat="true" ht="15" hidden="false" customHeight="false" outlineLevel="0" collapsed="false"/>
    <row r="821" s="1370" customFormat="true" ht="15" hidden="false" customHeight="false" outlineLevel="0" collapsed="false"/>
    <row r="822" s="1370" customFormat="true" ht="15" hidden="false" customHeight="false" outlineLevel="0" collapsed="false"/>
    <row r="823" s="1370" customFormat="true" ht="15" hidden="false" customHeight="false" outlineLevel="0" collapsed="false"/>
    <row r="824" s="1370" customFormat="true" ht="15" hidden="false" customHeight="false" outlineLevel="0" collapsed="false"/>
    <row r="825" s="1370" customFormat="true" ht="15" hidden="false" customHeight="false" outlineLevel="0" collapsed="false"/>
    <row r="826" s="1370" customFormat="true" ht="15" hidden="false" customHeight="false" outlineLevel="0" collapsed="false"/>
    <row r="827" s="1370" customFormat="true" ht="15" hidden="false" customHeight="false" outlineLevel="0" collapsed="false"/>
    <row r="828" s="1370" customFormat="true" ht="15" hidden="false" customHeight="false" outlineLevel="0" collapsed="false"/>
    <row r="829" s="1370" customFormat="true" ht="15" hidden="false" customHeight="false" outlineLevel="0" collapsed="false"/>
    <row r="830" s="1370" customFormat="true" ht="15" hidden="false" customHeight="false" outlineLevel="0" collapsed="false"/>
    <row r="831" s="1370" customFormat="true" ht="15" hidden="false" customHeight="false" outlineLevel="0" collapsed="false"/>
    <row r="832" s="1370" customFormat="true" ht="15" hidden="false" customHeight="false" outlineLevel="0" collapsed="false"/>
    <row r="833" s="1370" customFormat="true" ht="15" hidden="false" customHeight="false" outlineLevel="0" collapsed="false"/>
    <row r="834" s="1370" customFormat="true" ht="15" hidden="false" customHeight="false" outlineLevel="0" collapsed="false"/>
    <row r="835" s="1370" customFormat="true" ht="15" hidden="false" customHeight="false" outlineLevel="0" collapsed="false"/>
    <row r="836" s="1370" customFormat="true" ht="15" hidden="false" customHeight="false" outlineLevel="0" collapsed="false"/>
    <row r="837" s="1370" customFormat="true" ht="15" hidden="false" customHeight="false" outlineLevel="0" collapsed="false"/>
    <row r="838" s="1370" customFormat="true" ht="15" hidden="false" customHeight="false" outlineLevel="0" collapsed="false"/>
    <row r="839" s="1370" customFormat="true" ht="15" hidden="false" customHeight="false" outlineLevel="0" collapsed="false"/>
    <row r="840" s="1370" customFormat="true" ht="15" hidden="false" customHeight="false" outlineLevel="0" collapsed="false"/>
    <row r="841" s="1370" customFormat="true" ht="15" hidden="false" customHeight="false" outlineLevel="0" collapsed="false"/>
    <row r="842" s="1370" customFormat="true" ht="15" hidden="false" customHeight="false" outlineLevel="0" collapsed="false"/>
    <row r="843" s="1370" customFormat="true" ht="15" hidden="false" customHeight="false" outlineLevel="0" collapsed="false"/>
    <row r="844" s="1370" customFormat="true" ht="15" hidden="false" customHeight="false" outlineLevel="0" collapsed="false"/>
    <row r="845" s="1370" customFormat="true" ht="15" hidden="false" customHeight="false" outlineLevel="0" collapsed="false"/>
    <row r="846" s="1370" customFormat="true" ht="15" hidden="false" customHeight="false" outlineLevel="0" collapsed="false"/>
    <row r="847" s="1370" customFormat="true" ht="15" hidden="false" customHeight="false" outlineLevel="0" collapsed="false"/>
    <row r="848" s="1370" customFormat="true" ht="15" hidden="false" customHeight="false" outlineLevel="0" collapsed="false"/>
    <row r="849" s="1370" customFormat="true" ht="15" hidden="false" customHeight="false" outlineLevel="0" collapsed="false"/>
    <row r="850" s="1370" customFormat="true" ht="15" hidden="false" customHeight="false" outlineLevel="0" collapsed="false"/>
    <row r="851" s="1370" customFormat="true" ht="15" hidden="false" customHeight="false" outlineLevel="0" collapsed="false"/>
    <row r="852" s="1370" customFormat="true" ht="15" hidden="false" customHeight="false" outlineLevel="0" collapsed="false"/>
    <row r="853" s="1370" customFormat="true" ht="15" hidden="false" customHeight="false" outlineLevel="0" collapsed="false"/>
    <row r="854" s="1370" customFormat="true" ht="15" hidden="false" customHeight="false" outlineLevel="0" collapsed="false"/>
    <row r="855" s="1370" customFormat="true" ht="15" hidden="false" customHeight="false" outlineLevel="0" collapsed="false"/>
    <row r="856" s="1370" customFormat="true" ht="15" hidden="false" customHeight="false" outlineLevel="0" collapsed="false"/>
    <row r="857" s="1370" customFormat="true" ht="15" hidden="false" customHeight="false" outlineLevel="0" collapsed="false"/>
    <row r="858" s="1370" customFormat="true" ht="15" hidden="false" customHeight="false" outlineLevel="0" collapsed="false"/>
    <row r="859" s="1370" customFormat="true" ht="15" hidden="false" customHeight="false" outlineLevel="0" collapsed="false"/>
    <row r="860" s="1370" customFormat="true" ht="15" hidden="false" customHeight="false" outlineLevel="0" collapsed="false"/>
    <row r="861" s="1370" customFormat="true" ht="15" hidden="false" customHeight="false" outlineLevel="0" collapsed="false"/>
    <row r="862" s="1370" customFormat="true" ht="15" hidden="false" customHeight="false" outlineLevel="0" collapsed="false"/>
    <row r="863" s="1370" customFormat="true" ht="15" hidden="false" customHeight="false" outlineLevel="0" collapsed="false"/>
    <row r="864" s="1370" customFormat="true" ht="15" hidden="false" customHeight="false" outlineLevel="0" collapsed="false"/>
    <row r="865" s="1370" customFormat="true" ht="15" hidden="false" customHeight="false" outlineLevel="0" collapsed="false"/>
    <row r="866" s="1370" customFormat="true" ht="15" hidden="false" customHeight="false" outlineLevel="0" collapsed="false"/>
    <row r="867" s="1370" customFormat="true" ht="15" hidden="false" customHeight="false" outlineLevel="0" collapsed="false"/>
    <row r="868" s="1370" customFormat="true" ht="15" hidden="false" customHeight="false" outlineLevel="0" collapsed="false"/>
    <row r="869" s="1370" customFormat="true" ht="15" hidden="false" customHeight="false" outlineLevel="0" collapsed="false"/>
    <row r="870" s="1370" customFormat="true" ht="15" hidden="false" customHeight="false" outlineLevel="0" collapsed="false"/>
    <row r="871" s="1370" customFormat="true" ht="15" hidden="false" customHeight="false" outlineLevel="0" collapsed="false"/>
    <row r="872" s="1370" customFormat="true" ht="15" hidden="false" customHeight="false" outlineLevel="0" collapsed="false"/>
    <row r="873" s="1370" customFormat="true" ht="15" hidden="false" customHeight="false" outlineLevel="0" collapsed="false"/>
    <row r="874" s="1370" customFormat="true" ht="15" hidden="false" customHeight="false" outlineLevel="0" collapsed="false"/>
    <row r="875" s="1370" customFormat="true" ht="15" hidden="false" customHeight="false" outlineLevel="0" collapsed="false"/>
    <row r="876" s="1370" customFormat="true" ht="15" hidden="false" customHeight="false" outlineLevel="0" collapsed="false"/>
    <row r="877" s="1370" customFormat="true" ht="15" hidden="false" customHeight="false" outlineLevel="0" collapsed="false"/>
    <row r="878" s="1370" customFormat="true" ht="15" hidden="false" customHeight="false" outlineLevel="0" collapsed="false"/>
    <row r="879" s="1370" customFormat="true" ht="15" hidden="false" customHeight="false" outlineLevel="0" collapsed="false"/>
    <row r="880" s="1370" customFormat="true" ht="15" hidden="false" customHeight="false" outlineLevel="0" collapsed="false"/>
    <row r="881" s="1370" customFormat="true" ht="15" hidden="false" customHeight="false" outlineLevel="0" collapsed="false"/>
    <row r="882" s="1370" customFormat="true" ht="15" hidden="false" customHeight="false" outlineLevel="0" collapsed="false"/>
    <row r="883" s="1370" customFormat="true" ht="15" hidden="false" customHeight="false" outlineLevel="0" collapsed="false"/>
    <row r="884" s="1370" customFormat="true" ht="15" hidden="false" customHeight="false" outlineLevel="0" collapsed="false"/>
    <row r="885" s="1370" customFormat="true" ht="15" hidden="false" customHeight="false" outlineLevel="0" collapsed="false"/>
    <row r="886" s="1370" customFormat="true" ht="15" hidden="false" customHeight="false" outlineLevel="0" collapsed="false"/>
    <row r="887" s="1370" customFormat="true" ht="15" hidden="false" customHeight="false" outlineLevel="0" collapsed="false"/>
    <row r="888" s="1370" customFormat="true" ht="15" hidden="false" customHeight="false" outlineLevel="0" collapsed="false"/>
    <row r="889" s="1370" customFormat="true" ht="15" hidden="false" customHeight="false" outlineLevel="0" collapsed="false"/>
    <row r="890" s="1370" customFormat="true" ht="15" hidden="false" customHeight="false" outlineLevel="0" collapsed="false"/>
    <row r="891" s="1370" customFormat="true" ht="15" hidden="false" customHeight="false" outlineLevel="0" collapsed="false"/>
    <row r="892" s="1370" customFormat="true" ht="15" hidden="false" customHeight="false" outlineLevel="0" collapsed="false"/>
    <row r="893" s="1370" customFormat="true" ht="15" hidden="false" customHeight="false" outlineLevel="0" collapsed="false"/>
    <row r="894" s="1370" customFormat="true" ht="15" hidden="false" customHeight="false" outlineLevel="0" collapsed="false"/>
    <row r="895" s="1370" customFormat="true" ht="15" hidden="false" customHeight="false" outlineLevel="0" collapsed="false"/>
    <row r="896" s="1370" customFormat="true" ht="15" hidden="false" customHeight="false" outlineLevel="0" collapsed="false"/>
    <row r="897" s="1370" customFormat="true" ht="15" hidden="false" customHeight="false" outlineLevel="0" collapsed="false"/>
    <row r="898" s="1370" customFormat="true" ht="15" hidden="false" customHeight="false" outlineLevel="0" collapsed="false"/>
    <row r="899" s="1370" customFormat="true" ht="15" hidden="false" customHeight="false" outlineLevel="0" collapsed="false"/>
    <row r="900" s="1370" customFormat="true" ht="15" hidden="false" customHeight="false" outlineLevel="0" collapsed="false"/>
    <row r="901" s="1370" customFormat="true" ht="15" hidden="false" customHeight="false" outlineLevel="0" collapsed="false"/>
    <row r="902" s="1370" customFormat="true" ht="15" hidden="false" customHeight="false" outlineLevel="0" collapsed="false"/>
    <row r="903" s="1370" customFormat="true" ht="15" hidden="false" customHeight="false" outlineLevel="0" collapsed="false"/>
    <row r="904" s="1370" customFormat="true" ht="15" hidden="false" customHeight="false" outlineLevel="0" collapsed="false"/>
    <row r="905" s="1370" customFormat="true" ht="15" hidden="false" customHeight="false" outlineLevel="0" collapsed="false"/>
    <row r="906" s="1370" customFormat="true" ht="15" hidden="false" customHeight="false" outlineLevel="0" collapsed="false"/>
    <row r="907" s="1370" customFormat="true" ht="15" hidden="false" customHeight="false" outlineLevel="0" collapsed="false"/>
    <row r="908" s="1370" customFormat="true" ht="15" hidden="false" customHeight="false" outlineLevel="0" collapsed="false"/>
    <row r="909" s="1370" customFormat="true" ht="15" hidden="false" customHeight="false" outlineLevel="0" collapsed="false"/>
    <row r="910" s="1370" customFormat="true" ht="15" hidden="false" customHeight="false" outlineLevel="0" collapsed="false"/>
    <row r="911" s="1370" customFormat="true" ht="15" hidden="false" customHeight="false" outlineLevel="0" collapsed="false"/>
    <row r="912" s="1370" customFormat="true" ht="15" hidden="false" customHeight="false" outlineLevel="0" collapsed="false"/>
    <row r="913" s="1370" customFormat="true" ht="15" hidden="false" customHeight="false" outlineLevel="0" collapsed="false"/>
    <row r="914" s="1370" customFormat="true" ht="15" hidden="false" customHeight="false" outlineLevel="0" collapsed="false"/>
    <row r="915" s="1370" customFormat="true" ht="15" hidden="false" customHeight="false" outlineLevel="0" collapsed="false"/>
    <row r="916" s="1370" customFormat="true" ht="15" hidden="false" customHeight="false" outlineLevel="0" collapsed="false"/>
    <row r="917" s="1370" customFormat="true" ht="15" hidden="false" customHeight="false" outlineLevel="0" collapsed="false"/>
    <row r="918" s="1370" customFormat="true" ht="15" hidden="false" customHeight="false" outlineLevel="0" collapsed="false"/>
    <row r="919" s="1370" customFormat="true" ht="15" hidden="false" customHeight="false" outlineLevel="0" collapsed="false"/>
    <row r="920" s="1370" customFormat="true" ht="15" hidden="false" customHeight="false" outlineLevel="0" collapsed="false"/>
    <row r="921" s="1370" customFormat="true" ht="15" hidden="false" customHeight="false" outlineLevel="0" collapsed="false"/>
    <row r="922" s="1370" customFormat="true" ht="15" hidden="false" customHeight="false" outlineLevel="0" collapsed="false"/>
    <row r="923" s="1370" customFormat="true" ht="15" hidden="false" customHeight="false" outlineLevel="0" collapsed="false"/>
    <row r="924" s="1370" customFormat="true" ht="15" hidden="false" customHeight="false" outlineLevel="0" collapsed="false"/>
  </sheetData>
  <printOptions headings="true" gridLines="false" gridLinesSet="true" horizontalCentered="false" verticalCentered="false"/>
  <pageMargins left="0.7875" right="0.7875" top="0.39375" bottom="0.39375"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false" hidden="false" outlineLevel="0" max="1" min="1" style="1461" width="9.99"/>
    <col collapsed="false" customWidth="false" hidden="false" outlineLevel="0" max="8" min="2" style="1462" width="9.99"/>
    <col collapsed="false" customWidth="false" hidden="false" outlineLevel="0" max="257" min="9" style="1463" width="9.99"/>
  </cols>
  <sheetData>
    <row r="1" customFormat="false" ht="25.5" hidden="false" customHeight="false" outlineLevel="0" collapsed="false">
      <c r="A1" s="1464" t="s">
        <v>1170</v>
      </c>
      <c r="K1" s="1465"/>
      <c r="L1" s="1466" t="s">
        <v>1171</v>
      </c>
      <c r="M1" s="1466" t="s">
        <v>424</v>
      </c>
      <c r="N1" s="1467" t="s">
        <v>1172</v>
      </c>
    </row>
    <row r="2" customFormat="false" ht="13.5" hidden="false" customHeight="false" outlineLevel="0" collapsed="false">
      <c r="K2" s="1468" t="s">
        <v>1173</v>
      </c>
      <c r="L2" s="1469" t="n">
        <f aca="false">Rechnungen!F329</f>
        <v>13</v>
      </c>
      <c r="M2" s="1469" t="n">
        <f aca="false">Rechnungen!G535</f>
        <v>15</v>
      </c>
      <c r="N2" s="1470" t="n">
        <f aca="false">IF(OR(AND(OR(M2=5,M2=6,M3=4,M3=5),OR(L2=1)),AND(OR(M2=7,M2=8,M3=6,M3=7),OR(L2=2,L2=9,L2=10)),AND(OR(M2=9,M2=11,M3=8,M3=9),OR(L2=3,L2=5,L2=7)),AND(OR(M2=10,M2=12,M3=8,M3=9),OR(L2=4,L2=6,L2=8))),185,0)</f>
        <v>0</v>
      </c>
    </row>
    <row r="3" customFormat="false" ht="13.5" hidden="false" customHeight="true" outlineLevel="0" collapsed="false">
      <c r="A3" s="1471"/>
      <c r="B3" s="1472" t="s">
        <v>1174</v>
      </c>
      <c r="C3" s="1472"/>
      <c r="D3" s="1472"/>
      <c r="E3" s="1473" t="s">
        <v>337</v>
      </c>
      <c r="F3" s="1474" t="s">
        <v>1174</v>
      </c>
      <c r="G3" s="1474"/>
      <c r="H3" s="1475" t="s">
        <v>337</v>
      </c>
      <c r="K3" s="1476" t="s">
        <v>1175</v>
      </c>
      <c r="L3" s="1477"/>
      <c r="M3" s="1478" t="n">
        <f aca="false">Rechnungen!G578</f>
        <v>2</v>
      </c>
      <c r="N3" s="1479"/>
    </row>
    <row r="4" customFormat="false" ht="39" hidden="false" customHeight="false" outlineLevel="0" collapsed="false">
      <c r="A4" s="1480" t="s">
        <v>1080</v>
      </c>
      <c r="B4" s="1481" t="s">
        <v>1176</v>
      </c>
      <c r="C4" s="1481" t="s">
        <v>1177</v>
      </c>
      <c r="D4" s="1481" t="s">
        <v>1178</v>
      </c>
      <c r="E4" s="1482"/>
      <c r="F4" s="1482" t="s">
        <v>1179</v>
      </c>
      <c r="G4" s="1483" t="s">
        <v>1180</v>
      </c>
      <c r="H4" s="1483"/>
      <c r="M4" s="1484" t="s">
        <v>65</v>
      </c>
      <c r="N4" s="1485" t="n">
        <f aca="false">IF(Rechnungen!AB332=1,185,0)</f>
        <v>185</v>
      </c>
    </row>
    <row r="5" customFormat="false" ht="13.5" hidden="false" customHeight="false" outlineLevel="0" collapsed="false">
      <c r="A5" s="1486" t="n">
        <f aca="false">Rechnungen!D14</f>
        <v>224</v>
      </c>
      <c r="B5" s="1487" t="n">
        <f aca="false">I14</f>
        <v>2.15126090371792</v>
      </c>
      <c r="C5" s="1487" t="n">
        <f aca="false">I19</f>
        <v>1.25707441265335</v>
      </c>
      <c r="D5" s="1487" t="n">
        <f aca="false">I24</f>
        <v>1.21844923444072</v>
      </c>
      <c r="E5" s="1488" t="n">
        <f aca="false">E49</f>
        <v>0.198787106653606</v>
      </c>
      <c r="F5" s="1489" t="n">
        <f aca="false">I29</f>
        <v>1.43144092442413</v>
      </c>
      <c r="G5" s="1490" t="n">
        <f aca="false">I34</f>
        <v>1.38836758207321</v>
      </c>
      <c r="H5" s="1491" t="n">
        <f aca="false">E54</f>
        <v>0.17388346129309</v>
      </c>
    </row>
    <row r="6" customFormat="false" ht="13.5" hidden="false" customHeight="false" outlineLevel="0" collapsed="false">
      <c r="D6" s="1492"/>
      <c r="F6" s="1488" t="n">
        <f aca="false">I39</f>
        <v>1.28265618545955</v>
      </c>
      <c r="G6" s="1491" t="n">
        <f aca="false">I44</f>
        <v>1.2440599094609</v>
      </c>
    </row>
    <row r="7" customFormat="false" ht="13.5" hidden="false" customHeight="false" outlineLevel="0" collapsed="false">
      <c r="D7" s="1493" t="s">
        <v>1181</v>
      </c>
      <c r="F7" s="1492" t="s">
        <v>1181</v>
      </c>
      <c r="G7" s="1494" t="n">
        <f aca="false">S34</f>
        <v>1.35925530471507</v>
      </c>
    </row>
    <row r="8" customFormat="false" ht="13.5" hidden="false" customHeight="false" outlineLevel="0" collapsed="false">
      <c r="D8" s="1495" t="n">
        <f aca="false">S24</f>
        <v>1.15767070182796</v>
      </c>
      <c r="F8" s="1493" t="s">
        <v>1181</v>
      </c>
      <c r="G8" s="1496" t="n">
        <f aca="false">S44</f>
        <v>1.21797357785679</v>
      </c>
    </row>
    <row r="10" customFormat="false" ht="13.5" hidden="false" customHeight="false" outlineLevel="0" collapsed="false"/>
    <row r="11" customFormat="false" ht="25.5" hidden="false" customHeight="false" outlineLevel="0" collapsed="false">
      <c r="A11" s="1497" t="s">
        <v>1182</v>
      </c>
      <c r="B11" s="1498"/>
      <c r="C11" s="1498"/>
      <c r="D11" s="1498"/>
      <c r="E11" s="1498"/>
      <c r="F11" s="1498"/>
      <c r="G11" s="1498"/>
      <c r="H11" s="1498"/>
      <c r="I11" s="1467"/>
    </row>
    <row r="12" customFormat="false" ht="12.75" hidden="false" customHeight="false" outlineLevel="0" collapsed="false">
      <c r="A12" s="1499"/>
      <c r="B12" s="1481"/>
      <c r="C12" s="1481"/>
      <c r="D12" s="1481"/>
      <c r="E12" s="1481"/>
      <c r="F12" s="1481"/>
      <c r="G12" s="1481"/>
      <c r="H12" s="1481"/>
      <c r="I12" s="1470"/>
    </row>
    <row r="13" customFormat="false" ht="12.75" hidden="false" customHeight="false" outlineLevel="0" collapsed="false">
      <c r="A13" s="1468" t="s">
        <v>604</v>
      </c>
      <c r="B13" s="1500" t="s">
        <v>1183</v>
      </c>
      <c r="C13" s="1500" t="s">
        <v>1184</v>
      </c>
      <c r="D13" s="1500" t="s">
        <v>1185</v>
      </c>
      <c r="E13" s="1500" t="s">
        <v>1186</v>
      </c>
      <c r="F13" s="1500" t="s">
        <v>1187</v>
      </c>
      <c r="G13" s="1500" t="s">
        <v>1051</v>
      </c>
      <c r="H13" s="1500" t="s">
        <v>1188</v>
      </c>
      <c r="I13" s="1470" t="s">
        <v>1189</v>
      </c>
    </row>
    <row r="14" customFormat="false" ht="13.5" hidden="false" customHeight="false" outlineLevel="0" collapsed="false">
      <c r="A14" s="1476" t="n">
        <f aca="false">A5</f>
        <v>224</v>
      </c>
      <c r="B14" s="1477" t="n">
        <f aca="false">0.42*A14^0.7</f>
        <v>18.5533741723108</v>
      </c>
      <c r="C14" s="1477" t="n">
        <f aca="false">(85+2*LOG(B14))/100</f>
        <v>0.875368458064636</v>
      </c>
      <c r="D14" s="1477" t="n">
        <f aca="false">70.56*A14^0.7+2.12*A14^1.2</f>
        <v>4518.59717890426</v>
      </c>
      <c r="E14" s="1477" t="n">
        <f aca="false">D14/350/24/B14</f>
        <v>0.0289935529024498</v>
      </c>
      <c r="F14" s="1477" t="n">
        <f aca="false">0.12*(B14/0.42)^-0.4</f>
        <v>0.0263701014692507</v>
      </c>
      <c r="G14" s="1477" t="n">
        <f aca="false">70</f>
        <v>70</v>
      </c>
      <c r="H14" s="1477" t="n">
        <f aca="false">F14*(G14-20)/50</f>
        <v>0.0263701014692507</v>
      </c>
      <c r="I14" s="1479" t="n">
        <f aca="false">(1+(1/E14-1)*(1-N2/350)*H14)/C14</f>
        <v>2.15126090371792</v>
      </c>
    </row>
    <row r="15" customFormat="false" ht="13.5" hidden="false" customHeight="false" outlineLevel="0" collapsed="false"/>
    <row r="16" customFormat="false" ht="12.75" hidden="false" customHeight="false" outlineLevel="0" collapsed="false">
      <c r="A16" s="1497" t="s">
        <v>1190</v>
      </c>
      <c r="B16" s="1498"/>
      <c r="C16" s="1498"/>
      <c r="D16" s="1498"/>
      <c r="E16" s="1498"/>
      <c r="F16" s="1498"/>
      <c r="G16" s="1498"/>
      <c r="H16" s="1498"/>
      <c r="I16" s="1467"/>
    </row>
    <row r="17" customFormat="false" ht="12.75" hidden="false" customHeight="false" outlineLevel="0" collapsed="false">
      <c r="A17" s="1499"/>
      <c r="B17" s="1481"/>
      <c r="C17" s="1481"/>
      <c r="D17" s="1481"/>
      <c r="E17" s="1481"/>
      <c r="F17" s="1481"/>
      <c r="G17" s="1481"/>
      <c r="H17" s="1481"/>
      <c r="I17" s="1470"/>
    </row>
    <row r="18" customFormat="false" ht="12.75" hidden="false" customHeight="false" outlineLevel="0" collapsed="false">
      <c r="A18" s="1468" t="s">
        <v>604</v>
      </c>
      <c r="B18" s="1500" t="s">
        <v>1183</v>
      </c>
      <c r="C18" s="1500" t="s">
        <v>1184</v>
      </c>
      <c r="D18" s="1500" t="s">
        <v>1185</v>
      </c>
      <c r="E18" s="1500" t="s">
        <v>1186</v>
      </c>
      <c r="F18" s="1500" t="s">
        <v>1187</v>
      </c>
      <c r="G18" s="1500" t="s">
        <v>1051</v>
      </c>
      <c r="H18" s="1500" t="s">
        <v>1188</v>
      </c>
      <c r="I18" s="1501" t="s">
        <v>1189</v>
      </c>
    </row>
    <row r="19" customFormat="false" ht="13.5" hidden="false" customHeight="false" outlineLevel="0" collapsed="false">
      <c r="A19" s="1476" t="n">
        <f aca="false">A5</f>
        <v>224</v>
      </c>
      <c r="B19" s="1477" t="n">
        <f aca="false">0.42*A19^0.7</f>
        <v>18.5533741723108</v>
      </c>
      <c r="C19" s="1477" t="n">
        <f aca="false">(88.5+1.5*LOG(B19))/100</f>
        <v>0.904026343548477</v>
      </c>
      <c r="D19" s="1477" t="n">
        <f aca="false">70.56*A19^0.7+2.12*A19^1.2</f>
        <v>4518.59717890426</v>
      </c>
      <c r="E19" s="1477" t="n">
        <f aca="false">D19/350/24/B19</f>
        <v>0.0289935529024498</v>
      </c>
      <c r="F19" s="1477" t="n">
        <f aca="false">0.06*(B19/0.42)^-0.4</f>
        <v>0.0131850507346254</v>
      </c>
      <c r="G19" s="1477" t="n">
        <f aca="false">35+0.002*A19</f>
        <v>35.448</v>
      </c>
      <c r="H19" s="1477" t="n">
        <f aca="false">F19*(G19-20)/50</f>
        <v>0.00407365327496985</v>
      </c>
      <c r="I19" s="1502" t="n">
        <f aca="false">(1+(1/E19-1)*(1-N2/350)*H19)/C19</f>
        <v>1.25707441265335</v>
      </c>
    </row>
    <row r="20" customFormat="false" ht="13.5" hidden="false" customHeight="false" outlineLevel="0" collapsed="false"/>
    <row r="21" customFormat="false" ht="12.75" hidden="false" customHeight="false" outlineLevel="0" collapsed="false">
      <c r="A21" s="1497" t="s">
        <v>1191</v>
      </c>
      <c r="B21" s="1498"/>
      <c r="C21" s="1498"/>
      <c r="D21" s="1498"/>
      <c r="E21" s="1498"/>
      <c r="F21" s="1498"/>
      <c r="G21" s="1498"/>
      <c r="H21" s="1498"/>
      <c r="I21" s="1467"/>
      <c r="K21" s="1497" t="s">
        <v>1191</v>
      </c>
      <c r="L21" s="1498" t="s">
        <v>1192</v>
      </c>
      <c r="M21" s="1498"/>
      <c r="N21" s="1498"/>
      <c r="O21" s="1498"/>
      <c r="P21" s="1498"/>
      <c r="Q21" s="1498"/>
      <c r="R21" s="1498"/>
      <c r="S21" s="1467"/>
    </row>
    <row r="22" customFormat="false" ht="12.75" hidden="false" customHeight="false" outlineLevel="0" collapsed="false">
      <c r="A22" s="1499"/>
      <c r="B22" s="1481"/>
      <c r="C22" s="1481"/>
      <c r="D22" s="1481"/>
      <c r="E22" s="1481"/>
      <c r="F22" s="1481"/>
      <c r="G22" s="1481"/>
      <c r="H22" s="1481"/>
      <c r="I22" s="1470"/>
      <c r="K22" s="1499"/>
      <c r="L22" s="1481"/>
      <c r="M22" s="1481"/>
      <c r="N22" s="1481"/>
      <c r="O22" s="1481"/>
      <c r="P22" s="1481"/>
      <c r="Q22" s="1481"/>
      <c r="R22" s="1481"/>
      <c r="S22" s="1470"/>
    </row>
    <row r="23" customFormat="false" ht="12.75" hidden="false" customHeight="false" outlineLevel="0" collapsed="false">
      <c r="A23" s="1468" t="s">
        <v>604</v>
      </c>
      <c r="B23" s="1500" t="s">
        <v>1183</v>
      </c>
      <c r="C23" s="1500" t="s">
        <v>1184</v>
      </c>
      <c r="D23" s="1500" t="s">
        <v>1185</v>
      </c>
      <c r="E23" s="1500" t="s">
        <v>1186</v>
      </c>
      <c r="F23" s="1500" t="s">
        <v>1187</v>
      </c>
      <c r="G23" s="1500" t="s">
        <v>1051</v>
      </c>
      <c r="H23" s="1500" t="s">
        <v>1188</v>
      </c>
      <c r="I23" s="1501" t="s">
        <v>1189</v>
      </c>
      <c r="K23" s="1468" t="s">
        <v>604</v>
      </c>
      <c r="L23" s="1500" t="s">
        <v>1183</v>
      </c>
      <c r="M23" s="1500" t="s">
        <v>1184</v>
      </c>
      <c r="N23" s="1500" t="s">
        <v>1185</v>
      </c>
      <c r="O23" s="1500" t="s">
        <v>1186</v>
      </c>
      <c r="P23" s="1500" t="s">
        <v>1187</v>
      </c>
      <c r="Q23" s="1500" t="s">
        <v>1051</v>
      </c>
      <c r="R23" s="1500" t="s">
        <v>1188</v>
      </c>
      <c r="S23" s="1501" t="s">
        <v>1189</v>
      </c>
    </row>
    <row r="24" customFormat="false" ht="13.5" hidden="false" customHeight="false" outlineLevel="0" collapsed="false">
      <c r="A24" s="1476" t="n">
        <f aca="false">A5</f>
        <v>224</v>
      </c>
      <c r="B24" s="1477" t="n">
        <f aca="false">0.42*A24^0.7</f>
        <v>18.5533741723108</v>
      </c>
      <c r="C24" s="1477" t="n">
        <f aca="false">(92+1*LOG(B24))/100</f>
        <v>0.932684229032318</v>
      </c>
      <c r="D24" s="1477" t="n">
        <f aca="false">70.56*A24^0.7+2.12*A24^1.2</f>
        <v>4518.59717890426</v>
      </c>
      <c r="E24" s="1477" t="n">
        <f aca="false">D24/350/24/B24</f>
        <v>0.0289935529024498</v>
      </c>
      <c r="F24" s="1477" t="n">
        <f aca="false">0.06*(B24/0.42)^-0.4</f>
        <v>0.0131850507346254</v>
      </c>
      <c r="G24" s="1477" t="n">
        <f aca="false">35+0.002*A24</f>
        <v>35.448</v>
      </c>
      <c r="H24" s="1477" t="n">
        <f aca="false">F24*(G24-20)/50</f>
        <v>0.00407365327496985</v>
      </c>
      <c r="I24" s="1502" t="n">
        <f aca="false">(1+(1/E24-1)*(1-N2/350)*H24)/C24</f>
        <v>1.21844923444072</v>
      </c>
      <c r="K24" s="1476" t="n">
        <f aca="false">A5</f>
        <v>224</v>
      </c>
      <c r="L24" s="1477" t="n">
        <f aca="false">0.42*K24^0.7</f>
        <v>18.5533741723108</v>
      </c>
      <c r="M24" s="1477" t="n">
        <f aca="false">1/1.09</f>
        <v>0.91743119266055</v>
      </c>
      <c r="N24" s="1477" t="n">
        <f aca="false">70.56*K24^0.7+2.12*K24^1.2</f>
        <v>4518.59717890426</v>
      </c>
      <c r="O24" s="1477" t="n">
        <f aca="false">N24/350/24/L24</f>
        <v>0.0289935529024498</v>
      </c>
      <c r="P24" s="1477" t="n">
        <v>0.006</v>
      </c>
      <c r="Q24" s="1477" t="n">
        <f aca="false">35+0.002*K24</f>
        <v>35.448</v>
      </c>
      <c r="R24" s="1477" t="n">
        <f aca="false">P24*(Q24-20)/50</f>
        <v>0.00185376</v>
      </c>
      <c r="S24" s="1502" t="n">
        <f aca="false">(1+(1/O24-1)*(1-N2/350)*R24)/M24</f>
        <v>1.15767070182796</v>
      </c>
    </row>
    <row r="25" customFormat="false" ht="13.5" hidden="false" customHeight="false" outlineLevel="0" collapsed="false">
      <c r="R25" s="1503" t="s">
        <v>65</v>
      </c>
      <c r="S25" s="1504" t="n">
        <f aca="false">(1+(1/O24-1)*(1-N4/350)*R24)/M24</f>
        <v>1.12190190229033</v>
      </c>
    </row>
    <row r="26" customFormat="false" ht="25.5" hidden="false" customHeight="false" outlineLevel="0" collapsed="false">
      <c r="A26" s="1497" t="s">
        <v>1193</v>
      </c>
      <c r="B26" s="1498"/>
      <c r="C26" s="1498"/>
      <c r="D26" s="1498"/>
      <c r="E26" s="1498"/>
      <c r="F26" s="1498"/>
      <c r="G26" s="1498"/>
      <c r="H26" s="1498"/>
      <c r="I26" s="1467"/>
    </row>
    <row r="27" customFormat="false" ht="12.75" hidden="false" customHeight="false" outlineLevel="0" collapsed="false">
      <c r="A27" s="1499"/>
      <c r="B27" s="1481"/>
      <c r="C27" s="1481"/>
      <c r="D27" s="1481"/>
      <c r="E27" s="1481"/>
      <c r="F27" s="1481"/>
      <c r="G27" s="1481"/>
      <c r="H27" s="1481"/>
      <c r="I27" s="1470"/>
    </row>
    <row r="28" customFormat="false" ht="12.75" hidden="false" customHeight="false" outlineLevel="0" collapsed="false">
      <c r="A28" s="1468" t="s">
        <v>604</v>
      </c>
      <c r="B28" s="1500" t="s">
        <v>1183</v>
      </c>
      <c r="C28" s="1500" t="s">
        <v>1184</v>
      </c>
      <c r="D28" s="1500" t="s">
        <v>1185</v>
      </c>
      <c r="E28" s="1500" t="s">
        <v>1186</v>
      </c>
      <c r="F28" s="1500" t="s">
        <v>1187</v>
      </c>
      <c r="G28" s="1500" t="s">
        <v>1051</v>
      </c>
      <c r="H28" s="1500" t="s">
        <v>1188</v>
      </c>
      <c r="I28" s="1501" t="s">
        <v>1189</v>
      </c>
    </row>
    <row r="29" customFormat="false" ht="13.5" hidden="false" customHeight="false" outlineLevel="0" collapsed="false">
      <c r="A29" s="1476" t="n">
        <f aca="false">A5</f>
        <v>224</v>
      </c>
      <c r="B29" s="1477" t="n">
        <v>24</v>
      </c>
      <c r="C29" s="1477" t="n">
        <f aca="false">(88.5+1.5*LOG(B29))/100</f>
        <v>0.905703168625674</v>
      </c>
      <c r="D29" s="1477" t="n">
        <f aca="false">70.56*A29^0.7+2.12*A29^1.2</f>
        <v>4518.59717890426</v>
      </c>
      <c r="E29" s="1477" t="n">
        <f aca="false">D29/350/24/B29</f>
        <v>0.02241367648266</v>
      </c>
      <c r="F29" s="1477" t="n">
        <v>0.022</v>
      </c>
      <c r="G29" s="1477" t="n">
        <f aca="false">35+0.002*A29</f>
        <v>35.448</v>
      </c>
      <c r="H29" s="1477" t="n">
        <f aca="false">F29*(G29-20)/50</f>
        <v>0.00679712</v>
      </c>
      <c r="I29" s="1502" t="n">
        <f aca="false">(1+(1/E29-1)*(1-N2/350)*H29)/C29</f>
        <v>1.43144092442413</v>
      </c>
    </row>
    <row r="30" customFormat="false" ht="13.5" hidden="false" customHeight="false" outlineLevel="0" collapsed="false"/>
    <row r="31" customFormat="false" ht="25.5" hidden="false" customHeight="false" outlineLevel="0" collapsed="false">
      <c r="A31" s="1497" t="s">
        <v>1194</v>
      </c>
      <c r="B31" s="1498"/>
      <c r="C31" s="1498"/>
      <c r="D31" s="1498"/>
      <c r="E31" s="1498"/>
      <c r="F31" s="1498"/>
      <c r="G31" s="1498"/>
      <c r="H31" s="1498"/>
      <c r="I31" s="1467"/>
      <c r="K31" s="1497" t="s">
        <v>1194</v>
      </c>
      <c r="L31" s="1498" t="s">
        <v>1192</v>
      </c>
      <c r="M31" s="1498"/>
      <c r="N31" s="1498"/>
      <c r="O31" s="1498"/>
      <c r="P31" s="1498"/>
      <c r="Q31" s="1498"/>
      <c r="R31" s="1498"/>
      <c r="S31" s="1467"/>
    </row>
    <row r="32" customFormat="false" ht="12.75" hidden="false" customHeight="false" outlineLevel="0" collapsed="false">
      <c r="A32" s="1499"/>
      <c r="B32" s="1481"/>
      <c r="C32" s="1481"/>
      <c r="D32" s="1481"/>
      <c r="E32" s="1481"/>
      <c r="F32" s="1481"/>
      <c r="G32" s="1481"/>
      <c r="H32" s="1481"/>
      <c r="I32" s="1470"/>
      <c r="K32" s="1499"/>
      <c r="L32" s="1481"/>
      <c r="M32" s="1481"/>
      <c r="N32" s="1481"/>
      <c r="O32" s="1481"/>
      <c r="P32" s="1481"/>
      <c r="Q32" s="1481"/>
      <c r="R32" s="1481"/>
      <c r="S32" s="1470"/>
    </row>
    <row r="33" customFormat="false" ht="12.75" hidden="false" customHeight="false" outlineLevel="0" collapsed="false">
      <c r="A33" s="1468" t="s">
        <v>604</v>
      </c>
      <c r="B33" s="1500" t="s">
        <v>1183</v>
      </c>
      <c r="C33" s="1500" t="s">
        <v>1184</v>
      </c>
      <c r="D33" s="1500" t="s">
        <v>1185</v>
      </c>
      <c r="E33" s="1500" t="s">
        <v>1186</v>
      </c>
      <c r="F33" s="1500" t="s">
        <v>1187</v>
      </c>
      <c r="G33" s="1500" t="s">
        <v>1051</v>
      </c>
      <c r="H33" s="1500" t="s">
        <v>1188</v>
      </c>
      <c r="I33" s="1501" t="s">
        <v>1189</v>
      </c>
      <c r="K33" s="1468" t="s">
        <v>604</v>
      </c>
      <c r="L33" s="1500" t="s">
        <v>1183</v>
      </c>
      <c r="M33" s="1500" t="s">
        <v>1184</v>
      </c>
      <c r="N33" s="1500" t="s">
        <v>1185</v>
      </c>
      <c r="O33" s="1500" t="s">
        <v>1186</v>
      </c>
      <c r="P33" s="1500" t="s">
        <v>1187</v>
      </c>
      <c r="Q33" s="1500" t="s">
        <v>1051</v>
      </c>
      <c r="R33" s="1500" t="s">
        <v>1188</v>
      </c>
      <c r="S33" s="1501" t="s">
        <v>1189</v>
      </c>
    </row>
    <row r="34" customFormat="false" ht="13.5" hidden="false" customHeight="false" outlineLevel="0" collapsed="false">
      <c r="A34" s="1476" t="n">
        <f aca="false">A5</f>
        <v>224</v>
      </c>
      <c r="B34" s="1477" t="n">
        <v>24</v>
      </c>
      <c r="C34" s="1477" t="n">
        <f aca="false">(92+1*LOG(B34))/100</f>
        <v>0.933802112417116</v>
      </c>
      <c r="D34" s="1477" t="n">
        <f aca="false">70.56*A34^0.7+2.12*A34^1.2</f>
        <v>4518.59717890426</v>
      </c>
      <c r="E34" s="1477" t="n">
        <f aca="false">D34/350/24/B34</f>
        <v>0.02241367648266</v>
      </c>
      <c r="F34" s="1477" t="n">
        <v>0.022</v>
      </c>
      <c r="G34" s="1477" t="n">
        <f aca="false">35+0.002*A34</f>
        <v>35.448</v>
      </c>
      <c r="H34" s="1477" t="n">
        <f aca="false">F34*(G34-20)/50</f>
        <v>0.00679712</v>
      </c>
      <c r="I34" s="1502" t="n">
        <f aca="false">(1+(1/E34-1)*(1-N2/350)*H34)/C34</f>
        <v>1.38836758207321</v>
      </c>
      <c r="K34" s="1476" t="n">
        <f aca="false">A5</f>
        <v>224</v>
      </c>
      <c r="L34" s="1477" t="n">
        <v>24</v>
      </c>
      <c r="M34" s="1477" t="n">
        <f aca="false">(94+1*LOG(L34))/100</f>
        <v>0.953802112417116</v>
      </c>
      <c r="N34" s="1477" t="n">
        <f aca="false">70.56*K34^0.7+2.12*K34^1.2</f>
        <v>4518.59717890426</v>
      </c>
      <c r="O34" s="1477" t="n">
        <f aca="false">N34/350/24/L34</f>
        <v>0.02241367648266</v>
      </c>
      <c r="P34" s="1477" t="n">
        <v>0.022</v>
      </c>
      <c r="Q34" s="1477" t="n">
        <f aca="false">35+0.002*K34</f>
        <v>35.448</v>
      </c>
      <c r="R34" s="1477" t="n">
        <f aca="false">P34*(Q34-20)/50</f>
        <v>0.00679712</v>
      </c>
      <c r="S34" s="1502" t="n">
        <f aca="false">(1+(1/O34-1)*(1-N2/350)*R34)/M34</f>
        <v>1.35925530471507</v>
      </c>
    </row>
    <row r="35" customFormat="false" ht="13.5" hidden="false" customHeight="false" outlineLevel="0" collapsed="false"/>
    <row r="36" customFormat="false" ht="25.5" hidden="false" customHeight="false" outlineLevel="0" collapsed="false">
      <c r="A36" s="1497" t="s">
        <v>1195</v>
      </c>
      <c r="B36" s="1498"/>
      <c r="C36" s="1498"/>
      <c r="D36" s="1498"/>
      <c r="E36" s="1498"/>
      <c r="F36" s="1498"/>
      <c r="G36" s="1498"/>
      <c r="H36" s="1498"/>
      <c r="I36" s="1467"/>
    </row>
    <row r="37" customFormat="false" ht="12.75" hidden="false" customHeight="false" outlineLevel="0" collapsed="false">
      <c r="A37" s="1499"/>
      <c r="B37" s="1481"/>
      <c r="C37" s="1481"/>
      <c r="D37" s="1481"/>
      <c r="E37" s="1481"/>
      <c r="F37" s="1481"/>
      <c r="G37" s="1481"/>
      <c r="H37" s="1481"/>
      <c r="I37" s="1470"/>
    </row>
    <row r="38" customFormat="false" ht="12.75" hidden="false" customHeight="false" outlineLevel="0" collapsed="false">
      <c r="A38" s="1468" t="s">
        <v>604</v>
      </c>
      <c r="B38" s="1500" t="s">
        <v>1183</v>
      </c>
      <c r="C38" s="1500" t="s">
        <v>1184</v>
      </c>
      <c r="D38" s="1500" t="s">
        <v>1185</v>
      </c>
      <c r="E38" s="1500" t="s">
        <v>1186</v>
      </c>
      <c r="F38" s="1500" t="s">
        <v>1187</v>
      </c>
      <c r="G38" s="1500" t="s">
        <v>1051</v>
      </c>
      <c r="H38" s="1500" t="s">
        <v>1188</v>
      </c>
      <c r="I38" s="1501" t="s">
        <v>1189</v>
      </c>
    </row>
    <row r="39" customFormat="false" ht="13.5" hidden="false" customHeight="false" outlineLevel="0" collapsed="false">
      <c r="A39" s="1476" t="n">
        <f aca="false">A5</f>
        <v>224</v>
      </c>
      <c r="B39" s="1477" t="n">
        <v>24</v>
      </c>
      <c r="C39" s="1477" t="n">
        <f aca="false">(88.5+1.5*LOG(B39))/100</f>
        <v>0.905703168625674</v>
      </c>
      <c r="D39" s="1477" t="n">
        <f aca="false">70.56*A39^0.7+2.12*A39^1.2</f>
        <v>4518.59717890426</v>
      </c>
      <c r="E39" s="1477" t="n">
        <f aca="false">D39/350/24/B39</f>
        <v>0.02241367648266</v>
      </c>
      <c r="F39" s="1477" t="n">
        <v>0.012</v>
      </c>
      <c r="G39" s="1477" t="n">
        <f aca="false">35+0.002*A39</f>
        <v>35.448</v>
      </c>
      <c r="H39" s="1477" t="n">
        <f aca="false">F39*(G39-20)/50</f>
        <v>0.00370752</v>
      </c>
      <c r="I39" s="1502" t="n">
        <f aca="false">(1+(1/E39-1)*(1-N16/350)*H39)/C39</f>
        <v>1.28265618545955</v>
      </c>
    </row>
    <row r="40" customFormat="false" ht="13.5" hidden="false" customHeight="false" outlineLevel="0" collapsed="false"/>
    <row r="41" customFormat="false" ht="25.5" hidden="false" customHeight="false" outlineLevel="0" collapsed="false">
      <c r="A41" s="1497" t="s">
        <v>1196</v>
      </c>
      <c r="B41" s="1498"/>
      <c r="C41" s="1498"/>
      <c r="D41" s="1498"/>
      <c r="E41" s="1498"/>
      <c r="F41" s="1498"/>
      <c r="G41" s="1498"/>
      <c r="H41" s="1498"/>
      <c r="I41" s="1467"/>
      <c r="K41" s="1497" t="s">
        <v>1196</v>
      </c>
      <c r="L41" s="1498" t="s">
        <v>1192</v>
      </c>
      <c r="M41" s="1498"/>
      <c r="N41" s="1498"/>
      <c r="O41" s="1498"/>
      <c r="P41" s="1498"/>
      <c r="Q41" s="1498"/>
      <c r="R41" s="1498"/>
      <c r="S41" s="1467"/>
    </row>
    <row r="42" customFormat="false" ht="12.75" hidden="false" customHeight="false" outlineLevel="0" collapsed="false">
      <c r="A42" s="1499"/>
      <c r="B42" s="1481"/>
      <c r="C42" s="1481"/>
      <c r="D42" s="1481"/>
      <c r="E42" s="1481"/>
      <c r="F42" s="1481"/>
      <c r="G42" s="1481"/>
      <c r="H42" s="1481"/>
      <c r="I42" s="1470"/>
      <c r="K42" s="1499"/>
      <c r="L42" s="1481"/>
      <c r="M42" s="1481"/>
      <c r="N42" s="1481"/>
      <c r="O42" s="1481"/>
      <c r="P42" s="1481"/>
      <c r="Q42" s="1481"/>
      <c r="R42" s="1481"/>
      <c r="S42" s="1470"/>
    </row>
    <row r="43" customFormat="false" ht="12.75" hidden="false" customHeight="false" outlineLevel="0" collapsed="false">
      <c r="A43" s="1468" t="s">
        <v>604</v>
      </c>
      <c r="B43" s="1500" t="s">
        <v>1183</v>
      </c>
      <c r="C43" s="1500" t="s">
        <v>1184</v>
      </c>
      <c r="D43" s="1500" t="s">
        <v>1185</v>
      </c>
      <c r="E43" s="1500" t="s">
        <v>1186</v>
      </c>
      <c r="F43" s="1500" t="s">
        <v>1187</v>
      </c>
      <c r="G43" s="1500" t="s">
        <v>1051</v>
      </c>
      <c r="H43" s="1500" t="s">
        <v>1188</v>
      </c>
      <c r="I43" s="1501" t="s">
        <v>1189</v>
      </c>
      <c r="K43" s="1468" t="s">
        <v>604</v>
      </c>
      <c r="L43" s="1500" t="s">
        <v>1183</v>
      </c>
      <c r="M43" s="1500" t="s">
        <v>1184</v>
      </c>
      <c r="N43" s="1500" t="s">
        <v>1185</v>
      </c>
      <c r="O43" s="1500" t="s">
        <v>1186</v>
      </c>
      <c r="P43" s="1500" t="s">
        <v>1187</v>
      </c>
      <c r="Q43" s="1500" t="s">
        <v>1051</v>
      </c>
      <c r="R43" s="1500" t="s">
        <v>1188</v>
      </c>
      <c r="S43" s="1501" t="s">
        <v>1189</v>
      </c>
    </row>
    <row r="44" customFormat="false" ht="13.5" hidden="false" customHeight="false" outlineLevel="0" collapsed="false">
      <c r="A44" s="1476" t="n">
        <f aca="false">A5</f>
        <v>224</v>
      </c>
      <c r="B44" s="1477" t="n">
        <v>24</v>
      </c>
      <c r="C44" s="1477" t="n">
        <f aca="false">(92+1*LOG(B44))/100</f>
        <v>0.933802112417116</v>
      </c>
      <c r="D44" s="1477" t="n">
        <f aca="false">70.56*A44^0.7+2.12*A44^1.2</f>
        <v>4518.59717890426</v>
      </c>
      <c r="E44" s="1477" t="n">
        <f aca="false">D44/350/24/B44</f>
        <v>0.02241367648266</v>
      </c>
      <c r="F44" s="1477" t="n">
        <v>0.012</v>
      </c>
      <c r="G44" s="1477" t="n">
        <f aca="false">35+0.002*A44</f>
        <v>35.448</v>
      </c>
      <c r="H44" s="1477" t="n">
        <f aca="false">F44*(G44-20)/50</f>
        <v>0.00370752</v>
      </c>
      <c r="I44" s="1502" t="n">
        <f aca="false">(1+(1/E44-1)*(1-N16/350)*H44)/C44</f>
        <v>1.2440599094609</v>
      </c>
      <c r="K44" s="1476" t="n">
        <f aca="false">A5</f>
        <v>224</v>
      </c>
      <c r="L44" s="1477" t="n">
        <v>24</v>
      </c>
      <c r="M44" s="1477" t="n">
        <f aca="false">(94+1*LOG(L44))/100</f>
        <v>0.953802112417116</v>
      </c>
      <c r="N44" s="1477" t="n">
        <f aca="false">70.56*K44^0.7+2.12*K44^1.2</f>
        <v>4518.59717890426</v>
      </c>
      <c r="O44" s="1477" t="n">
        <f aca="false">N44/350/24/L44</f>
        <v>0.02241367648266</v>
      </c>
      <c r="P44" s="1477" t="n">
        <v>0.012</v>
      </c>
      <c r="Q44" s="1477" t="n">
        <f aca="false">35+0.002*K44</f>
        <v>35.448</v>
      </c>
      <c r="R44" s="1477" t="n">
        <f aca="false">P44*(Q44-20)/50</f>
        <v>0.00370752</v>
      </c>
      <c r="S44" s="1502" t="n">
        <f aca="false">(1+(1/O44-1)*(1-N2/350)*R44)/M44</f>
        <v>1.21797357785679</v>
      </c>
    </row>
    <row r="45" customFormat="false" ht="13.5" hidden="false" customHeight="false" outlineLevel="0" collapsed="false"/>
    <row r="46" customFormat="false" ht="12.75" hidden="false" customHeight="false" outlineLevel="0" collapsed="false">
      <c r="A46" s="1497" t="s">
        <v>1197</v>
      </c>
      <c r="B46" s="1498"/>
      <c r="C46" s="1498"/>
      <c r="D46" s="1498"/>
      <c r="E46" s="1475"/>
    </row>
    <row r="47" customFormat="false" ht="12.75" hidden="false" customHeight="false" outlineLevel="0" collapsed="false">
      <c r="A47" s="1499"/>
      <c r="B47" s="1481"/>
      <c r="C47" s="1481"/>
      <c r="D47" s="1481"/>
      <c r="E47" s="1483"/>
    </row>
    <row r="48" customFormat="false" ht="12.75" hidden="false" customHeight="false" outlineLevel="0" collapsed="false">
      <c r="A48" s="1468" t="s">
        <v>604</v>
      </c>
      <c r="B48" s="1500" t="s">
        <v>1183</v>
      </c>
      <c r="C48" s="1500" t="s">
        <v>1198</v>
      </c>
      <c r="D48" s="1500" t="s">
        <v>1186</v>
      </c>
      <c r="E48" s="1501" t="s">
        <v>1199</v>
      </c>
    </row>
    <row r="49" customFormat="false" ht="13.5" hidden="false" customHeight="false" outlineLevel="0" collapsed="false">
      <c r="A49" s="1476" t="n">
        <f aca="false">A34</f>
        <v>224</v>
      </c>
      <c r="B49" s="1477" t="n">
        <f aca="false">B24</f>
        <v>18.5533741723108</v>
      </c>
      <c r="C49" s="1477" t="n">
        <f aca="false">0.045*B49^0.48</f>
        <v>0.182833388119015</v>
      </c>
      <c r="D49" s="1477" t="n">
        <f aca="false">E19</f>
        <v>0.0289935529024498</v>
      </c>
      <c r="E49" s="1502" t="n">
        <f aca="false">D49*350*24*C49/A49</f>
        <v>0.198787106653606</v>
      </c>
    </row>
    <row r="50" customFormat="false" ht="13.5" hidden="false" customHeight="false" outlineLevel="0" collapsed="false"/>
    <row r="51" customFormat="false" ht="12.75" hidden="false" customHeight="false" outlineLevel="0" collapsed="false">
      <c r="A51" s="1497" t="s">
        <v>1200</v>
      </c>
      <c r="B51" s="1498"/>
      <c r="C51" s="1498"/>
      <c r="D51" s="1498"/>
      <c r="E51" s="1475"/>
    </row>
    <row r="52" customFormat="false" ht="12.75" hidden="false" customHeight="false" outlineLevel="0" collapsed="false">
      <c r="A52" s="1499"/>
      <c r="B52" s="1481"/>
      <c r="C52" s="1481"/>
      <c r="D52" s="1481"/>
      <c r="E52" s="1483"/>
    </row>
    <row r="53" customFormat="false" ht="12.75" hidden="false" customHeight="false" outlineLevel="0" collapsed="false">
      <c r="A53" s="1468" t="s">
        <v>604</v>
      </c>
      <c r="B53" s="1500" t="s">
        <v>1183</v>
      </c>
      <c r="C53" s="1500" t="s">
        <v>1198</v>
      </c>
      <c r="D53" s="1500" t="s">
        <v>1186</v>
      </c>
      <c r="E53" s="1501" t="s">
        <v>1199</v>
      </c>
    </row>
    <row r="54" customFormat="false" ht="13.5" hidden="false" customHeight="false" outlineLevel="0" collapsed="false">
      <c r="A54" s="1476" t="n">
        <f aca="false">A49</f>
        <v>224</v>
      </c>
      <c r="B54" s="1477" t="n">
        <f aca="false">B34</f>
        <v>24</v>
      </c>
      <c r="C54" s="1477" t="n">
        <f aca="false">0.045*B54^0.48</f>
        <v>0.206877809837949</v>
      </c>
      <c r="D54" s="1477" t="n">
        <f aca="false">E34</f>
        <v>0.02241367648266</v>
      </c>
      <c r="E54" s="1502" t="n">
        <f aca="false">D54*350*24*C54/A54</f>
        <v>0.17388346129309</v>
      </c>
    </row>
  </sheetData>
  <mergeCells count="2">
    <mergeCell ref="B3:D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sheetData>
    <row r="1" customFormat="false" ht="15" hidden="false" customHeight="false" outlineLevel="0" collapsed="false">
      <c r="A1" s="1505" t="s">
        <v>1201</v>
      </c>
      <c r="C1" s="1506" t="s">
        <v>604</v>
      </c>
      <c r="D1" s="1507" t="n">
        <f aca="false">Rechnungen!D14</f>
        <v>224</v>
      </c>
      <c r="F1" s="1508"/>
      <c r="G1" s="1508"/>
      <c r="H1" s="1508"/>
    </row>
    <row r="2" customFormat="false" ht="15" hidden="false" customHeight="false" outlineLevel="0" collapsed="false">
      <c r="A2" s="1509"/>
      <c r="C2" s="1506" t="s">
        <v>1202</v>
      </c>
      <c r="D2" s="1510" t="n">
        <f aca="false">Rechnungen!F304</f>
        <v>0</v>
      </c>
      <c r="F2" s="1506" t="s">
        <v>1203</v>
      </c>
      <c r="G2" s="1511"/>
      <c r="H2" s="1507" t="n">
        <f aca="false">Rechnungen!G535</f>
        <v>15</v>
      </c>
    </row>
    <row r="3" customFormat="false" ht="14.25" hidden="false" customHeight="false" outlineLevel="0" collapsed="false">
      <c r="A3" s="1509"/>
      <c r="D3" s="1508"/>
    </row>
    <row r="4" customFormat="false" ht="15" hidden="false" customHeight="false" outlineLevel="0" collapsed="false"/>
    <row r="5" customFormat="false" ht="14.25" hidden="false" customHeight="false" outlineLevel="0" collapsed="false">
      <c r="A5" s="1512" t="s">
        <v>604</v>
      </c>
      <c r="B5" s="1513" t="s">
        <v>1204</v>
      </c>
      <c r="C5" s="1513" t="s">
        <v>1205</v>
      </c>
      <c r="D5" s="1513" t="s">
        <v>1206</v>
      </c>
      <c r="E5" s="1513" t="s">
        <v>1207</v>
      </c>
      <c r="F5" s="1514" t="s">
        <v>1185</v>
      </c>
    </row>
    <row r="6" customFormat="false" ht="15" hidden="false" customHeight="false" outlineLevel="0" collapsed="false">
      <c r="A6" s="1515" t="n">
        <f aca="false">D1</f>
        <v>224</v>
      </c>
      <c r="B6" s="1516" t="n">
        <f aca="false">'Ergebnisse IST (05,06,07)'!G71</f>
        <v>12.5</v>
      </c>
      <c r="C6" s="1516" t="n">
        <f aca="false">'Ergebnisse IST (05,06,07)'!G72</f>
        <v>0</v>
      </c>
      <c r="D6" s="1516" t="n">
        <f aca="false">'Ergebnisse IST (05,06,07)'!G73</f>
        <v>1.01</v>
      </c>
      <c r="E6" s="1516" t="n">
        <f aca="false">'Ergebnisse IST (05,06,07)'!G74</f>
        <v>0</v>
      </c>
      <c r="F6" s="1517" t="n">
        <f aca="false">(B6+C6+D6+E6)*A6</f>
        <v>3026.24</v>
      </c>
    </row>
    <row r="7" customFormat="false" ht="14.25" hidden="false" customHeight="false" outlineLevel="0" collapsed="false">
      <c r="A7" s="1518"/>
      <c r="B7" s="1519"/>
      <c r="C7" s="1519"/>
      <c r="D7" s="1519"/>
      <c r="E7" s="1519"/>
      <c r="F7" s="1518"/>
    </row>
    <row r="8" customFormat="false" ht="15.75" hidden="false" customHeight="false" outlineLevel="0" collapsed="false">
      <c r="A8" s="1520" t="s">
        <v>1208</v>
      </c>
    </row>
    <row r="9" customFormat="false" ht="14.25" hidden="false" customHeight="false" outlineLevel="0" collapsed="false">
      <c r="A9" s="1512" t="s">
        <v>1209</v>
      </c>
      <c r="B9" s="1513" t="s">
        <v>1210</v>
      </c>
      <c r="C9" s="1513" t="s">
        <v>1211</v>
      </c>
      <c r="D9" s="1514" t="s">
        <v>1212</v>
      </c>
      <c r="G9" s="1521" t="s">
        <v>1212</v>
      </c>
    </row>
    <row r="10" customFormat="false" ht="15" hidden="false" customHeight="false" outlineLevel="0" collapsed="false">
      <c r="A10" s="1515" t="n">
        <f aca="false">E13</f>
        <v>0.471428571428571</v>
      </c>
      <c r="B10" s="1522" t="n">
        <f aca="false">E16</f>
        <v>4.20168067226891</v>
      </c>
      <c r="C10" s="1523" t="n">
        <f aca="false">'H-05'!E12</f>
        <v>1.96262778658811</v>
      </c>
      <c r="D10" s="1517" t="n">
        <f aca="false">A10*B10+(1-A10)*C10</f>
        <v>3.01818128983763</v>
      </c>
      <c r="G10" s="1524" t="n">
        <f aca="false">0*B10+(1-0)*C10</f>
        <v>1.96262778658811</v>
      </c>
    </row>
    <row r="11" customFormat="false" ht="15" hidden="false" customHeight="false" outlineLevel="0" collapsed="false"/>
    <row r="12" customFormat="false" ht="14.25" hidden="false" customHeight="false" outlineLevel="0" collapsed="false">
      <c r="A12" s="1512" t="s">
        <v>1172</v>
      </c>
      <c r="B12" s="1513" t="s">
        <v>1213</v>
      </c>
      <c r="C12" s="1513" t="s">
        <v>1214</v>
      </c>
      <c r="D12" s="1513"/>
      <c r="E12" s="1514" t="s">
        <v>1209</v>
      </c>
    </row>
    <row r="13" customFormat="false" ht="15" hidden="false" customHeight="false" outlineLevel="0" collapsed="false">
      <c r="A13" s="1515" t="n">
        <f aca="false">185</f>
        <v>185</v>
      </c>
      <c r="B13" s="1522" t="n">
        <f aca="false">350</f>
        <v>350</v>
      </c>
      <c r="C13" s="1525" t="n">
        <f aca="false">D2</f>
        <v>0</v>
      </c>
      <c r="D13" s="1522" t="n">
        <f aca="false">(1-A13/B13-0.8*C13)/(1-C13)</f>
        <v>0.471428571428571</v>
      </c>
      <c r="E13" s="1517" t="n">
        <f aca="false">IF(D13&lt;0,0,D13)</f>
        <v>0.471428571428571</v>
      </c>
    </row>
    <row r="14" customFormat="false" ht="15" hidden="false" customHeight="false" outlineLevel="0" collapsed="false"/>
    <row r="15" customFormat="false" ht="14.25" hidden="false" customHeight="false" outlineLevel="0" collapsed="false">
      <c r="A15" s="1512" t="s">
        <v>1215</v>
      </c>
      <c r="B15" s="1513" t="s">
        <v>1216</v>
      </c>
      <c r="C15" s="1513" t="s">
        <v>1217</v>
      </c>
      <c r="D15" s="1513" t="s">
        <v>1218</v>
      </c>
      <c r="E15" s="1514" t="s">
        <v>1210</v>
      </c>
    </row>
    <row r="16" customFormat="false" ht="15" hidden="false" customHeight="false" outlineLevel="0" collapsed="false">
      <c r="A16" s="1526" t="n">
        <f aca="false">'H-05'!A18</f>
        <v>0.4</v>
      </c>
      <c r="B16" s="1522" t="n">
        <f aca="false">E19</f>
        <v>1</v>
      </c>
      <c r="C16" s="1523" t="n">
        <f aca="false">'H-05'!B12</f>
        <v>0.595</v>
      </c>
      <c r="D16" s="1523" t="n">
        <f aca="false">'H-05'!D12</f>
        <v>0.7</v>
      </c>
      <c r="E16" s="1517" t="n">
        <f aca="false">(1/A16)*(B16/C16+(1-B16)/D16)</f>
        <v>4.20168067226891</v>
      </c>
    </row>
    <row r="17" customFormat="false" ht="15" hidden="false" customHeight="false" outlineLevel="0" collapsed="false"/>
    <row r="18" customFormat="false" ht="14.25" hidden="false" customHeight="false" outlineLevel="0" collapsed="false">
      <c r="A18" s="1512" t="s">
        <v>1219</v>
      </c>
      <c r="B18" s="1513" t="s">
        <v>1213</v>
      </c>
      <c r="C18" s="1513" t="s">
        <v>1185</v>
      </c>
      <c r="D18" s="1513"/>
      <c r="E18" s="1514" t="s">
        <v>1216</v>
      </c>
    </row>
    <row r="19" customFormat="false" ht="15" hidden="false" customHeight="false" outlineLevel="0" collapsed="false">
      <c r="A19" s="1526" t="n">
        <f aca="false">'H-05'!B15</f>
        <v>23.3300612584663</v>
      </c>
      <c r="B19" s="1522" t="n">
        <f aca="false">350</f>
        <v>350</v>
      </c>
      <c r="C19" s="1522" t="n">
        <f aca="false">F6</f>
        <v>3026.24</v>
      </c>
      <c r="D19" s="1522" t="n">
        <f aca="false">A19*B19/C19</f>
        <v>2.69823987537776</v>
      </c>
      <c r="E19" s="1517" t="n">
        <f aca="false">IF(D19&lt;0,0,IF(D19&gt;1,1,D19))</f>
        <v>1</v>
      </c>
    </row>
    <row r="21" customFormat="false" ht="15" hidden="false" customHeight="false" outlineLevel="0" collapsed="false">
      <c r="A21" s="1527" t="s">
        <v>337</v>
      </c>
    </row>
    <row r="22" customFormat="false" ht="14.25" hidden="false" customHeight="false" outlineLevel="0" collapsed="false">
      <c r="A22" s="1512" t="s">
        <v>1209</v>
      </c>
      <c r="B22" s="1513" t="s">
        <v>1185</v>
      </c>
      <c r="C22" s="1513" t="s">
        <v>1220</v>
      </c>
      <c r="D22" s="1513" t="s">
        <v>1221</v>
      </c>
      <c r="E22" s="1514" t="s">
        <v>1222</v>
      </c>
      <c r="G22" s="1521" t="s">
        <v>1222</v>
      </c>
    </row>
    <row r="23" customFormat="false" ht="15" hidden="false" customHeight="false" outlineLevel="0" collapsed="false">
      <c r="A23" s="1515" t="n">
        <f aca="false">E13</f>
        <v>0.471428571428571</v>
      </c>
      <c r="B23" s="1522" t="n">
        <f aca="false">F6</f>
        <v>3026.24</v>
      </c>
      <c r="C23" s="1516" t="n">
        <f aca="false">'H-05'!H5</f>
        <v>11068.5159906814</v>
      </c>
      <c r="D23" s="1523" t="n">
        <f aca="false">'H-05'!G28</f>
        <v>0.0606762166118175</v>
      </c>
      <c r="E23" s="1517" t="n">
        <f aca="false">D23*(A23*B23)/(C23+(1-A23)*B23)</f>
        <v>0.00683323375646113</v>
      </c>
      <c r="G23" s="1524" t="n">
        <f aca="false">D23*(0*B23)/(C23+(1-0)*B23)</f>
        <v>0</v>
      </c>
    </row>
    <row r="25" customFormat="false" ht="15.75" hidden="false" customHeight="false" outlineLevel="0" collapsed="false">
      <c r="A25" s="1520" t="s">
        <v>1223</v>
      </c>
    </row>
    <row r="26" customFormat="false" ht="14.25" hidden="false" customHeight="false" outlineLevel="0" collapsed="false">
      <c r="A26" s="1512" t="s">
        <v>1209</v>
      </c>
      <c r="B26" s="1513" t="s">
        <v>1210</v>
      </c>
      <c r="C26" s="1513" t="s">
        <v>1211</v>
      </c>
      <c r="D26" s="1514" t="s">
        <v>1212</v>
      </c>
      <c r="G26" s="1521" t="s">
        <v>1212</v>
      </c>
    </row>
    <row r="27" customFormat="false" ht="15" hidden="false" customHeight="false" outlineLevel="0" collapsed="false">
      <c r="A27" s="1515" t="n">
        <f aca="false">E30</f>
        <v>0.471428571428571</v>
      </c>
      <c r="B27" s="1522" t="n">
        <f aca="false">E33</f>
        <v>2.77777777777778</v>
      </c>
      <c r="C27" s="1523" t="n">
        <f aca="false">'H-05'!E35</f>
        <v>1.63901918683978</v>
      </c>
      <c r="D27" s="1517" t="n">
        <f aca="false">A27*B27+(1-A27)*C27</f>
        <v>2.17586252256769</v>
      </c>
      <c r="G27" s="1524" t="n">
        <f aca="false">0*B27+(1-0)*C27</f>
        <v>1.63901918683978</v>
      </c>
    </row>
    <row r="28" customFormat="false" ht="15" hidden="false" customHeight="false" outlineLevel="0" collapsed="false"/>
    <row r="29" customFormat="false" ht="14.25" hidden="false" customHeight="false" outlineLevel="0" collapsed="false">
      <c r="A29" s="1512" t="s">
        <v>1172</v>
      </c>
      <c r="B29" s="1513" t="s">
        <v>1213</v>
      </c>
      <c r="C29" s="1513" t="s">
        <v>1214</v>
      </c>
      <c r="D29" s="1513"/>
      <c r="E29" s="1514" t="s">
        <v>1209</v>
      </c>
    </row>
    <row r="30" customFormat="false" ht="15" hidden="false" customHeight="false" outlineLevel="0" collapsed="false">
      <c r="A30" s="1515" t="n">
        <f aca="false">185</f>
        <v>185</v>
      </c>
      <c r="B30" s="1522" t="n">
        <f aca="false">350</f>
        <v>350</v>
      </c>
      <c r="C30" s="1525" t="n">
        <f aca="false">D2</f>
        <v>0</v>
      </c>
      <c r="D30" s="1522" t="n">
        <f aca="false">(1-A30/B30-0.8*C30)/(1-C30)</f>
        <v>0.471428571428571</v>
      </c>
      <c r="E30" s="1517" t="n">
        <f aca="false">IF(H1=1,0,IF(D30&lt;0,0,D30))</f>
        <v>0.471428571428571</v>
      </c>
    </row>
    <row r="31" customFormat="false" ht="15" hidden="false" customHeight="false" outlineLevel="0" collapsed="false"/>
    <row r="32" customFormat="false" ht="14.25" hidden="false" customHeight="false" outlineLevel="0" collapsed="false">
      <c r="A32" s="1512" t="s">
        <v>1215</v>
      </c>
      <c r="B32" s="1513" t="s">
        <v>1216</v>
      </c>
      <c r="C32" s="1513" t="s">
        <v>1217</v>
      </c>
      <c r="D32" s="1513" t="s">
        <v>1218</v>
      </c>
      <c r="E32" s="1514" t="s">
        <v>1210</v>
      </c>
    </row>
    <row r="33" customFormat="false" ht="15" hidden="false" customHeight="false" outlineLevel="0" collapsed="false">
      <c r="A33" s="1526" t="n">
        <f aca="false">'H-05'!A41</f>
        <v>0.5</v>
      </c>
      <c r="B33" s="1522" t="n">
        <f aca="false">E36</f>
        <v>1</v>
      </c>
      <c r="C33" s="1523" t="n">
        <f aca="false">'H-05'!B35</f>
        <v>0.72</v>
      </c>
      <c r="D33" s="1523" t="n">
        <f aca="false">'H-05'!D35</f>
        <v>0.8</v>
      </c>
      <c r="E33" s="1517" t="n">
        <f aca="false">(1/A33)*(B33/C33+(1-B33)/D33)</f>
        <v>2.77777777777778</v>
      </c>
    </row>
    <row r="34" customFormat="false" ht="15" hidden="false" customHeight="false" outlineLevel="0" collapsed="false"/>
    <row r="35" customFormat="false" ht="14.25" hidden="false" customHeight="false" outlineLevel="0" collapsed="false">
      <c r="A35" s="1512" t="s">
        <v>1219</v>
      </c>
      <c r="B35" s="1513" t="s">
        <v>1213</v>
      </c>
      <c r="C35" s="1513" t="s">
        <v>1185</v>
      </c>
      <c r="D35" s="1513"/>
      <c r="E35" s="1514" t="s">
        <v>1216</v>
      </c>
    </row>
    <row r="36" customFormat="false" ht="15" hidden="false" customHeight="false" outlineLevel="0" collapsed="false">
      <c r="A36" s="1526" t="n">
        <f aca="false">'H-05'!B38</f>
        <v>13.9980367550798</v>
      </c>
      <c r="B36" s="1522" t="n">
        <f aca="false">350</f>
        <v>350</v>
      </c>
      <c r="C36" s="1522" t="n">
        <f aca="false">F6</f>
        <v>3026.24</v>
      </c>
      <c r="D36" s="1522" t="n">
        <f aca="false">A36*B36/C36</f>
        <v>1.61894392522666</v>
      </c>
      <c r="E36" s="1517" t="n">
        <f aca="false">IF(D36&lt;0,0,IF(D36&gt;1,1,D36))</f>
        <v>1</v>
      </c>
    </row>
    <row r="38" customFormat="false" ht="15" hidden="false" customHeight="false" outlineLevel="0" collapsed="false">
      <c r="A38" s="1527" t="s">
        <v>337</v>
      </c>
    </row>
    <row r="39" customFormat="false" ht="14.25" hidden="false" customHeight="false" outlineLevel="0" collapsed="false">
      <c r="A39" s="1512" t="s">
        <v>1209</v>
      </c>
      <c r="B39" s="1513" t="s">
        <v>1185</v>
      </c>
      <c r="C39" s="1513" t="s">
        <v>1220</v>
      </c>
      <c r="D39" s="1513" t="s">
        <v>1221</v>
      </c>
      <c r="E39" s="1514" t="s">
        <v>1222</v>
      </c>
      <c r="G39" s="1521" t="s">
        <v>1222</v>
      </c>
    </row>
    <row r="40" customFormat="false" ht="15" hidden="false" customHeight="false" outlineLevel="0" collapsed="false">
      <c r="A40" s="1515" t="n">
        <f aca="false">E30</f>
        <v>0.471428571428571</v>
      </c>
      <c r="B40" s="1522" t="n">
        <f aca="false">F6</f>
        <v>3026.24</v>
      </c>
      <c r="C40" s="1516" t="n">
        <f aca="false">'H-05'!H5</f>
        <v>11068.5159906814</v>
      </c>
      <c r="D40" s="1523" t="n">
        <f aca="false">'H-05'!G51</f>
        <v>1.12012199224158</v>
      </c>
      <c r="E40" s="1517" t="n">
        <f aca="false">D40*(A40*B40)/(C40+(1-A40)*B40)</f>
        <v>0.12614589102856</v>
      </c>
      <c r="G40" s="1524" t="n">
        <f aca="false">D40*(0*B40)/(C40+(1-0)*B40)</f>
        <v>0</v>
      </c>
    </row>
    <row r="42" customFormat="false" ht="15.75" hidden="false" customHeight="false" outlineLevel="0" collapsed="false">
      <c r="A42" s="1520" t="s">
        <v>1224</v>
      </c>
    </row>
    <row r="43" customFormat="false" ht="14.25" hidden="false" customHeight="false" outlineLevel="0" collapsed="false">
      <c r="A43" s="1512" t="s">
        <v>1209</v>
      </c>
      <c r="B43" s="1513" t="s">
        <v>1210</v>
      </c>
      <c r="C43" s="1513" t="s">
        <v>1211</v>
      </c>
      <c r="D43" s="1514" t="s">
        <v>1212</v>
      </c>
      <c r="G43" s="1521" t="s">
        <v>1212</v>
      </c>
    </row>
    <row r="44" customFormat="false" ht="15" hidden="false" customHeight="false" outlineLevel="0" collapsed="false">
      <c r="A44" s="1515" t="n">
        <f aca="false">E47</f>
        <v>0.471428571428571</v>
      </c>
      <c r="B44" s="1522" t="n">
        <f aca="false">E50</f>
        <v>1.38888888888889</v>
      </c>
      <c r="C44" s="1523" t="n">
        <f aca="false">'H-05'!E58</f>
        <v>1.41239228917056</v>
      </c>
      <c r="D44" s="1517" t="n">
        <f aca="false">A44*B44+(1-A44)*C44</f>
        <v>1.40131211475206</v>
      </c>
      <c r="G44" s="1524" t="n">
        <f aca="false">0*B44+(1-0)*C44</f>
        <v>1.41239228917056</v>
      </c>
    </row>
    <row r="45" customFormat="false" ht="15" hidden="false" customHeight="false" outlineLevel="0" collapsed="false"/>
    <row r="46" customFormat="false" ht="14.25" hidden="false" customHeight="false" outlineLevel="0" collapsed="false">
      <c r="A46" s="1512" t="s">
        <v>1172</v>
      </c>
      <c r="B46" s="1513" t="s">
        <v>1213</v>
      </c>
      <c r="C46" s="1513" t="s">
        <v>1214</v>
      </c>
      <c r="D46" s="1513"/>
      <c r="E46" s="1514" t="s">
        <v>1209</v>
      </c>
    </row>
    <row r="47" customFormat="false" ht="15" hidden="false" customHeight="false" outlineLevel="0" collapsed="false">
      <c r="A47" s="1515" t="n">
        <f aca="false">185</f>
        <v>185</v>
      </c>
      <c r="B47" s="1522" t="n">
        <f aca="false">350</f>
        <v>350</v>
      </c>
      <c r="C47" s="1525" t="n">
        <f aca="false">D2</f>
        <v>0</v>
      </c>
      <c r="D47" s="1522" t="n">
        <f aca="false">(1-A47/B47-0.8*C47)/(1-C47)</f>
        <v>0.471428571428571</v>
      </c>
      <c r="E47" s="1517" t="n">
        <f aca="false">IF(H1=1,0,IF(D47&lt;0,0,D47))</f>
        <v>0.471428571428571</v>
      </c>
    </row>
    <row r="48" customFormat="false" ht="15" hidden="false" customHeight="false" outlineLevel="0" collapsed="false"/>
    <row r="49" customFormat="false" ht="14.25" hidden="false" customHeight="false" outlineLevel="0" collapsed="false">
      <c r="A49" s="1512" t="s">
        <v>1215</v>
      </c>
      <c r="B49" s="1513" t="s">
        <v>1216</v>
      </c>
      <c r="C49" s="1513" t="s">
        <v>1217</v>
      </c>
      <c r="D49" s="1513" t="s">
        <v>1218</v>
      </c>
      <c r="E49" s="1514" t="s">
        <v>1210</v>
      </c>
    </row>
    <row r="50" customFormat="false" ht="15" hidden="false" customHeight="false" outlineLevel="0" collapsed="false">
      <c r="A50" s="1526" t="n">
        <f aca="false">'H-05'!A64</f>
        <v>1</v>
      </c>
      <c r="B50" s="1522" t="n">
        <f aca="false">E53</f>
        <v>1</v>
      </c>
      <c r="C50" s="1523" t="n">
        <f aca="false">'H-05'!B58</f>
        <v>0.72</v>
      </c>
      <c r="D50" s="1523" t="n">
        <f aca="false">'H-05'!D58</f>
        <v>0.8</v>
      </c>
      <c r="E50" s="1517" t="n">
        <f aca="false">(1/A50)*(B50/C50+(1-B50)/D50)</f>
        <v>1.38888888888889</v>
      </c>
    </row>
    <row r="51" customFormat="false" ht="15" hidden="false" customHeight="false" outlineLevel="0" collapsed="false"/>
    <row r="52" customFormat="false" ht="14.25" hidden="false" customHeight="false" outlineLevel="0" collapsed="false">
      <c r="A52" s="1512" t="s">
        <v>1219</v>
      </c>
      <c r="B52" s="1513" t="s">
        <v>1213</v>
      </c>
      <c r="C52" s="1513" t="s">
        <v>1185</v>
      </c>
      <c r="D52" s="1513"/>
      <c r="E52" s="1514" t="s">
        <v>1216</v>
      </c>
    </row>
    <row r="53" customFormat="false" ht="15" hidden="false" customHeight="false" outlineLevel="0" collapsed="false">
      <c r="A53" s="1526" t="n">
        <f aca="false">'H-05'!B61</f>
        <v>13.9980367550798</v>
      </c>
      <c r="B53" s="1522" t="n">
        <f aca="false">350</f>
        <v>350</v>
      </c>
      <c r="C53" s="1522" t="n">
        <f aca="false">F6</f>
        <v>3026.24</v>
      </c>
      <c r="D53" s="1522" t="n">
        <f aca="false">A53*B53/C53</f>
        <v>1.61894392522666</v>
      </c>
      <c r="E53" s="1517" t="n">
        <f aca="false">IF(D53&lt;0,0,IF(D53&gt;1,1,D53))</f>
        <v>1</v>
      </c>
    </row>
    <row r="55" customFormat="false" ht="15" hidden="false" customHeight="false" outlineLevel="0" collapsed="false">
      <c r="A55" s="1527" t="s">
        <v>337</v>
      </c>
    </row>
    <row r="56" customFormat="false" ht="14.25" hidden="false" customHeight="false" outlineLevel="0" collapsed="false">
      <c r="A56" s="1512" t="s">
        <v>1209</v>
      </c>
      <c r="B56" s="1513" t="s">
        <v>1185</v>
      </c>
      <c r="C56" s="1513" t="s">
        <v>1220</v>
      </c>
      <c r="D56" s="1513" t="s">
        <v>1221</v>
      </c>
      <c r="E56" s="1514" t="s">
        <v>1222</v>
      </c>
      <c r="G56" s="1521" t="s">
        <v>1222</v>
      </c>
    </row>
    <row r="57" customFormat="false" ht="15" hidden="false" customHeight="false" outlineLevel="0" collapsed="false">
      <c r="A57" s="1515" t="n">
        <f aca="false">E47</f>
        <v>0.471428571428571</v>
      </c>
      <c r="B57" s="1522" t="n">
        <f aca="false">F6</f>
        <v>3026.24</v>
      </c>
      <c r="C57" s="1516" t="n">
        <f aca="false">'H-05'!H5</f>
        <v>11068.5159906814</v>
      </c>
      <c r="D57" s="1523" t="n">
        <f aca="false">'H-05'!G74</f>
        <v>1.3664340541421</v>
      </c>
      <c r="E57" s="1517" t="n">
        <f aca="false">D57*(A57*B57)/(C57+(1-A57)*B57)</f>
        <v>0.153885061167827</v>
      </c>
      <c r="G57" s="1524" t="n">
        <f aca="false">D57*(0*B57)/(C57+(1-0)*B57)</f>
        <v>0</v>
      </c>
    </row>
    <row r="58" customFormat="false" ht="15" hidden="false" customHeight="false" outlineLevel="0" collapsed="false"/>
    <row r="59" customFormat="false" ht="14.25" hidden="false" customHeight="false" outlineLevel="0" collapsed="false">
      <c r="A59" s="1512"/>
      <c r="B59" s="1513" t="s">
        <v>933</v>
      </c>
      <c r="C59" s="1513" t="s">
        <v>815</v>
      </c>
      <c r="D59" s="1513" t="s">
        <v>615</v>
      </c>
      <c r="E59" s="1513" t="s">
        <v>933</v>
      </c>
      <c r="F59" s="1514" t="s">
        <v>815</v>
      </c>
    </row>
    <row r="60" customFormat="false" ht="14.25" hidden="false" customHeight="false" outlineLevel="0" collapsed="false">
      <c r="A60" s="1528" t="s">
        <v>596</v>
      </c>
      <c r="B60" s="1529" t="n">
        <f aca="false">D10</f>
        <v>3.01818128983763</v>
      </c>
      <c r="C60" s="1529" t="n">
        <f aca="false">E23</f>
        <v>0.00683323375646113</v>
      </c>
      <c r="D60" s="1529" t="n">
        <f aca="false">IF(H2=20,1,0)</f>
        <v>0</v>
      </c>
      <c r="E60" s="1529"/>
      <c r="F60" s="1530"/>
    </row>
    <row r="61" customFormat="false" ht="14.25" hidden="false" customHeight="false" outlineLevel="0" collapsed="false">
      <c r="A61" s="1528" t="s">
        <v>1225</v>
      </c>
      <c r="B61" s="1529" t="n">
        <f aca="false">D27</f>
        <v>2.17586252256769</v>
      </c>
      <c r="C61" s="1529" t="n">
        <f aca="false">E40</f>
        <v>0.12614589102856</v>
      </c>
      <c r="D61" s="1529" t="n">
        <f aca="false">IF(H2=21,1,0)</f>
        <v>0</v>
      </c>
      <c r="E61" s="1529"/>
      <c r="F61" s="1530"/>
    </row>
    <row r="62" customFormat="false" ht="15" hidden="false" customHeight="false" outlineLevel="0" collapsed="false">
      <c r="A62" s="1515" t="s">
        <v>1226</v>
      </c>
      <c r="B62" s="1522" t="n">
        <f aca="false">D44</f>
        <v>1.40131211475206</v>
      </c>
      <c r="C62" s="1522" t="n">
        <f aca="false">E57</f>
        <v>0.153885061167827</v>
      </c>
      <c r="D62" s="1522" t="n">
        <f aca="false">IF(H2=22,1,0)</f>
        <v>0</v>
      </c>
      <c r="E62" s="1531" t="n">
        <f aca="false">B60*D60+B61*D61+B62*D62</f>
        <v>0</v>
      </c>
      <c r="F62" s="1532" t="n">
        <f aca="false">C60*D60+C61*D61+C62*D62</f>
        <v>0</v>
      </c>
    </row>
    <row r="63" customFormat="false" ht="15" hidden="false" customHeight="false" outlineLevel="0" collapsed="false"/>
    <row r="64" customFormat="false" ht="14.25" hidden="false" customHeight="false" outlineLevel="0" collapsed="false">
      <c r="A64" s="1512"/>
      <c r="B64" s="1513" t="s">
        <v>933</v>
      </c>
      <c r="C64" s="1513" t="s">
        <v>815</v>
      </c>
      <c r="D64" s="1513" t="s">
        <v>615</v>
      </c>
      <c r="E64" s="1513" t="s">
        <v>933</v>
      </c>
      <c r="F64" s="1514" t="s">
        <v>815</v>
      </c>
    </row>
    <row r="65" customFormat="false" ht="14.25" hidden="false" customHeight="false" outlineLevel="0" collapsed="false">
      <c r="A65" s="1528" t="s">
        <v>596</v>
      </c>
      <c r="B65" s="1529" t="n">
        <f aca="false">G10</f>
        <v>1.96262778658811</v>
      </c>
      <c r="C65" s="1529" t="n">
        <f aca="false">G23</f>
        <v>0</v>
      </c>
      <c r="D65" s="1529" t="n">
        <f aca="false">IF(H2=20,1,0)</f>
        <v>0</v>
      </c>
      <c r="E65" s="1529"/>
      <c r="F65" s="1530"/>
    </row>
    <row r="66" customFormat="false" ht="14.25" hidden="false" customHeight="false" outlineLevel="0" collapsed="false">
      <c r="A66" s="1528" t="s">
        <v>1225</v>
      </c>
      <c r="B66" s="1529" t="n">
        <f aca="false">G27</f>
        <v>1.63901918683978</v>
      </c>
      <c r="C66" s="1529" t="n">
        <f aca="false">G40</f>
        <v>0</v>
      </c>
      <c r="D66" s="1529" t="n">
        <f aca="false">IF(H2=21,1,0)</f>
        <v>0</v>
      </c>
      <c r="E66" s="1529"/>
      <c r="F66" s="1530"/>
    </row>
    <row r="67" customFormat="false" ht="15" hidden="false" customHeight="false" outlineLevel="0" collapsed="false">
      <c r="A67" s="1515" t="s">
        <v>1226</v>
      </c>
      <c r="B67" s="1522" t="n">
        <f aca="false">G44</f>
        <v>1.41239228917056</v>
      </c>
      <c r="C67" s="1522" t="n">
        <f aca="false">G57</f>
        <v>0</v>
      </c>
      <c r="D67" s="1522" t="n">
        <f aca="false">IF(H2=22,1,0)</f>
        <v>0</v>
      </c>
      <c r="E67" s="1531" t="n">
        <f aca="false">B65*D65+B66*D66+B67*D67</f>
        <v>0</v>
      </c>
      <c r="F67" s="1532" t="n">
        <f aca="false">C65*D65+C66*D66+C67*D6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533" width="13.37"/>
    <col collapsed="false" customWidth="true" hidden="false" outlineLevel="0" max="2" min="2" style="1533" width="17.37"/>
    <col collapsed="false" customWidth="true" hidden="false" outlineLevel="0" max="3" min="3" style="1533" width="14.87"/>
    <col collapsed="false" customWidth="false" hidden="false" outlineLevel="0" max="257" min="4" style="1533" width="10.99"/>
  </cols>
  <sheetData>
    <row r="1" customFormat="false" ht="15" hidden="false" customHeight="false" outlineLevel="0" collapsed="false">
      <c r="A1" s="1534" t="s">
        <v>343</v>
      </c>
      <c r="D1" s="1535" t="s">
        <v>604</v>
      </c>
      <c r="E1" s="1536" t="n">
        <f aca="false">Rechnungen!D14</f>
        <v>224</v>
      </c>
    </row>
    <row r="2" customFormat="false" ht="15" hidden="false" customHeight="false" outlineLevel="0" collapsed="false"/>
    <row r="3" customFormat="false" ht="14.25" hidden="false" customHeight="false" outlineLevel="0" collapsed="false">
      <c r="A3" s="1537" t="s">
        <v>1227</v>
      </c>
      <c r="B3" s="1538" t="n">
        <f aca="false">Rechnungen!E399</f>
        <v>0</v>
      </c>
    </row>
    <row r="4" customFormat="false" ht="15" hidden="false" customHeight="false" outlineLevel="0" collapsed="false">
      <c r="A4" s="1539" t="s">
        <v>1228</v>
      </c>
      <c r="B4" s="1540" t="n">
        <f aca="false">Rechnungen!C428</f>
        <v>0</v>
      </c>
    </row>
    <row r="5" customFormat="false" ht="15" hidden="false" customHeight="false" outlineLevel="0" collapsed="false">
      <c r="A5" s="1539" t="s">
        <v>1229</v>
      </c>
      <c r="B5" s="1541" t="str">
        <f aca="false">Rechnungen!D441</f>
        <v>O</v>
      </c>
      <c r="D5" s="1535" t="s">
        <v>1230</v>
      </c>
      <c r="E5" s="1536" t="n">
        <f aca="false">'L-03'!E34</f>
        <v>6.84</v>
      </c>
    </row>
    <row r="6" customFormat="false" ht="14.25" hidden="false" customHeight="false" outlineLevel="0" collapsed="false">
      <c r="A6" s="1539" t="s">
        <v>1231</v>
      </c>
      <c r="B6" s="1540" t="n">
        <f aca="false">Rechnungen!D448</f>
        <v>0</v>
      </c>
    </row>
    <row r="7" customFormat="false" ht="14.25" hidden="false" customHeight="false" outlineLevel="0" collapsed="false">
      <c r="A7" s="1539" t="s">
        <v>1232</v>
      </c>
      <c r="B7" s="1541" t="n">
        <f aca="false">Rechnungen!H413</f>
        <v>1</v>
      </c>
    </row>
    <row r="8" customFormat="false" ht="15" hidden="false" customHeight="false" outlineLevel="0" collapsed="false">
      <c r="A8" s="1542" t="s">
        <v>1233</v>
      </c>
      <c r="B8" s="1543" t="str">
        <f aca="false">Rechnungen!D435</f>
        <v>O</v>
      </c>
    </row>
    <row r="9" customFormat="false" ht="15" hidden="false" customHeight="false" outlineLevel="0" collapsed="false"/>
    <row r="10" customFormat="false" ht="14.25" hidden="false" customHeight="false" outlineLevel="0" collapsed="false">
      <c r="A10" s="1537" t="s">
        <v>1234</v>
      </c>
      <c r="B10" s="1544"/>
      <c r="C10" s="1544"/>
      <c r="D10" s="1545"/>
    </row>
    <row r="11" customFormat="false" ht="14.25" hidden="false" customHeight="false" outlineLevel="0" collapsed="false">
      <c r="A11" s="1539"/>
      <c r="B11" s="1546" t="s">
        <v>1235</v>
      </c>
      <c r="C11" s="1547" t="s">
        <v>1236</v>
      </c>
      <c r="D11" s="1548" t="s">
        <v>1237</v>
      </c>
      <c r="E11" s="1549"/>
      <c r="F11" s="1549"/>
    </row>
    <row r="12" customFormat="false" ht="14.25" hidden="false" customHeight="false" outlineLevel="0" collapsed="false">
      <c r="A12" s="1539" t="s">
        <v>1238</v>
      </c>
      <c r="B12" s="1546" t="n">
        <f aca="false">IF(B6=45,35,IF(B6=35,29,B13))</f>
        <v>3.3</v>
      </c>
      <c r="C12" s="1546" t="n">
        <f aca="false">IF(B6=45,35,IF(B6=35,29,C13))</f>
        <v>20</v>
      </c>
      <c r="D12" s="1548"/>
      <c r="E12" s="1549"/>
      <c r="F12" s="1549"/>
    </row>
    <row r="13" customFormat="false" ht="14.25" hidden="false" customHeight="false" outlineLevel="0" collapsed="false">
      <c r="A13" s="1539" t="s">
        <v>1239</v>
      </c>
      <c r="B13" s="1546" t="n">
        <f aca="false">IF(B5="LL",(6+2.5*E5+14*B4),B14)</f>
        <v>3.3</v>
      </c>
      <c r="C13" s="1546" t="n">
        <f aca="false">IF(B5="LL",(6+2.5*E5+14*B4),C14)</f>
        <v>20</v>
      </c>
      <c r="D13" s="1548"/>
      <c r="E13" s="1549"/>
      <c r="F13" s="1549"/>
    </row>
    <row r="14" customFormat="false" ht="15" hidden="false" customHeight="false" outlineLevel="0" collapsed="false">
      <c r="A14" s="1542" t="s">
        <v>1240</v>
      </c>
      <c r="B14" s="1550" t="n">
        <f aca="false">(3.3+16.7*B4)</f>
        <v>3.3</v>
      </c>
      <c r="C14" s="1550" t="n">
        <f aca="false">20</f>
        <v>20</v>
      </c>
      <c r="D14" s="1551"/>
      <c r="E14" s="1549"/>
      <c r="F14" s="1549"/>
    </row>
    <row r="15" customFormat="false" ht="15" hidden="false" customHeight="false" outlineLevel="0" collapsed="false">
      <c r="B15" s="1549"/>
      <c r="C15" s="1549"/>
      <c r="D15" s="1549"/>
      <c r="E15" s="1549"/>
      <c r="F15" s="1549"/>
    </row>
    <row r="16" customFormat="false" ht="14.25" hidden="false" customHeight="false" outlineLevel="0" collapsed="false">
      <c r="A16" s="1537"/>
      <c r="B16" s="1544"/>
      <c r="C16" s="1552" t="s">
        <v>970</v>
      </c>
      <c r="D16" s="1552" t="s">
        <v>1241</v>
      </c>
      <c r="E16" s="1552" t="s">
        <v>106</v>
      </c>
      <c r="F16" s="1552" t="s">
        <v>1242</v>
      </c>
      <c r="G16" s="1552" t="s">
        <v>1243</v>
      </c>
      <c r="H16" s="1552" t="s">
        <v>1244</v>
      </c>
      <c r="I16" s="1552" t="s">
        <v>1172</v>
      </c>
      <c r="J16" s="1552" t="s">
        <v>1048</v>
      </c>
      <c r="K16" s="1545" t="s">
        <v>1245</v>
      </c>
    </row>
    <row r="17" customFormat="false" ht="14.25" hidden="false" customHeight="false" outlineLevel="0" collapsed="false">
      <c r="A17" s="1539" t="s">
        <v>1246</v>
      </c>
      <c r="B17" s="1553" t="s">
        <v>1247</v>
      </c>
      <c r="C17" s="1546" t="n">
        <f aca="false">(10+0.02*E1)</f>
        <v>14.48</v>
      </c>
      <c r="D17" s="1546" t="n">
        <f aca="false">IF(OR(B7=1,B7=2,B7=3,B7=5),0,1)</f>
        <v>0</v>
      </c>
      <c r="E17" s="1546" t="n">
        <v>0.45</v>
      </c>
      <c r="F17" s="1546" t="n">
        <f aca="false">IF(B7=4,5,13)</f>
        <v>13</v>
      </c>
      <c r="G17" s="1546" t="n">
        <f aca="false">B12</f>
        <v>3.3</v>
      </c>
      <c r="H17" s="1546" t="n">
        <v>1</v>
      </c>
      <c r="I17" s="1546" t="n">
        <v>185</v>
      </c>
      <c r="J17" s="1546" t="n">
        <v>24</v>
      </c>
      <c r="K17" s="1554" t="n">
        <f aca="false">C17*D17*E17*(G17-F17)*H17*I17*J17/1000</f>
        <v>-0</v>
      </c>
    </row>
    <row r="18" customFormat="false" ht="14.25" hidden="false" customHeight="false" outlineLevel="0" collapsed="false">
      <c r="A18" s="1539"/>
      <c r="B18" s="1553" t="s">
        <v>1248</v>
      </c>
      <c r="C18" s="1546" t="n">
        <f aca="false">(10+0.02*E1)</f>
        <v>14.48</v>
      </c>
      <c r="D18" s="1546" t="n">
        <f aca="false">IF(OR(B7=1,B7=2,B7=3,B7=4,B7=6),0,1)</f>
        <v>0</v>
      </c>
      <c r="E18" s="1546" t="n">
        <v>0.85</v>
      </c>
      <c r="F18" s="1546" t="n">
        <v>20</v>
      </c>
      <c r="G18" s="1546" t="n">
        <f aca="false">C12</f>
        <v>20</v>
      </c>
      <c r="H18" s="1546" t="n">
        <v>0.15</v>
      </c>
      <c r="I18" s="1546" t="n">
        <v>185</v>
      </c>
      <c r="J18" s="1546" t="n">
        <v>24</v>
      </c>
      <c r="K18" s="1554" t="n">
        <f aca="false">C18*D18*E18*(G18-F18)*H18*I18*J18/1000</f>
        <v>0</v>
      </c>
    </row>
    <row r="19" customFormat="false" ht="14.25" hidden="false" customHeight="false" outlineLevel="0" collapsed="false">
      <c r="A19" s="1539"/>
      <c r="B19" s="1553" t="s">
        <v>1249</v>
      </c>
      <c r="C19" s="1546" t="n">
        <f aca="false">0.11*E1</f>
        <v>24.64</v>
      </c>
      <c r="D19" s="1546" t="n">
        <f aca="false">IF(OR(B7=1,B7=2,B7=3),0,1)</f>
        <v>0</v>
      </c>
      <c r="E19" s="1546" t="n">
        <v>0.85</v>
      </c>
      <c r="F19" s="1546" t="n">
        <v>20</v>
      </c>
      <c r="G19" s="1546" t="n">
        <f aca="false">C12</f>
        <v>20</v>
      </c>
      <c r="H19" s="1546" t="n">
        <v>0.15</v>
      </c>
      <c r="I19" s="1546" t="n">
        <v>185</v>
      </c>
      <c r="J19" s="1546" t="n">
        <v>24</v>
      </c>
      <c r="K19" s="1554" t="n">
        <f aca="false">C19*D19*E19*(G19-F19)*H19*I19*J19/1000</f>
        <v>0</v>
      </c>
    </row>
    <row r="20" customFormat="false" ht="14.25" hidden="false" customHeight="false" outlineLevel="0" collapsed="false">
      <c r="A20" s="1539" t="s">
        <v>1250</v>
      </c>
      <c r="B20" s="1553" t="s">
        <v>1247</v>
      </c>
      <c r="C20" s="1546" t="n">
        <f aca="false">(7.5+0.02*E1)</f>
        <v>11.98</v>
      </c>
      <c r="D20" s="1546" t="n">
        <f aca="false">IF(OR(B7=1,B7=2,B7=3,B7=5),0,1)</f>
        <v>0</v>
      </c>
      <c r="E20" s="1546" t="n">
        <v>0.45</v>
      </c>
      <c r="F20" s="1546" t="n">
        <f aca="false">IF(B7=4,5,13)</f>
        <v>13</v>
      </c>
      <c r="G20" s="1546" t="n">
        <v>20</v>
      </c>
      <c r="H20" s="1546" t="n">
        <v>1</v>
      </c>
      <c r="I20" s="1546" t="n">
        <v>185</v>
      </c>
      <c r="J20" s="1546" t="n">
        <v>24</v>
      </c>
      <c r="K20" s="1554" t="n">
        <f aca="false">C20*D20*E20*(G20-F20)*H20*I20*J20/1000</f>
        <v>0</v>
      </c>
    </row>
    <row r="21" customFormat="false" ht="15" hidden="false" customHeight="false" outlineLevel="0" collapsed="false">
      <c r="A21" s="1542"/>
      <c r="B21" s="1555"/>
      <c r="C21" s="1555"/>
      <c r="D21" s="1555"/>
      <c r="E21" s="1555"/>
      <c r="F21" s="1555"/>
      <c r="G21" s="1555"/>
      <c r="H21" s="1555"/>
      <c r="I21" s="1555"/>
      <c r="J21" s="1555"/>
      <c r="K21" s="1556" t="n">
        <f aca="false">(ABS(K17)+ABS(K18)+ABS(K19)+ABS(K20))/E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557" width="15.37"/>
    <col collapsed="false" customWidth="false" hidden="false" outlineLevel="0" max="257" min="2" style="1557" width="10.99"/>
  </cols>
  <sheetData>
    <row r="1" customFormat="false" ht="15" hidden="false" customHeight="false" outlineLevel="0" collapsed="false">
      <c r="A1" s="1558" t="s">
        <v>1251</v>
      </c>
      <c r="D1" s="1535" t="s">
        <v>604</v>
      </c>
      <c r="E1" s="1536" t="n">
        <f aca="false">Rechnungen!D14</f>
        <v>224</v>
      </c>
    </row>
    <row r="2" customFormat="false" ht="15" hidden="false" customHeight="false" outlineLevel="0" collapsed="false"/>
    <row r="3" customFormat="false" ht="14.25" hidden="false" customHeight="false" outlineLevel="0" collapsed="false">
      <c r="A3" s="1559" t="str">
        <f aca="false">'L-01'!A3</f>
        <v>n in h-1</v>
      </c>
      <c r="B3" s="1560" t="n">
        <f aca="false">'L-01'!B3</f>
        <v>0</v>
      </c>
    </row>
    <row r="4" customFormat="false" ht="14.25" hidden="false" customHeight="false" outlineLevel="0" collapsed="false">
      <c r="A4" s="1561" t="str">
        <f aca="false">'L-01'!A4</f>
        <v>eta WRG</v>
      </c>
      <c r="B4" s="1541" t="n">
        <f aca="false">'L-01'!B4</f>
        <v>0</v>
      </c>
    </row>
    <row r="5" customFormat="false" ht="14.25" hidden="false" customHeight="false" outlineLevel="0" collapsed="false">
      <c r="A5" s="1561" t="str">
        <f aca="false">'L-01'!A5</f>
        <v>WP-Art</v>
      </c>
      <c r="B5" s="1541" t="str">
        <f aca="false">'L-01'!B5</f>
        <v>O</v>
      </c>
    </row>
    <row r="6" customFormat="false" ht="14.25" hidden="false" customHeight="false" outlineLevel="0" collapsed="false">
      <c r="A6" s="1561" t="str">
        <f aca="false">'L-01'!A6</f>
        <v>teta HR</v>
      </c>
      <c r="B6" s="1541" t="n">
        <f aca="false">'L-01'!B6</f>
        <v>0</v>
      </c>
    </row>
    <row r="7" customFormat="false" ht="14.25" hidden="false" customHeight="false" outlineLevel="0" collapsed="false">
      <c r="A7" s="1561" t="str">
        <f aca="false">'L-01'!A7</f>
        <v>Verteilungsart</v>
      </c>
      <c r="B7" s="1541" t="n">
        <f aca="false">'L-01'!B7</f>
        <v>1</v>
      </c>
    </row>
    <row r="8" customFormat="false" ht="15" hidden="false" customHeight="false" outlineLevel="0" collapsed="false">
      <c r="A8" s="1562" t="str">
        <f aca="false">'L-01'!A8</f>
        <v>Ventilatorart</v>
      </c>
      <c r="B8" s="1543" t="str">
        <f aca="false">'L-01'!B8</f>
        <v>O</v>
      </c>
    </row>
    <row r="10" customFormat="false" ht="15" hidden="false" customHeight="false" outlineLevel="0" collapsed="false"/>
    <row r="11" customFormat="false" ht="14.25" hidden="false" customHeight="false" outlineLevel="0" collapsed="false">
      <c r="A11" s="1537" t="s">
        <v>1252</v>
      </c>
      <c r="B11" s="1544" t="s">
        <v>1253</v>
      </c>
      <c r="C11" s="1544" t="s">
        <v>1254</v>
      </c>
      <c r="D11" s="1544" t="s">
        <v>795</v>
      </c>
      <c r="E11" s="1544" t="s">
        <v>1255</v>
      </c>
      <c r="F11" s="1544" t="s">
        <v>178</v>
      </c>
      <c r="G11" s="1545" t="s">
        <v>1256</v>
      </c>
    </row>
    <row r="12" customFormat="false" ht="15" hidden="false" customHeight="false" outlineLevel="0" collapsed="false">
      <c r="A12" s="1542" t="n">
        <v>0.34</v>
      </c>
      <c r="B12" s="1555" t="n">
        <v>2.5</v>
      </c>
      <c r="C12" s="1555" t="n">
        <f aca="false">IF(B4=0,0,IF(B4=0.6,0.95,IF(B4=0.8,0.91)))</f>
        <v>0</v>
      </c>
      <c r="D12" s="1555" t="n">
        <f aca="false">B4</f>
        <v>0</v>
      </c>
      <c r="E12" s="1555" t="n">
        <v>69.6</v>
      </c>
      <c r="F12" s="1555" t="n">
        <f aca="false">B3</f>
        <v>0</v>
      </c>
      <c r="G12" s="1556" t="n">
        <f aca="false">A12*B12*C12*D12*E12*F1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0.96875" defaultRowHeight="14.25" zeroHeight="false" outlineLevelRow="0" outlineLevelCol="0"/>
  <cols>
    <col collapsed="false" customWidth="true" hidden="false" outlineLevel="0" max="1" min="1" style="4" width="5.12"/>
    <col collapsed="false" customWidth="false" hidden="false" outlineLevel="0" max="11" min="2" style="4" width="10.99"/>
    <col collapsed="false" customWidth="true" hidden="false" outlineLevel="0" max="12" min="12" style="4" width="5.12"/>
    <col collapsed="false" customWidth="false" hidden="true" outlineLevel="0" max="257" min="13" style="4" width="10.97"/>
    <col collapsed="false" customWidth="false" hidden="true" outlineLevel="0" max="16384" min="258" style="0" width="10.97"/>
  </cols>
  <sheetData>
    <row r="1" customFormat="false" ht="14.25" hidden="true" customHeight="false" outlineLevel="0" collapsed="false"/>
    <row r="2" customFormat="false" ht="26.25" hidden="false" customHeight="false" outlineLevel="0" collapsed="false">
      <c r="B2" s="5" t="s">
        <v>46</v>
      </c>
    </row>
    <row r="4" customFormat="false" ht="14.25" hidden="false" customHeight="false" outlineLevel="0" collapsed="false">
      <c r="B4" s="6" t="s">
        <v>47</v>
      </c>
      <c r="C4" s="7"/>
      <c r="D4" s="7"/>
      <c r="E4" s="8"/>
    </row>
    <row r="5" customFormat="false" ht="14.25" hidden="false" customHeight="false" outlineLevel="0" collapsed="false">
      <c r="B5" s="9" t="s">
        <v>48</v>
      </c>
      <c r="C5" s="10"/>
      <c r="D5" s="10"/>
      <c r="E5" s="10"/>
      <c r="F5" s="10"/>
      <c r="G5" s="10"/>
      <c r="H5" s="11"/>
    </row>
    <row r="7" customFormat="false" ht="14.25" hidden="false" customHeight="false" outlineLevel="0" collapsed="false">
      <c r="I7" s="12" t="s">
        <v>49</v>
      </c>
    </row>
    <row r="8" customFormat="false" ht="14.25" hidden="false" customHeight="false" outlineLevel="0" collapsed="false">
      <c r="B8" s="13" t="s">
        <v>50</v>
      </c>
      <c r="D8" s="13" t="s">
        <v>51</v>
      </c>
      <c r="F8" s="13" t="s">
        <v>52</v>
      </c>
    </row>
    <row r="11" s="14" customFormat="true" ht="5.25" hidden="false" customHeight="true" outlineLevel="0" collapsed="false"/>
    <row r="12" s="15" customFormat="true" ht="14.25" hidden="false" customHeight="true" outlineLevel="0" collapsed="false">
      <c r="B12" s="16"/>
      <c r="C12" s="16"/>
      <c r="D12" s="16"/>
      <c r="E12" s="16"/>
      <c r="F12" s="16"/>
      <c r="G12" s="16"/>
      <c r="H12" s="16"/>
      <c r="I12" s="16"/>
      <c r="J12" s="16"/>
      <c r="K12" s="16"/>
    </row>
    <row r="13" s="15" customFormat="true" ht="14.25" hidden="false" customHeight="true" outlineLevel="0" collapsed="false">
      <c r="B13" s="16"/>
      <c r="C13" s="16"/>
      <c r="D13" s="16"/>
      <c r="E13" s="16"/>
      <c r="F13" s="16"/>
      <c r="G13" s="16"/>
      <c r="H13" s="16"/>
      <c r="I13" s="16"/>
      <c r="J13" s="16"/>
      <c r="K13" s="16"/>
    </row>
    <row r="14" customFormat="false" ht="18.75" hidden="true" customHeight="true" outlineLevel="0" collapsed="false"/>
    <row r="15" s="17" customFormat="true" ht="24.75" hidden="false" customHeight="true" outlineLevel="0" collapsed="false"/>
    <row r="16" s="17" customFormat="true" ht="24.75" hidden="false" customHeight="true" outlineLevel="0" collapsed="false"/>
    <row r="17" s="17" customFormat="true" ht="24.75" hidden="false" customHeight="true" outlineLevel="0" collapsed="false"/>
    <row r="18" s="17" customFormat="true" ht="24.75" hidden="false" customHeight="true" outlineLevel="0" collapsed="false"/>
    <row r="19" s="17" customFormat="true" ht="24.75" hidden="false" customHeight="true" outlineLevel="0" collapsed="false"/>
    <row r="20" s="17" customFormat="true" ht="24.75" hidden="false" customHeight="true" outlineLevel="0" collapsed="false"/>
    <row r="21" s="17" customFormat="true" ht="24.75" hidden="false" customHeight="true" outlineLevel="0" collapsed="false"/>
    <row r="22" s="17" customFormat="true" ht="24.75" hidden="false" customHeight="true" outlineLevel="0" collapsed="false"/>
    <row r="23" s="17" customFormat="true" ht="24.75" hidden="false" customHeight="true" outlineLevel="0" collapsed="false"/>
    <row r="24" s="17" customFormat="true" ht="24.75" hidden="false" customHeight="true" outlineLevel="0" collapsed="false"/>
    <row r="25" s="17" customFormat="true" ht="24.75" hidden="false" customHeight="true" outlineLevel="0" collapsed="false"/>
    <row r="26" s="17" customFormat="true" ht="24.75" hidden="false" customHeight="true" outlineLevel="0" collapsed="false"/>
    <row r="27" customFormat="false" ht="24.75" hidden="false" customHeight="true" outlineLevel="0" collapsed="false"/>
    <row r="28" customFormat="false" ht="18.75" hidden="true" customHeight="true" outlineLevel="0" collapsed="false"/>
    <row r="29" customFormat="false" ht="18.75" hidden="true" customHeight="true" outlineLevel="0" collapsed="false"/>
    <row r="30" customFormat="false" ht="14.25" hidden="true" customHeight="false" outlineLevel="0" collapsed="false"/>
  </sheetData>
  <sheetProtection sheet="true" password="c753"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false" hidden="false" outlineLevel="0" max="257" min="1" style="1557" width="10.99"/>
  </cols>
  <sheetData>
    <row r="1" customFormat="false" ht="15" hidden="false" customHeight="false" outlineLevel="0" collapsed="false">
      <c r="A1" s="1558" t="s">
        <v>1257</v>
      </c>
      <c r="E1" s="1535" t="s">
        <v>604</v>
      </c>
      <c r="F1" s="1536" t="n">
        <f aca="false">Rechnungen!D14</f>
        <v>224</v>
      </c>
    </row>
    <row r="2" customFormat="false" ht="15" hidden="false" customHeight="false" outlineLevel="0" collapsed="false"/>
    <row r="3" customFormat="false" ht="15" hidden="false" customHeight="false" outlineLevel="0" collapsed="false">
      <c r="A3" s="1559" t="str">
        <f aca="false">'L-01'!A3</f>
        <v>n in h-1</v>
      </c>
      <c r="B3" s="1560" t="n">
        <f aca="false">'L-01'!B3</f>
        <v>0</v>
      </c>
      <c r="E3" s="1563" t="n">
        <f aca="false">Rechnungen!F329</f>
        <v>13</v>
      </c>
      <c r="F3" s="1564" t="str">
        <f aca="false">IF(OR(E3=17,E3=18,E3=19,E3=20,E3=21),"mit TW","ohne TW")</f>
        <v>ohne TW</v>
      </c>
    </row>
    <row r="4" customFormat="false" ht="14.25" hidden="false" customHeight="false" outlineLevel="0" collapsed="false">
      <c r="A4" s="1561" t="str">
        <f aca="false">'L-01'!A4</f>
        <v>eta WRG</v>
      </c>
      <c r="B4" s="1541" t="n">
        <f aca="false">'L-01'!B4</f>
        <v>0</v>
      </c>
    </row>
    <row r="5" customFormat="false" ht="14.25" hidden="false" customHeight="false" outlineLevel="0" collapsed="false">
      <c r="A5" s="1561" t="str">
        <f aca="false">'L-01'!A5</f>
        <v>WP-Art</v>
      </c>
      <c r="B5" s="1541" t="str">
        <f aca="false">'L-01'!B5</f>
        <v>O</v>
      </c>
    </row>
    <row r="6" customFormat="false" ht="15" hidden="false" customHeight="false" outlineLevel="0" collapsed="false">
      <c r="A6" s="1561" t="str">
        <f aca="false">'L-01'!A6</f>
        <v>teta HR</v>
      </c>
      <c r="B6" s="1541" t="n">
        <f aca="false">'L-01'!B6</f>
        <v>0</v>
      </c>
    </row>
    <row r="7" customFormat="false" ht="14.25" hidden="false" customHeight="false" outlineLevel="0" collapsed="false">
      <c r="A7" s="1561" t="str">
        <f aca="false">'L-01'!A7</f>
        <v>Verteilungsart</v>
      </c>
      <c r="B7" s="1541" t="n">
        <f aca="false">'L-01'!B7</f>
        <v>1</v>
      </c>
      <c r="E7" s="1537" t="s">
        <v>1258</v>
      </c>
      <c r="F7" s="1565" t="n">
        <f aca="false">Rechnungen!H3</f>
        <v>47.0230178155419</v>
      </c>
      <c r="G7" s="1557" t="s">
        <v>1259</v>
      </c>
    </row>
    <row r="8" customFormat="false" ht="15" hidden="false" customHeight="false" outlineLevel="0" collapsed="false">
      <c r="A8" s="1562" t="str">
        <f aca="false">'L-01'!A8</f>
        <v>Ventilatorart</v>
      </c>
      <c r="B8" s="1543" t="str">
        <f aca="false">'L-01'!B8</f>
        <v>O</v>
      </c>
      <c r="E8" s="1539" t="s">
        <v>1260</v>
      </c>
      <c r="F8" s="1566" t="n">
        <f aca="false">Rechnungen!C399</f>
        <v>0</v>
      </c>
    </row>
    <row r="9" customFormat="false" ht="15" hidden="false" customHeight="false" outlineLevel="0" collapsed="false">
      <c r="E9" s="1542" t="s">
        <v>1256</v>
      </c>
      <c r="F9" s="1567" t="n">
        <f aca="false">'L-02'!G12</f>
        <v>0</v>
      </c>
    </row>
    <row r="10" customFormat="false" ht="15" hidden="false" customHeight="false" outlineLevel="0" collapsed="false"/>
    <row r="11" customFormat="false" ht="14.25" hidden="false" customHeight="false" outlineLevel="0" collapsed="false">
      <c r="A11" s="1568" t="s">
        <v>1261</v>
      </c>
      <c r="B11" s="1544"/>
      <c r="C11" s="1544"/>
      <c r="D11" s="1544"/>
      <c r="E11" s="1544"/>
      <c r="F11" s="1544"/>
      <c r="G11" s="1544"/>
      <c r="H11" s="1544"/>
      <c r="I11" s="1545"/>
      <c r="J11" s="1537" t="s">
        <v>1262</v>
      </c>
      <c r="K11" s="1544"/>
      <c r="L11" s="1545"/>
      <c r="M11" s="1544" t="s">
        <v>1263</v>
      </c>
      <c r="N11" s="1544"/>
      <c r="O11" s="1545"/>
    </row>
    <row r="12" customFormat="false" ht="14.25" hidden="false" customHeight="false" outlineLevel="0" collapsed="false">
      <c r="A12" s="1569"/>
      <c r="B12" s="1553"/>
      <c r="C12" s="1553"/>
      <c r="D12" s="1553"/>
      <c r="E12" s="1553"/>
      <c r="F12" s="1553"/>
      <c r="G12" s="1553"/>
      <c r="H12" s="1553"/>
      <c r="I12" s="1554"/>
      <c r="J12" s="1561" t="s">
        <v>1264</v>
      </c>
      <c r="K12" s="1546" t="s">
        <v>1265</v>
      </c>
      <c r="L12" s="1548" t="s">
        <v>1266</v>
      </c>
      <c r="M12" s="1546" t="s">
        <v>1264</v>
      </c>
      <c r="N12" s="1546" t="s">
        <v>1265</v>
      </c>
      <c r="O12" s="1548" t="s">
        <v>1266</v>
      </c>
    </row>
    <row r="13" customFormat="false" ht="15" hidden="false" customHeight="false" outlineLevel="0" collapsed="false">
      <c r="A13" s="1570" t="s">
        <v>1267</v>
      </c>
      <c r="B13" s="1550" t="n">
        <v>80</v>
      </c>
      <c r="C13" s="1550" t="n">
        <v>70</v>
      </c>
      <c r="D13" s="1550" t="n">
        <v>60</v>
      </c>
      <c r="E13" s="1550" t="n">
        <v>50</v>
      </c>
      <c r="F13" s="1550" t="n">
        <v>40</v>
      </c>
      <c r="G13" s="1550" t="n">
        <v>30</v>
      </c>
      <c r="H13" s="1550" t="n">
        <v>20</v>
      </c>
      <c r="I13" s="1551" t="n">
        <v>15</v>
      </c>
      <c r="J13" s="1561" t="n">
        <f aca="false">F7+F8-F9</f>
        <v>47.0230178155419</v>
      </c>
      <c r="K13" s="1546" t="n">
        <f aca="false">IF($J$13&lt;$H$13,I13,IF($J$13&lt;=$G$13,H13,IF($J$13&lt;=$F$13,G13,IF($J$13&lt;=$E$13,F13,IF($J$13&lt;=$D$13,E13,IF($J$13&lt;=$C$13,D13,IF($J$13&lt;=$B$13,C13,IF($J$13&lt;=$B$13,B13,C13))))))))</f>
        <v>40</v>
      </c>
      <c r="L13" s="1548" t="n">
        <f aca="false">IF($J$13&gt;=$B$13,B13,IF($J$13&gt;=$C$13,B13,IF($J$13&gt;=$D$13,C13,IF($J$13&gt;=$E$13,D13,IF($J$13&gt;=$F$13,E13,IF($J$13&gt;=$G$13,F13,IF($J$13&gt;=$H$13,G13,IF($J$13&gt;=$I$13,H13,H13))))))))</f>
        <v>50</v>
      </c>
      <c r="M13" s="1546" t="n">
        <f aca="false">C26</f>
        <v>0</v>
      </c>
      <c r="N13" s="1546" t="n">
        <f aca="false">IF(M13&lt;=A21,A22,IF(M13&lt;=A20,A21,IF(M13&lt;=A19,A20,IF(M13&lt;=A18,A19,IF(M13&lt;=A17,A18,IF(M13&lt;=A16,A17,IF(M13&lt;=A15,A16,IF(M13&lt;=A14,A15,A15))))))))</f>
        <v>0.2</v>
      </c>
      <c r="O13" s="1548" t="n">
        <f aca="false">IF(M13&gt;=A15,A14,IF(M13&gt;=A16,A15,IF(M13&gt;=A17,A16,IF(M13&gt;=A18,A17,IF(M13&gt;=A19,A18,IF(M13&gt;=A20,A19,IF(M13&gt;=A21,A20,IF(M13&gt;=A22,A21,A21))))))))</f>
        <v>0.3</v>
      </c>
    </row>
    <row r="14" customFormat="false" ht="15" hidden="false" customHeight="false" outlineLevel="0" collapsed="false">
      <c r="A14" s="1571" t="n">
        <v>1</v>
      </c>
      <c r="B14" s="1546" t="n">
        <v>1796</v>
      </c>
      <c r="C14" s="1546" t="n">
        <v>1767</v>
      </c>
      <c r="D14" s="1546" t="n">
        <v>1728</v>
      </c>
      <c r="E14" s="1546" t="n">
        <v>1687</v>
      </c>
      <c r="F14" s="1546" t="n">
        <v>1639</v>
      </c>
      <c r="G14" s="1546" t="n">
        <v>1585</v>
      </c>
      <c r="H14" s="1546" t="n">
        <v>1516</v>
      </c>
      <c r="I14" s="1546" t="n">
        <v>1456</v>
      </c>
      <c r="J14" s="1561" t="n">
        <f aca="false">IF(K13=L13,K14,(L14-($L$13-$J$13)*(L14-K14)/($L$13-$K$13)))</f>
        <v>1672.7104855146</v>
      </c>
      <c r="K14" s="1546" t="n">
        <f aca="false">IF($J$13&lt;$H$13,I14,IF($J$13&lt;=$G$13,H14,IF($J$13&lt;=$F$13,G14,IF($J$13&lt;=$E$13,F14,IF($J$13&lt;=$D$13,E14,IF($J$13&lt;=$C$13,D14,IF($J$13&lt;=$B$13,C14,IF($J$13&lt;=$B$13,B14,C14))))))))</f>
        <v>1639</v>
      </c>
      <c r="L14" s="1548" t="n">
        <f aca="false">IF($J$13&gt;=$B$13,B14,IF($J$13&gt;=$C$13,B14,IF($J$13&gt;=$D$13,C14,IF($J$13&gt;=$E$13,D14,IF($J$13&gt;=$F$13,E14,IF($J$13&gt;=$G$13,F14,IF($J$13&gt;=$H$13,G14,IF($J$13&gt;=$I$13,H14,H14))))))))</f>
        <v>1687</v>
      </c>
      <c r="M14" s="1572" t="n">
        <f aca="false">IF(M17&gt;4440,4440,M17)</f>
        <v>4440</v>
      </c>
      <c r="N14" s="1546" t="n">
        <f aca="false">IF(M13&lt;=A21,J22,IF(M13&lt;=A20,J21,IF(M13&lt;=A19,J20,IF(M13&lt;=A18,J19,IF(M13&lt;=A17,J18,IF(M13&lt;=A16,J17,IF(M13&lt;=A15,J16,IF(M13&lt;=A14,J15,J15))))))))</f>
        <v>4673.87979395644</v>
      </c>
      <c r="O14" s="1548" t="n">
        <f aca="false">IF(M13&gt;=A15,J14,IF(M13&gt;=A16,J15,IF(M13&gt;=A17,J16,IF(M13&gt;=A18,J17,IF(M13&gt;=A19,J18,IF(M13&gt;=A20,J19,IF(M13&gt;=A21,J20,IF(M13&gt;=A22,J21,J21))))))))</f>
        <v>4205.45217257779</v>
      </c>
    </row>
    <row r="15" customFormat="false" ht="14.25" hidden="false" customHeight="false" outlineLevel="0" collapsed="false">
      <c r="A15" s="1571" t="n">
        <v>0.9</v>
      </c>
      <c r="B15" s="1546" t="n">
        <v>2083</v>
      </c>
      <c r="C15" s="1546" t="n">
        <v>2050</v>
      </c>
      <c r="D15" s="1546" t="n">
        <v>1987</v>
      </c>
      <c r="E15" s="1546" t="n">
        <v>1923</v>
      </c>
      <c r="F15" s="1546" t="n">
        <v>1844</v>
      </c>
      <c r="G15" s="1546" t="n">
        <v>1775</v>
      </c>
      <c r="H15" s="1546" t="n">
        <v>1690</v>
      </c>
      <c r="I15" s="1546" t="n">
        <v>1602</v>
      </c>
      <c r="J15" s="1561" t="n">
        <f aca="false">IF(K14=L14,K15,(L15-($L$13-$J$13)*(L15-K15)/($L$13-$K$13)))</f>
        <v>1899.48184074278</v>
      </c>
      <c r="K15" s="1546" t="n">
        <f aca="false">IF($J$13&lt;$H$13,I15,IF($J$13&lt;=$G$13,H15,IF($J$13&lt;=$F$13,G15,IF($J$13&lt;=$E$13,F15,IF($J$13&lt;=$D$13,E15,IF($J$13&lt;=$C$13,D15,IF($J$13&lt;=$B$13,C15,IF($J$13&lt;=$B$13,B15,C15))))))))</f>
        <v>1844</v>
      </c>
      <c r="L15" s="1548" t="n">
        <f aca="false">IF($J$13&gt;=$B$13,B15,IF($J$13&gt;=$C$13,B15,IF($J$13&gt;=$D$13,C15,IF($J$13&gt;=$E$13,D15,IF($J$13&gt;=$F$13,E15,IF($J$13&gt;=$G$13,F15,IF($J$13&gt;=$H$13,G15,IF($J$13&gt;=$I$13,H15,H15))))))))</f>
        <v>1923</v>
      </c>
      <c r="M15" s="1573"/>
      <c r="N15" s="1553"/>
      <c r="O15" s="1554"/>
    </row>
    <row r="16" customFormat="false" ht="14.25" hidden="false" customHeight="false" outlineLevel="0" collapsed="false">
      <c r="A16" s="1571" t="n">
        <v>0.8</v>
      </c>
      <c r="B16" s="1546" t="n">
        <v>2353</v>
      </c>
      <c r="C16" s="1546" t="n">
        <v>2297</v>
      </c>
      <c r="D16" s="1546" t="n">
        <v>2229</v>
      </c>
      <c r="E16" s="1546" t="n">
        <v>2159</v>
      </c>
      <c r="F16" s="1546" t="n">
        <v>2082</v>
      </c>
      <c r="G16" s="1546" t="n">
        <v>1997</v>
      </c>
      <c r="H16" s="1546" t="n">
        <v>1910</v>
      </c>
      <c r="I16" s="1546" t="n">
        <v>1835</v>
      </c>
      <c r="J16" s="1561" t="n">
        <f aca="false">IF(K15=L15,K16,(L16-($L$13-$J$13)*(L16-K16)/($L$13-$K$13)))</f>
        <v>2136.07723717967</v>
      </c>
      <c r="K16" s="1546" t="n">
        <f aca="false">IF($J$13&lt;$H$13,I16,IF($J$13&lt;=$G$13,H16,IF($J$13&lt;=$F$13,G16,IF($J$13&lt;=$E$13,F16,IF($J$13&lt;=$D$13,E16,IF($J$13&lt;=$C$13,D16,IF($J$13&lt;=$B$13,C16,IF($J$13&lt;=$B$13,B16,C16))))))))</f>
        <v>2082</v>
      </c>
      <c r="L16" s="1548" t="n">
        <f aca="false">IF($J$13&gt;=$B$13,B16,IF($J$13&gt;=$C$13,B16,IF($J$13&gt;=$D$13,C16,IF($J$13&gt;=$E$13,D16,IF($J$13&gt;=$F$13,E16,IF($J$13&gt;=$G$13,F16,IF($J$13&gt;=$H$13,G16,IF($J$13&gt;=$I$13,H16,H16))))))))</f>
        <v>2159</v>
      </c>
      <c r="M16" s="1553" t="s">
        <v>1268</v>
      </c>
      <c r="N16" s="1553"/>
      <c r="O16" s="1554"/>
    </row>
    <row r="17" customFormat="false" ht="14.25" hidden="false" customHeight="false" outlineLevel="0" collapsed="false">
      <c r="A17" s="1571" t="n">
        <v>0.7</v>
      </c>
      <c r="B17" s="1546" t="n">
        <v>2658</v>
      </c>
      <c r="C17" s="1546" t="n">
        <v>2598</v>
      </c>
      <c r="D17" s="1546" t="n">
        <v>2523</v>
      </c>
      <c r="E17" s="1546" t="n">
        <v>2446</v>
      </c>
      <c r="F17" s="1546" t="n">
        <v>2360</v>
      </c>
      <c r="G17" s="1546" t="n">
        <v>2267</v>
      </c>
      <c r="H17" s="1546" t="n">
        <v>2160</v>
      </c>
      <c r="I17" s="1546" t="n">
        <v>2075</v>
      </c>
      <c r="J17" s="1561" t="n">
        <f aca="false">IF(K16=L16,K17,(L17-($L$13-$J$13)*(L17-K17)/($L$13-$K$13)))</f>
        <v>2420.39795321366</v>
      </c>
      <c r="K17" s="1546" t="n">
        <f aca="false">IF($J$13&lt;$H$13,I17,IF($J$13&lt;=$G$13,H17,IF($J$13&lt;=$F$13,G17,IF($J$13&lt;=$E$13,F17,IF($J$13&lt;=$D$13,E17,IF($J$13&lt;=$C$13,D17,IF($J$13&lt;=$B$13,C17,IF($J$13&lt;=$B$13,B17,C17))))))))</f>
        <v>2360</v>
      </c>
      <c r="L17" s="1548" t="n">
        <f aca="false">IF($J$13&gt;=$B$13,B17,IF($J$13&gt;=$C$13,B17,IF($J$13&gt;=$D$13,C17,IF($J$13&gt;=$E$13,D17,IF($J$13&gt;=$F$13,E17,IF($J$13&gt;=$G$13,F17,IF($J$13&gt;=$H$13,G17,IF($J$13&gt;=$I$13,H17,H17))))))))</f>
        <v>2446</v>
      </c>
      <c r="M17" s="1553" t="n">
        <f aca="false">IF(N13=O13,N14,O14-(O13-M13)*(O14-N14)/(O13-N13))</f>
        <v>5610.73503671374</v>
      </c>
      <c r="N17" s="1553"/>
      <c r="O17" s="1554"/>
    </row>
    <row r="18" customFormat="false" ht="14.25" hidden="false" customHeight="false" outlineLevel="0" collapsed="false">
      <c r="A18" s="1571" t="n">
        <v>0.6</v>
      </c>
      <c r="B18" s="1546" t="n">
        <v>3071</v>
      </c>
      <c r="C18" s="1546" t="n">
        <v>3004</v>
      </c>
      <c r="D18" s="1546" t="n">
        <v>2920</v>
      </c>
      <c r="E18" s="1546" t="n">
        <v>2817</v>
      </c>
      <c r="F18" s="1546" t="n">
        <v>2721</v>
      </c>
      <c r="G18" s="1546" t="n">
        <v>2615</v>
      </c>
      <c r="H18" s="1546" t="n">
        <v>2486</v>
      </c>
      <c r="I18" s="1546" t="n">
        <v>2402</v>
      </c>
      <c r="J18" s="1561" t="n">
        <f aca="false">IF(K17=L17,K18,(L18-($L$13-$J$13)*(L18-K18)/($L$13-$K$13)))</f>
        <v>2788.4209710292</v>
      </c>
      <c r="K18" s="1546" t="n">
        <f aca="false">IF($J$13&lt;$H$13,I18,IF($J$13&lt;=$G$13,H18,IF($J$13&lt;=$F$13,G18,IF($J$13&lt;=$E$13,F18,IF($J$13&lt;=$D$13,E18,IF($J$13&lt;=$C$13,D18,IF($J$13&lt;=$B$13,C18,IF($J$13&lt;=$B$13,B18,C18))))))))</f>
        <v>2721</v>
      </c>
      <c r="L18" s="1548" t="n">
        <f aca="false">IF($J$13&gt;=$B$13,B18,IF($J$13&gt;=$C$13,B18,IF($J$13&gt;=$D$13,C18,IF($J$13&gt;=$E$13,D18,IF($J$13&gt;=$F$13,E18,IF($J$13&gt;=$G$13,F18,IF($J$13&gt;=$H$13,G18,IF($J$13&gt;=$I$13,H18,H18))))))))</f>
        <v>2817</v>
      </c>
      <c r="M18" s="1553"/>
      <c r="N18" s="1553"/>
      <c r="O18" s="1554"/>
    </row>
    <row r="19" customFormat="false" ht="14.25" hidden="false" customHeight="false" outlineLevel="0" collapsed="false">
      <c r="A19" s="1571" t="n">
        <v>0.5</v>
      </c>
      <c r="B19" s="1546" t="n">
        <v>3520</v>
      </c>
      <c r="C19" s="1546" t="n">
        <v>3463</v>
      </c>
      <c r="D19" s="1546" t="n">
        <v>3370</v>
      </c>
      <c r="E19" s="1546" t="n">
        <v>3256</v>
      </c>
      <c r="F19" s="1546" t="n">
        <v>3130</v>
      </c>
      <c r="G19" s="1546" t="n">
        <v>2996</v>
      </c>
      <c r="H19" s="1546" t="n">
        <v>2850</v>
      </c>
      <c r="I19" s="1546" t="n">
        <v>2737</v>
      </c>
      <c r="J19" s="1561" t="n">
        <f aca="false">IF(K18=L18,K19,(L19-($L$13-$J$13)*(L19-K19)/($L$13-$K$13)))</f>
        <v>3218.49002447583</v>
      </c>
      <c r="K19" s="1546" t="n">
        <f aca="false">IF($J$13&lt;$H$13,I19,IF($J$13&lt;=$G$13,H19,IF($J$13&lt;=$F$13,G19,IF($J$13&lt;=$E$13,F19,IF($J$13&lt;=$D$13,E19,IF($J$13&lt;=$C$13,D19,IF($J$13&lt;=$B$13,C19,IF($J$13&lt;=$B$13,B19,C19))))))))</f>
        <v>3130</v>
      </c>
      <c r="L19" s="1548" t="n">
        <f aca="false">IF($J$13&gt;=$B$13,B19,IF($J$13&gt;=$C$13,B19,IF($J$13&gt;=$D$13,C19,IF($J$13&gt;=$E$13,D19,IF($J$13&gt;=$F$13,E19,IF($J$13&gt;=$G$13,F19,IF($J$13&gt;=$H$13,G19,IF($J$13&gt;=$I$13,H19,H19))))))))</f>
        <v>3256</v>
      </c>
      <c r="M19" s="1553"/>
      <c r="N19" s="1553"/>
      <c r="O19" s="1554"/>
    </row>
    <row r="20" customFormat="false" ht="14.25" hidden="false" customHeight="false" outlineLevel="0" collapsed="false">
      <c r="A20" s="1571" t="n">
        <v>0.4</v>
      </c>
      <c r="B20" s="1546" t="n">
        <v>4077</v>
      </c>
      <c r="C20" s="1546" t="n">
        <v>3993</v>
      </c>
      <c r="D20" s="1546" t="n">
        <v>3871</v>
      </c>
      <c r="E20" s="1546" t="n">
        <v>3745</v>
      </c>
      <c r="F20" s="1546" t="n">
        <v>3606</v>
      </c>
      <c r="G20" s="1546" t="n">
        <v>3455</v>
      </c>
      <c r="H20" s="1546" t="n">
        <v>3259</v>
      </c>
      <c r="I20" s="1546" t="n">
        <v>3101</v>
      </c>
      <c r="J20" s="1561" t="n">
        <f aca="false">IF(K19=L19,K20,(L20-($L$13-$J$13)*(L20-K20)/($L$13-$K$13)))</f>
        <v>3703.61994763603</v>
      </c>
      <c r="K20" s="1546" t="n">
        <f aca="false">IF($J$13&lt;$H$13,I20,IF($J$13&lt;=$G$13,H20,IF($J$13&lt;=$F$13,G20,IF($J$13&lt;=$E$13,F20,IF($J$13&lt;=$D$13,E20,IF($J$13&lt;=$C$13,D20,IF($J$13&lt;=$B$13,C20,IF($J$13&lt;=$B$13,B20,C20))))))))</f>
        <v>3606</v>
      </c>
      <c r="L20" s="1548" t="n">
        <f aca="false">IF($J$13&gt;=$B$13,B20,IF($J$13&gt;=$C$13,B20,IF($J$13&gt;=$D$13,C20,IF($J$13&gt;=$E$13,D20,IF($J$13&gt;=$F$13,E20,IF($J$13&gt;=$G$13,F20,IF($J$13&gt;=$H$13,G20,IF($J$13&gt;=$I$13,H20,H20))))))))</f>
        <v>3745</v>
      </c>
      <c r="M20" s="1553"/>
      <c r="N20" s="1553"/>
      <c r="O20" s="1554"/>
    </row>
    <row r="21" customFormat="false" ht="14.25" hidden="false" customHeight="false" outlineLevel="0" collapsed="false">
      <c r="A21" s="1571" t="n">
        <v>0.3</v>
      </c>
      <c r="B21" s="1574" t="n">
        <f aca="false">(A21-A19)/(A20-A19)*(B20-B19)+B19</f>
        <v>4634</v>
      </c>
      <c r="C21" s="1574" t="n">
        <f aca="false">(A21-A19)/(A20-A19)*(C20-C19)+C19</f>
        <v>4523</v>
      </c>
      <c r="D21" s="1546" t="n">
        <v>4389</v>
      </c>
      <c r="E21" s="1546" t="n">
        <v>4251</v>
      </c>
      <c r="F21" s="1546" t="n">
        <v>4098</v>
      </c>
      <c r="G21" s="1546" t="n">
        <v>3915</v>
      </c>
      <c r="H21" s="1546" t="n">
        <v>3638</v>
      </c>
      <c r="I21" s="1546" t="n">
        <v>3436</v>
      </c>
      <c r="J21" s="1561" t="n">
        <f aca="false">IF(K20=L20,K21,(L21-($L$13-$J$13)*(L21-K21)/($L$13-$K$13)))</f>
        <v>4205.45217257779</v>
      </c>
      <c r="K21" s="1546" t="n">
        <f aca="false">IF($J$13&lt;$H$13,I21,IF($J$13&lt;=$G$13,H21,IF($J$13&lt;=$F$13,G21,IF($J$13&lt;=$E$13,F21,IF($J$13&lt;=$D$13,E21,IF($J$13&lt;=$C$13,D21,IF($J$13&lt;=$B$13,C21,IF($J$13&lt;=$B$13,B21,C21))))))))</f>
        <v>4098</v>
      </c>
      <c r="L21" s="1548" t="n">
        <f aca="false">IF($J$13&gt;=$B$13,B21,IF($J$13&gt;=$C$13,B21,IF($J$13&gt;=$D$13,C21,IF($J$13&gt;=$E$13,D21,IF($J$13&gt;=$F$13,E21,IF($J$13&gt;=$G$13,F21,IF($J$13&gt;=$H$13,G21,IF($J$13&gt;=$I$13,H21,H21))))))))</f>
        <v>4251</v>
      </c>
      <c r="M21" s="1553"/>
      <c r="N21" s="1553"/>
      <c r="O21" s="1554"/>
    </row>
    <row r="22" customFormat="false" ht="15" hidden="false" customHeight="false" outlineLevel="0" collapsed="false">
      <c r="A22" s="1570" t="n">
        <v>0.2</v>
      </c>
      <c r="B22" s="1575" t="n">
        <f aca="false">(A22-A19)/(A20-A19)*(B20-B19)+B19</f>
        <v>5191</v>
      </c>
      <c r="C22" s="1575" t="n">
        <f aca="false">(A22-A19)/(A20-A19)*(C20-C19)+C19</f>
        <v>5053</v>
      </c>
      <c r="D22" s="1575" t="n">
        <f aca="false">(A22-A19)/(A20-A19)*(D20-D19)+D19</f>
        <v>4873</v>
      </c>
      <c r="E22" s="1575" t="n">
        <f aca="false">(A22-A19)/(A20-A19)*(E20-E19)+E19</f>
        <v>4723</v>
      </c>
      <c r="F22" s="1575" t="n">
        <f aca="false">(A22-A19)/(A20-A19)*(F20-F19)+F19</f>
        <v>4558</v>
      </c>
      <c r="G22" s="1550" t="n">
        <v>4359</v>
      </c>
      <c r="H22" s="1550" t="n">
        <v>4048</v>
      </c>
      <c r="I22" s="1550" t="n">
        <v>3771</v>
      </c>
      <c r="J22" s="1562" t="n">
        <f aca="false">IF(K21=L21,K22,(L22-($L$13-$J$13)*(L22-K22)/($L$13-$K$13)))</f>
        <v>4673.87979395644</v>
      </c>
      <c r="K22" s="1550" t="n">
        <f aca="false">IF($J$13&lt;$H$13,I22,IF($J$13&lt;=$G$13,H22,IF($J$13&lt;=$F$13,G22,IF($J$13&lt;=$E$13,F22,IF($J$13&lt;=$D$13,E22,IF($J$13&lt;=$C$13,D22,IF($J$13&lt;=$B$13,C22,IF($J$13&lt;=$B$13,B22,C22))))))))</f>
        <v>4558</v>
      </c>
      <c r="L22" s="1551" t="n">
        <f aca="false">IF($J$13&gt;=$B$13,B22,IF($J$13&gt;=$C$13,B22,IF($J$13&gt;=$D$13,C22,IF($J$13&gt;=$E$13,D22,IF($J$13&gt;=$F$13,E22,IF($J$13&gt;=$G$13,F22,IF($J$13&gt;=$H$13,G22,IF($J$13&gt;=$I$13,H22,H22))))))))</f>
        <v>4723</v>
      </c>
      <c r="M22" s="1555"/>
      <c r="N22" s="1555"/>
      <c r="O22" s="1576"/>
    </row>
    <row r="23" customFormat="false" ht="15" hidden="false" customHeight="false" outlineLevel="0" collapsed="false"/>
    <row r="24" customFormat="false" ht="14.25" hidden="false" customHeight="false" outlineLevel="0" collapsed="false">
      <c r="A24" s="1537" t="s">
        <v>1267</v>
      </c>
      <c r="B24" s="1544"/>
      <c r="C24" s="1545"/>
    </row>
    <row r="25" customFormat="false" ht="14.25" hidden="false" customHeight="false" outlineLevel="0" collapsed="false">
      <c r="A25" s="1561" t="s">
        <v>1269</v>
      </c>
      <c r="B25" s="1546" t="s">
        <v>1270</v>
      </c>
      <c r="C25" s="1548" t="s">
        <v>1267</v>
      </c>
    </row>
    <row r="26" customFormat="false" ht="15" hidden="false" customHeight="false" outlineLevel="0" collapsed="false">
      <c r="A26" s="1562" t="n">
        <f aca="false">D38</f>
        <v>0</v>
      </c>
      <c r="B26" s="1550" t="n">
        <f aca="false">D30</f>
        <v>28.1089585642333</v>
      </c>
      <c r="C26" s="1551" t="n">
        <f aca="false">A26/B26</f>
        <v>0</v>
      </c>
    </row>
    <row r="27" customFormat="false" ht="15" hidden="false" customHeight="false" outlineLevel="0" collapsed="false"/>
    <row r="28" customFormat="false" ht="14.25" hidden="false" customHeight="false" outlineLevel="0" collapsed="false">
      <c r="A28" s="1537" t="s">
        <v>1270</v>
      </c>
      <c r="B28" s="1544"/>
      <c r="C28" s="1544"/>
      <c r="D28" s="1545"/>
    </row>
    <row r="29" customFormat="false" ht="14.25" hidden="false" customHeight="false" outlineLevel="0" collapsed="false">
      <c r="A29" s="1539" t="s">
        <v>1258</v>
      </c>
      <c r="B29" s="1553" t="s">
        <v>1256</v>
      </c>
      <c r="C29" s="1553" t="s">
        <v>1260</v>
      </c>
      <c r="D29" s="1554" t="s">
        <v>1270</v>
      </c>
    </row>
    <row r="30" customFormat="false" ht="15" hidden="false" customHeight="false" outlineLevel="0" collapsed="false">
      <c r="A30" s="1542" t="n">
        <f aca="false">F7</f>
        <v>47.0230178155419</v>
      </c>
      <c r="B30" s="1555" t="n">
        <f aca="false">F9</f>
        <v>0</v>
      </c>
      <c r="C30" s="1555" t="n">
        <f aca="false">F8</f>
        <v>0</v>
      </c>
      <c r="D30" s="1556" t="n">
        <f aca="false">(3*(A30-B30+C30))/(2.4+(A30-B30+C30)^0.25)</f>
        <v>28.1089585642333</v>
      </c>
    </row>
    <row r="31" customFormat="false" ht="15" hidden="false" customHeight="true" outlineLevel="0" collapsed="false"/>
    <row r="32" customFormat="false" ht="14.25" hidden="false" customHeight="false" outlineLevel="0" collapsed="false">
      <c r="A32" s="1537" t="s">
        <v>1230</v>
      </c>
      <c r="B32" s="1544"/>
      <c r="C32" s="1544"/>
      <c r="D32" s="1544"/>
      <c r="E32" s="1545"/>
    </row>
    <row r="33" customFormat="false" ht="14.25" hidden="false" customHeight="false" outlineLevel="0" collapsed="false">
      <c r="A33" s="1539" t="s">
        <v>1271</v>
      </c>
      <c r="B33" s="1553" t="s">
        <v>1272</v>
      </c>
      <c r="C33" s="1553" t="s">
        <v>1273</v>
      </c>
      <c r="D33" s="1553" t="s">
        <v>1274</v>
      </c>
      <c r="E33" s="1554" t="s">
        <v>1230</v>
      </c>
    </row>
    <row r="34" customFormat="false" ht="15" hidden="false" customHeight="false" outlineLevel="0" collapsed="false">
      <c r="A34" s="1542" t="n">
        <f aca="false">IF(B4=0.6,5.2,3.8)</f>
        <v>3.8</v>
      </c>
      <c r="B34" s="1555" t="n">
        <f aca="false">IF(B8="DC",0.5,IF(B8="AC",0.58,0))</f>
        <v>0</v>
      </c>
      <c r="C34" s="1555" t="n">
        <f aca="false">IF(B4=0.6,1.7,1.8)</f>
        <v>1.8</v>
      </c>
      <c r="D34" s="1555" t="n">
        <f aca="false">7.8*B4</f>
        <v>0</v>
      </c>
      <c r="E34" s="1556" t="n">
        <f aca="false">A34*(B34+C34)-D34</f>
        <v>6.84</v>
      </c>
    </row>
    <row r="35" customFormat="false" ht="15" hidden="false" customHeight="false" outlineLevel="0" collapsed="false"/>
    <row r="36" customFormat="false" ht="14.25" hidden="false" customHeight="false" outlineLevel="0" collapsed="false">
      <c r="A36" s="1537" t="s">
        <v>1269</v>
      </c>
      <c r="B36" s="1544"/>
      <c r="C36" s="1544"/>
      <c r="D36" s="1545"/>
    </row>
    <row r="37" customFormat="false" ht="14.25" hidden="false" customHeight="false" outlineLevel="0" collapsed="false">
      <c r="A37" s="1539" t="s">
        <v>1230</v>
      </c>
      <c r="B37" s="1553" t="s">
        <v>1275</v>
      </c>
      <c r="C37" s="1553" t="s">
        <v>1276</v>
      </c>
      <c r="D37" s="1554" t="s">
        <v>1269</v>
      </c>
    </row>
    <row r="38" customFormat="false" ht="15" hidden="false" customHeight="false" outlineLevel="0" collapsed="false">
      <c r="A38" s="1542" t="n">
        <f aca="false">E34</f>
        <v>6.84</v>
      </c>
      <c r="B38" s="1555" t="n">
        <f aca="false">B3/0.4</f>
        <v>0</v>
      </c>
      <c r="C38" s="1555" t="n">
        <f aca="false">IF(OR(B5="TW",F3="mit TW"),2,0)</f>
        <v>0</v>
      </c>
      <c r="D38" s="1556" t="n">
        <f aca="false">A38*B38-C38</f>
        <v>0</v>
      </c>
    </row>
    <row r="39" customFormat="false" ht="15" hidden="false" customHeight="false" outlineLevel="0" collapsed="false"/>
    <row r="40" customFormat="false" ht="14.25" hidden="false" customHeight="false" outlineLevel="0" collapsed="false">
      <c r="A40" s="1537" t="s">
        <v>1277</v>
      </c>
      <c r="B40" s="1544"/>
      <c r="C40" s="1544"/>
      <c r="D40" s="1545"/>
    </row>
    <row r="41" customFormat="false" ht="14.25" hidden="false" customHeight="false" outlineLevel="0" collapsed="false">
      <c r="A41" s="1539" t="s">
        <v>1278</v>
      </c>
      <c r="B41" s="1553" t="s">
        <v>1269</v>
      </c>
      <c r="C41" s="1553" t="s">
        <v>1261</v>
      </c>
      <c r="D41" s="1554" t="s">
        <v>1277</v>
      </c>
    </row>
    <row r="42" customFormat="false" ht="15" hidden="false" customHeight="false" outlineLevel="0" collapsed="false">
      <c r="A42" s="1542" t="n">
        <v>0.001</v>
      </c>
      <c r="B42" s="1555" t="n">
        <f aca="false">D38</f>
        <v>0</v>
      </c>
      <c r="C42" s="1577" t="n">
        <f aca="false">M14</f>
        <v>4440</v>
      </c>
      <c r="D42" s="1556" t="n">
        <f aca="false">A42*B42*C42</f>
        <v>0</v>
      </c>
    </row>
    <row r="43" customFormat="false" ht="15" hidden="false" customHeight="false" outlineLevel="0" collapsed="false"/>
    <row r="44" customFormat="false" ht="14.25" hidden="false" customHeight="false" outlineLevel="0" collapsed="false">
      <c r="A44" s="1537" t="s">
        <v>1279</v>
      </c>
      <c r="B44" s="1544" t="s">
        <v>1280</v>
      </c>
      <c r="C44" s="1545" t="s">
        <v>1281</v>
      </c>
    </row>
    <row r="45" customFormat="false" ht="15" hidden="false" customHeight="false" outlineLevel="0" collapsed="false">
      <c r="A45" s="1542"/>
      <c r="B45" s="1577" t="n">
        <f aca="false">1/(3*0.38+3.3*0.49+3.5*0.06)</f>
        <v>0.337040781934614</v>
      </c>
      <c r="C45" s="1556" t="n">
        <f aca="false">1/(3.8*0.93)</f>
        <v>0.2829654782116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false" hidden="false" outlineLevel="0" max="1" min="1" style="1578" width="10.99"/>
    <col collapsed="false" customWidth="false" hidden="false" outlineLevel="0" max="3" min="2" style="1557" width="10.99"/>
    <col collapsed="false" customWidth="true" hidden="false" outlineLevel="0" max="4" min="4" style="1557" width="15.87"/>
    <col collapsed="false" customWidth="false" hidden="false" outlineLevel="0" max="9" min="5" style="1557" width="10.99"/>
    <col collapsed="false" customWidth="true" hidden="false" outlineLevel="0" max="10" min="10" style="1557" width="13.75"/>
    <col collapsed="false" customWidth="true" hidden="false" outlineLevel="0" max="11" min="11" style="1557" width="9.87"/>
    <col collapsed="false" customWidth="true" hidden="false" outlineLevel="0" max="12" min="12" style="1557" width="9.61"/>
    <col collapsed="false" customWidth="false" hidden="false" outlineLevel="0" max="257" min="13" style="1557" width="10.99"/>
  </cols>
  <sheetData>
    <row r="1" s="1580" customFormat="true" ht="15" hidden="false" customHeight="false" outlineLevel="0" collapsed="false">
      <c r="A1" s="1579" t="s">
        <v>1282</v>
      </c>
      <c r="E1" s="1535" t="s">
        <v>604</v>
      </c>
      <c r="F1" s="1536" t="n">
        <f aca="false">Rechnungen!D14</f>
        <v>224</v>
      </c>
    </row>
    <row r="2" customFormat="false" ht="15" hidden="false" customHeight="false" outlineLevel="0" collapsed="false"/>
    <row r="3" customFormat="false" ht="14.25" hidden="false" customHeight="false" outlineLevel="0" collapsed="false">
      <c r="A3" s="1537" t="str">
        <f aca="false">'L-01'!A3</f>
        <v>n in h-1</v>
      </c>
      <c r="B3" s="1581" t="n">
        <f aca="false">'L-01'!B3</f>
        <v>0</v>
      </c>
      <c r="E3" s="1537" t="s">
        <v>1270</v>
      </c>
      <c r="F3" s="1582" t="n">
        <f aca="false">'L-03'!D30</f>
        <v>28.1089585642333</v>
      </c>
    </row>
    <row r="4" customFormat="false" ht="14.25" hidden="false" customHeight="false" outlineLevel="0" collapsed="false">
      <c r="A4" s="1539" t="str">
        <f aca="false">'L-01'!A4</f>
        <v>eta WRG</v>
      </c>
      <c r="B4" s="1583" t="n">
        <f aca="false">'L-01'!B4</f>
        <v>0</v>
      </c>
      <c r="E4" s="1539" t="s">
        <v>1269</v>
      </c>
      <c r="F4" s="1566" t="n">
        <f aca="false">'L-03'!D38</f>
        <v>0</v>
      </c>
    </row>
    <row r="5" customFormat="false" ht="15" hidden="false" customHeight="false" outlineLevel="0" collapsed="false">
      <c r="A5" s="1539" t="str">
        <f aca="false">'L-01'!A5</f>
        <v>WP-Art</v>
      </c>
      <c r="B5" s="1583" t="str">
        <f aca="false">'L-01'!B5</f>
        <v>O</v>
      </c>
      <c r="E5" s="1542" t="s">
        <v>1261</v>
      </c>
      <c r="F5" s="1567" t="n">
        <f aca="false">'L-03'!C42</f>
        <v>4440</v>
      </c>
    </row>
    <row r="6" customFormat="false" ht="15" hidden="false" customHeight="false" outlineLevel="0" collapsed="false">
      <c r="A6" s="1539" t="str">
        <f aca="false">'L-01'!A6</f>
        <v>teta HR</v>
      </c>
      <c r="B6" s="1583" t="n">
        <f aca="false">'L-01'!B6</f>
        <v>0</v>
      </c>
    </row>
    <row r="7" customFormat="false" ht="14.25" hidden="false" customHeight="false" outlineLevel="0" collapsed="false">
      <c r="A7" s="1539" t="str">
        <f aca="false">'L-01'!A7</f>
        <v>Verteilungsart</v>
      </c>
      <c r="B7" s="1583" t="n">
        <f aca="false">'L-01'!B7</f>
        <v>1</v>
      </c>
      <c r="E7" s="1537" t="s">
        <v>1258</v>
      </c>
      <c r="F7" s="1582" t="n">
        <f aca="false">Rechnungen!H3</f>
        <v>47.0230178155419</v>
      </c>
      <c r="G7" s="1557" t="s">
        <v>1259</v>
      </c>
    </row>
    <row r="8" customFormat="false" ht="15" hidden="false" customHeight="false" outlineLevel="0" collapsed="false">
      <c r="A8" s="1542" t="str">
        <f aca="false">'L-01'!A8</f>
        <v>Ventilatorart</v>
      </c>
      <c r="B8" s="1584" t="str">
        <f aca="false">'L-01'!B8</f>
        <v>O</v>
      </c>
      <c r="E8" s="1539" t="s">
        <v>1260</v>
      </c>
      <c r="F8" s="1566" t="n">
        <f aca="false">Rechnungen!C399</f>
        <v>0</v>
      </c>
    </row>
    <row r="9" customFormat="false" ht="15" hidden="false" customHeight="false" outlineLevel="0" collapsed="false">
      <c r="E9" s="1542" t="s">
        <v>1256</v>
      </c>
      <c r="F9" s="1567" t="n">
        <f aca="false">'L-02'!G12</f>
        <v>0</v>
      </c>
    </row>
    <row r="10" customFormat="false" ht="15" hidden="false" customHeight="false" outlineLevel="0" collapsed="false"/>
    <row r="11" customFormat="false" ht="14.25" hidden="false" customHeight="false" outlineLevel="0" collapsed="false">
      <c r="A11" s="1568" t="s">
        <v>1283</v>
      </c>
      <c r="B11" s="1544"/>
      <c r="C11" s="1544"/>
      <c r="D11" s="1544"/>
      <c r="E11" s="1544"/>
      <c r="F11" s="1544"/>
      <c r="G11" s="1544"/>
      <c r="H11" s="1544"/>
      <c r="I11" s="1545"/>
      <c r="J11" s="1537" t="s">
        <v>1262</v>
      </c>
      <c r="K11" s="1544"/>
      <c r="L11" s="1545"/>
      <c r="M11" s="1544" t="s">
        <v>1263</v>
      </c>
      <c r="N11" s="1544"/>
      <c r="O11" s="1545"/>
    </row>
    <row r="12" customFormat="false" ht="14.25" hidden="false" customHeight="false" outlineLevel="0" collapsed="false">
      <c r="A12" s="1569"/>
      <c r="B12" s="1553"/>
      <c r="C12" s="1553"/>
      <c r="D12" s="1553"/>
      <c r="E12" s="1553"/>
      <c r="F12" s="1553"/>
      <c r="G12" s="1553"/>
      <c r="H12" s="1553"/>
      <c r="I12" s="1554"/>
      <c r="J12" s="1561" t="s">
        <v>1264</v>
      </c>
      <c r="K12" s="1546" t="s">
        <v>1265</v>
      </c>
      <c r="L12" s="1548" t="s">
        <v>1266</v>
      </c>
      <c r="M12" s="1546" t="s">
        <v>1264</v>
      </c>
      <c r="N12" s="1546" t="s">
        <v>1265</v>
      </c>
      <c r="O12" s="1548" t="s">
        <v>1266</v>
      </c>
    </row>
    <row r="13" customFormat="false" ht="15" hidden="false" customHeight="false" outlineLevel="0" collapsed="false">
      <c r="A13" s="1570" t="s">
        <v>1267</v>
      </c>
      <c r="B13" s="1550" t="n">
        <v>80</v>
      </c>
      <c r="C13" s="1550" t="n">
        <v>70</v>
      </c>
      <c r="D13" s="1550" t="n">
        <v>60</v>
      </c>
      <c r="E13" s="1550" t="n">
        <v>50</v>
      </c>
      <c r="F13" s="1550" t="n">
        <v>40</v>
      </c>
      <c r="G13" s="1550" t="n">
        <v>30</v>
      </c>
      <c r="H13" s="1550" t="n">
        <v>20</v>
      </c>
      <c r="I13" s="1551" t="n">
        <v>15</v>
      </c>
      <c r="J13" s="1561" t="n">
        <f aca="false">F7+F8-F9</f>
        <v>47.0230178155419</v>
      </c>
      <c r="K13" s="1546" t="n">
        <f aca="false">IF($J$13&lt;$H$13,I13,IF($J$13&lt;=$G$13,H13,IF($J$13&lt;=$F$13,G13,IF($J$13&lt;=$E$13,F13,IF($J$13&lt;=$D$13,E13,IF($J$13&lt;=$C$13,D13,IF($J$13&lt;=$B$13,C13,IF($J$13&lt;=$B$13,B13,C13))))))))</f>
        <v>40</v>
      </c>
      <c r="L13" s="1548" t="n">
        <f aca="false">IF($J$13&gt;=$B$13,B13,IF($J$13&gt;=$C$13,B13,IF($J$13&gt;=$D$13,C13,IF($J$13&gt;=$E$13,D13,IF($J$13&gt;=$F$13,E13,IF($J$13&gt;=$G$13,F13,IF($J$13&gt;=$H$13,G13,IF($J$13&gt;=$I$13,H13,H13))))))))</f>
        <v>50</v>
      </c>
      <c r="M13" s="1546" t="n">
        <f aca="false">C26</f>
        <v>0</v>
      </c>
      <c r="N13" s="1546" t="n">
        <f aca="false">IF(M13&lt;=A21,A22,IF(M13&lt;=A20,A21,IF(M13&lt;=A19,A20,IF(M13&lt;=A18,A19,IF(M13&lt;=A17,A18,IF(M13&lt;=A16,A17,IF(M13&lt;=A15,A16,IF(M13&lt;=A14,A15,A15))))))))</f>
        <v>0.2</v>
      </c>
      <c r="O13" s="1548" t="n">
        <f aca="false">IF(M13&gt;=A15,A14,IF(M13&gt;=A16,A15,IF(M13&gt;=A17,A16,IF(M13&gt;=A18,A17,IF(M13&gt;=A19,A18,IF(M13&gt;=A20,A19,IF(M13&gt;=A21,A20,IF(M13&gt;=A22,A21,A21))))))))</f>
        <v>0.3</v>
      </c>
    </row>
    <row r="14" customFormat="false" ht="15" hidden="false" customHeight="false" outlineLevel="0" collapsed="false">
      <c r="A14" s="1571" t="n">
        <v>1</v>
      </c>
      <c r="B14" s="1546" t="n">
        <v>1796</v>
      </c>
      <c r="C14" s="1546" t="n">
        <v>1767</v>
      </c>
      <c r="D14" s="1546" t="n">
        <v>1728</v>
      </c>
      <c r="E14" s="1546" t="n">
        <v>1687</v>
      </c>
      <c r="F14" s="1546" t="n">
        <v>1639</v>
      </c>
      <c r="G14" s="1546" t="n">
        <v>1585</v>
      </c>
      <c r="H14" s="1546" t="n">
        <v>1516</v>
      </c>
      <c r="I14" s="1546" t="n">
        <v>1456</v>
      </c>
      <c r="J14" s="1561" t="n">
        <f aca="false">IF(K13=L13,K14,(L14-($L$13-$J$13)*(L14-K14)/($L$13-$K$13)))</f>
        <v>1672.7104855146</v>
      </c>
      <c r="K14" s="1546" t="n">
        <f aca="false">IF($J$13&lt;$H$13,I14,IF($J$13&lt;=$G$13,H14,IF($J$13&lt;=$F$13,G14,IF($J$13&lt;=$E$13,F14,IF($J$13&lt;=$D$13,E14,IF($J$13&lt;=$C$13,D14,IF($J$13&lt;=$B$13,C14,IF($J$13&lt;=$B$13,B14,C14))))))))</f>
        <v>1639</v>
      </c>
      <c r="L14" s="1548" t="n">
        <f aca="false">IF($J$13&gt;=$B$13,B14,IF($J$13&gt;=$C$13,B14,IF($J$13&gt;=$D$13,C14,IF($J$13&gt;=$E$13,D14,IF($J$13&gt;=$F$13,E14,IF($J$13&gt;=$G$13,F14,IF($J$13&gt;=$H$13,G14,IF($J$13&gt;=$I$13,H14,H14))))))))</f>
        <v>1687</v>
      </c>
      <c r="M14" s="1572" t="n">
        <f aca="false">IF(M17&gt;4440,4440,M17)</f>
        <v>4440</v>
      </c>
      <c r="N14" s="1546" t="n">
        <f aca="false">IF(M13&lt;=A21,J22,IF(M13&lt;=A20,J21,IF(M13&lt;=A19,J20,IF(M13&lt;=A18,J19,IF(M13&lt;=A17,J18,IF(M13&lt;=A16,J17,IF(M13&lt;=A15,J16,IF(M13&lt;=A14,J15,J15))))))))</f>
        <v>4673.87979395644</v>
      </c>
      <c r="O14" s="1548" t="n">
        <f aca="false">IF(M13&gt;=A15,J14,IF(M13&gt;=A16,J15,IF(M13&gt;=A17,J16,IF(M13&gt;=A18,J17,IF(M13&gt;=A19,J18,IF(M13&gt;=A20,J19,IF(M13&gt;=A21,J20,IF(M13&gt;=A22,J21,J21))))))))</f>
        <v>4205.45217257779</v>
      </c>
    </row>
    <row r="15" customFormat="false" ht="14.25" hidden="false" customHeight="false" outlineLevel="0" collapsed="false">
      <c r="A15" s="1571" t="n">
        <v>0.9</v>
      </c>
      <c r="B15" s="1546" t="n">
        <v>2083</v>
      </c>
      <c r="C15" s="1546" t="n">
        <v>2050</v>
      </c>
      <c r="D15" s="1546" t="n">
        <v>1987</v>
      </c>
      <c r="E15" s="1546" t="n">
        <v>1923</v>
      </c>
      <c r="F15" s="1546" t="n">
        <v>1844</v>
      </c>
      <c r="G15" s="1546" t="n">
        <v>1775</v>
      </c>
      <c r="H15" s="1546" t="n">
        <v>1690</v>
      </c>
      <c r="I15" s="1546" t="n">
        <v>1602</v>
      </c>
      <c r="J15" s="1561" t="n">
        <f aca="false">IF(K14=L14,K15,(L15-($L$13-$J$13)*(L15-K15)/($L$13-$K$13)))</f>
        <v>1899.48184074278</v>
      </c>
      <c r="K15" s="1546" t="n">
        <f aca="false">IF($J$13&lt;$H$13,I15,IF($J$13&lt;=$G$13,H15,IF($J$13&lt;=$F$13,G15,IF($J$13&lt;=$E$13,F15,IF($J$13&lt;=$D$13,E15,IF($J$13&lt;=$C$13,D15,IF($J$13&lt;=$B$13,C15,IF($J$13&lt;=$B$13,B15,C15))))))))</f>
        <v>1844</v>
      </c>
      <c r="L15" s="1548" t="n">
        <f aca="false">IF($J$13&gt;=$B$13,B15,IF($J$13&gt;=$C$13,B15,IF($J$13&gt;=$D$13,C15,IF($J$13&gt;=$E$13,D15,IF($J$13&gt;=$F$13,E15,IF($J$13&gt;=$G$13,F15,IF($J$13&gt;=$H$13,G15,IF($J$13&gt;=$I$13,H15,H15))))))))</f>
        <v>1923</v>
      </c>
      <c r="M15" s="1573"/>
      <c r="N15" s="1553"/>
      <c r="O15" s="1554"/>
    </row>
    <row r="16" customFormat="false" ht="14.25" hidden="false" customHeight="false" outlineLevel="0" collapsed="false">
      <c r="A16" s="1571" t="n">
        <v>0.8</v>
      </c>
      <c r="B16" s="1546" t="n">
        <v>2353</v>
      </c>
      <c r="C16" s="1546" t="n">
        <v>2297</v>
      </c>
      <c r="D16" s="1546" t="n">
        <v>2229</v>
      </c>
      <c r="E16" s="1546" t="n">
        <v>2159</v>
      </c>
      <c r="F16" s="1546" t="n">
        <v>2082</v>
      </c>
      <c r="G16" s="1546" t="n">
        <v>1997</v>
      </c>
      <c r="H16" s="1546" t="n">
        <v>1910</v>
      </c>
      <c r="I16" s="1546" t="n">
        <v>1835</v>
      </c>
      <c r="J16" s="1561" t="n">
        <f aca="false">IF(K15=L15,K16,(L16-($L$13-$J$13)*(L16-K16)/($L$13-$K$13)))</f>
        <v>2136.07723717967</v>
      </c>
      <c r="K16" s="1546" t="n">
        <f aca="false">IF($J$13&lt;$H$13,I16,IF($J$13&lt;=$G$13,H16,IF($J$13&lt;=$F$13,G16,IF($J$13&lt;=$E$13,F16,IF($J$13&lt;=$D$13,E16,IF($J$13&lt;=$C$13,D16,IF($J$13&lt;=$B$13,C16,IF($J$13&lt;=$B$13,B16,C16))))))))</f>
        <v>2082</v>
      </c>
      <c r="L16" s="1548" t="n">
        <f aca="false">IF($J$13&gt;=$B$13,B16,IF($J$13&gt;=$C$13,B16,IF($J$13&gt;=$D$13,C16,IF($J$13&gt;=$E$13,D16,IF($J$13&gt;=$F$13,E16,IF($J$13&gt;=$G$13,F16,IF($J$13&gt;=$H$13,G16,IF($J$13&gt;=$I$13,H16,H16))))))))</f>
        <v>2159</v>
      </c>
      <c r="M16" s="1553" t="s">
        <v>1268</v>
      </c>
      <c r="N16" s="1553"/>
      <c r="O16" s="1554"/>
    </row>
    <row r="17" customFormat="false" ht="14.25" hidden="false" customHeight="false" outlineLevel="0" collapsed="false">
      <c r="A17" s="1571" t="n">
        <v>0.7</v>
      </c>
      <c r="B17" s="1546" t="n">
        <v>2658</v>
      </c>
      <c r="C17" s="1546" t="n">
        <v>2598</v>
      </c>
      <c r="D17" s="1546" t="n">
        <v>2523</v>
      </c>
      <c r="E17" s="1546" t="n">
        <v>2446</v>
      </c>
      <c r="F17" s="1546" t="n">
        <v>2360</v>
      </c>
      <c r="G17" s="1546" t="n">
        <v>2267</v>
      </c>
      <c r="H17" s="1546" t="n">
        <v>2160</v>
      </c>
      <c r="I17" s="1546" t="n">
        <v>2075</v>
      </c>
      <c r="J17" s="1561" t="n">
        <f aca="false">IF(K16=L16,K17,(L17-($L$13-$J$13)*(L17-K17)/($L$13-$K$13)))</f>
        <v>2420.39795321366</v>
      </c>
      <c r="K17" s="1546" t="n">
        <f aca="false">IF($J$13&lt;$H$13,I17,IF($J$13&lt;=$G$13,H17,IF($J$13&lt;=$F$13,G17,IF($J$13&lt;=$E$13,F17,IF($J$13&lt;=$D$13,E17,IF($J$13&lt;=$C$13,D17,IF($J$13&lt;=$B$13,C17,IF($J$13&lt;=$B$13,B17,C17))))))))</f>
        <v>2360</v>
      </c>
      <c r="L17" s="1548" t="n">
        <f aca="false">IF($J$13&gt;=$B$13,B17,IF($J$13&gt;=$C$13,B17,IF($J$13&gt;=$D$13,C17,IF($J$13&gt;=$E$13,D17,IF($J$13&gt;=$F$13,E17,IF($J$13&gt;=$G$13,F17,IF($J$13&gt;=$H$13,G17,IF($J$13&gt;=$I$13,H17,H17))))))))</f>
        <v>2446</v>
      </c>
      <c r="M17" s="1553" t="n">
        <f aca="false">IF(N13=O13,N14,O14-(O13-M13)*(O14-N14)/(O13-N13))</f>
        <v>5610.73503671374</v>
      </c>
      <c r="N17" s="1553"/>
      <c r="O17" s="1554"/>
    </row>
    <row r="18" customFormat="false" ht="14.25" hidden="false" customHeight="false" outlineLevel="0" collapsed="false">
      <c r="A18" s="1571" t="n">
        <v>0.6</v>
      </c>
      <c r="B18" s="1546" t="n">
        <v>3071</v>
      </c>
      <c r="C18" s="1546" t="n">
        <v>3004</v>
      </c>
      <c r="D18" s="1546" t="n">
        <v>2920</v>
      </c>
      <c r="E18" s="1546" t="n">
        <v>2817</v>
      </c>
      <c r="F18" s="1546" t="n">
        <v>2721</v>
      </c>
      <c r="G18" s="1546" t="n">
        <v>2615</v>
      </c>
      <c r="H18" s="1546" t="n">
        <v>2486</v>
      </c>
      <c r="I18" s="1546" t="n">
        <v>2402</v>
      </c>
      <c r="J18" s="1561" t="n">
        <f aca="false">IF(K17=L17,K18,(L18-($L$13-$J$13)*(L18-K18)/($L$13-$K$13)))</f>
        <v>2788.4209710292</v>
      </c>
      <c r="K18" s="1546" t="n">
        <f aca="false">IF($J$13&lt;$H$13,I18,IF($J$13&lt;=$G$13,H18,IF($J$13&lt;=$F$13,G18,IF($J$13&lt;=$E$13,F18,IF($J$13&lt;=$D$13,E18,IF($J$13&lt;=$C$13,D18,IF($J$13&lt;=$B$13,C18,IF($J$13&lt;=$B$13,B18,C18))))))))</f>
        <v>2721</v>
      </c>
      <c r="L18" s="1548" t="n">
        <f aca="false">IF($J$13&gt;=$B$13,B18,IF($J$13&gt;=$C$13,B18,IF($J$13&gt;=$D$13,C18,IF($J$13&gt;=$E$13,D18,IF($J$13&gt;=$F$13,E18,IF($J$13&gt;=$G$13,F18,IF($J$13&gt;=$H$13,G18,IF($J$13&gt;=$I$13,H18,H18))))))))</f>
        <v>2817</v>
      </c>
      <c r="M18" s="1553"/>
      <c r="N18" s="1553"/>
      <c r="O18" s="1554"/>
    </row>
    <row r="19" customFormat="false" ht="14.25" hidden="false" customHeight="false" outlineLevel="0" collapsed="false">
      <c r="A19" s="1571" t="n">
        <v>0.5</v>
      </c>
      <c r="B19" s="1546" t="n">
        <v>3520</v>
      </c>
      <c r="C19" s="1546" t="n">
        <v>3463</v>
      </c>
      <c r="D19" s="1546" t="n">
        <v>3370</v>
      </c>
      <c r="E19" s="1546" t="n">
        <v>3256</v>
      </c>
      <c r="F19" s="1546" t="n">
        <v>3130</v>
      </c>
      <c r="G19" s="1546" t="n">
        <v>2996</v>
      </c>
      <c r="H19" s="1546" t="n">
        <v>2850</v>
      </c>
      <c r="I19" s="1546" t="n">
        <v>2737</v>
      </c>
      <c r="J19" s="1561" t="n">
        <f aca="false">IF(K18=L18,K19,(L19-($L$13-$J$13)*(L19-K19)/($L$13-$K$13)))</f>
        <v>3218.49002447583</v>
      </c>
      <c r="K19" s="1546" t="n">
        <f aca="false">IF($J$13&lt;$H$13,I19,IF($J$13&lt;=$G$13,H19,IF($J$13&lt;=$F$13,G19,IF($J$13&lt;=$E$13,F19,IF($J$13&lt;=$D$13,E19,IF($J$13&lt;=$C$13,D19,IF($J$13&lt;=$B$13,C19,IF($J$13&lt;=$B$13,B19,C19))))))))</f>
        <v>3130</v>
      </c>
      <c r="L19" s="1548" t="n">
        <f aca="false">IF($J$13&gt;=$B$13,B19,IF($J$13&gt;=$C$13,B19,IF($J$13&gt;=$D$13,C19,IF($J$13&gt;=$E$13,D19,IF($J$13&gt;=$F$13,E19,IF($J$13&gt;=$G$13,F19,IF($J$13&gt;=$H$13,G19,IF($J$13&gt;=$I$13,H19,H19))))))))</f>
        <v>3256</v>
      </c>
      <c r="M19" s="1553"/>
      <c r="N19" s="1553"/>
      <c r="O19" s="1554"/>
    </row>
    <row r="20" customFormat="false" ht="14.25" hidden="false" customHeight="false" outlineLevel="0" collapsed="false">
      <c r="A20" s="1571" t="n">
        <v>0.4</v>
      </c>
      <c r="B20" s="1546" t="n">
        <v>4077</v>
      </c>
      <c r="C20" s="1546" t="n">
        <v>3993</v>
      </c>
      <c r="D20" s="1546" t="n">
        <v>3871</v>
      </c>
      <c r="E20" s="1546" t="n">
        <v>3745</v>
      </c>
      <c r="F20" s="1546" t="n">
        <v>3606</v>
      </c>
      <c r="G20" s="1546" t="n">
        <v>3455</v>
      </c>
      <c r="H20" s="1546" t="n">
        <v>3259</v>
      </c>
      <c r="I20" s="1546" t="n">
        <v>3101</v>
      </c>
      <c r="J20" s="1561" t="n">
        <f aca="false">IF(K19=L19,K20,(L20-($L$13-$J$13)*(L20-K20)/($L$13-$K$13)))</f>
        <v>3703.61994763603</v>
      </c>
      <c r="K20" s="1546" t="n">
        <f aca="false">IF($J$13&lt;$H$13,I20,IF($J$13&lt;=$G$13,H20,IF($J$13&lt;=$F$13,G20,IF($J$13&lt;=$E$13,F20,IF($J$13&lt;=$D$13,E20,IF($J$13&lt;=$C$13,D20,IF($J$13&lt;=$B$13,C20,IF($J$13&lt;=$B$13,B20,C20))))))))</f>
        <v>3606</v>
      </c>
      <c r="L20" s="1548" t="n">
        <f aca="false">IF($J$13&gt;=$B$13,B20,IF($J$13&gt;=$C$13,B20,IF($J$13&gt;=$D$13,C20,IF($J$13&gt;=$E$13,D20,IF($J$13&gt;=$F$13,E20,IF($J$13&gt;=$G$13,F20,IF($J$13&gt;=$H$13,G20,IF($J$13&gt;=$I$13,H20,H20))))))))</f>
        <v>3745</v>
      </c>
      <c r="M20" s="1553"/>
      <c r="N20" s="1553"/>
      <c r="O20" s="1554"/>
    </row>
    <row r="21" customFormat="false" ht="14.25" hidden="false" customHeight="false" outlineLevel="0" collapsed="false">
      <c r="A21" s="1571" t="n">
        <v>0.3</v>
      </c>
      <c r="B21" s="1574" t="n">
        <f aca="false">(A21-A19)/(A20-A19)*(B20-B19)+B19</f>
        <v>4634</v>
      </c>
      <c r="C21" s="1574" t="n">
        <f aca="false">(A21-A19)/(A20-A19)*(C20-C19)+C19</f>
        <v>4523</v>
      </c>
      <c r="D21" s="1546" t="n">
        <v>4389</v>
      </c>
      <c r="E21" s="1546" t="n">
        <v>4251</v>
      </c>
      <c r="F21" s="1546" t="n">
        <v>4098</v>
      </c>
      <c r="G21" s="1546" t="n">
        <v>3915</v>
      </c>
      <c r="H21" s="1546" t="n">
        <v>3638</v>
      </c>
      <c r="I21" s="1546" t="n">
        <v>3436</v>
      </c>
      <c r="J21" s="1561" t="n">
        <f aca="false">IF(K20=L20,K21,(L21-($L$13-$J$13)*(L21-K21)/($L$13-$K$13)))</f>
        <v>4205.45217257779</v>
      </c>
      <c r="K21" s="1546" t="n">
        <f aca="false">IF($J$13&lt;$H$13,I21,IF($J$13&lt;=$G$13,H21,IF($J$13&lt;=$F$13,G21,IF($J$13&lt;=$E$13,F21,IF($J$13&lt;=$D$13,E21,IF($J$13&lt;=$C$13,D21,IF($J$13&lt;=$B$13,C21,IF($J$13&lt;=$B$13,B21,C21))))))))</f>
        <v>4098</v>
      </c>
      <c r="L21" s="1548" t="n">
        <f aca="false">IF($J$13&gt;=$B$13,B21,IF($J$13&gt;=$C$13,B21,IF($J$13&gt;=$D$13,C21,IF($J$13&gt;=$E$13,D21,IF($J$13&gt;=$F$13,E21,IF($J$13&gt;=$G$13,F21,IF($J$13&gt;=$H$13,G21,IF($J$13&gt;=$I$13,H21,H21))))))))</f>
        <v>4251</v>
      </c>
      <c r="M21" s="1553"/>
      <c r="N21" s="1553"/>
      <c r="O21" s="1554"/>
    </row>
    <row r="22" customFormat="false" ht="15" hidden="false" customHeight="false" outlineLevel="0" collapsed="false">
      <c r="A22" s="1570" t="n">
        <v>0.2</v>
      </c>
      <c r="B22" s="1575" t="n">
        <f aca="false">(A22-A19)/(A20-A19)*(B20-B19)+B19</f>
        <v>5191</v>
      </c>
      <c r="C22" s="1575" t="n">
        <f aca="false">(A22-A19)/(A20-A19)*(C20-C19)+C19</f>
        <v>5053</v>
      </c>
      <c r="D22" s="1575" t="n">
        <f aca="false">(A22-A19)/(A20-A19)*(D20-D19)+D19</f>
        <v>4873</v>
      </c>
      <c r="E22" s="1575" t="n">
        <f aca="false">(A22-A19)/(A20-A19)*(E20-E19)+E19</f>
        <v>4723</v>
      </c>
      <c r="F22" s="1575" t="n">
        <f aca="false">(A22-A19)/(A20-A19)*(F20-F19)+F19</f>
        <v>4558</v>
      </c>
      <c r="G22" s="1550" t="n">
        <v>4359</v>
      </c>
      <c r="H22" s="1550" t="n">
        <v>4048</v>
      </c>
      <c r="I22" s="1550" t="n">
        <v>3771</v>
      </c>
      <c r="J22" s="1562" t="n">
        <f aca="false">IF(K21=L21,K22,(L22-($L$13-$J$13)*(L22-K22)/($L$13-$K$13)))</f>
        <v>4673.87979395644</v>
      </c>
      <c r="K22" s="1550" t="n">
        <f aca="false">IF($J$13&lt;$H$13,I22,IF($J$13&lt;=$G$13,H22,IF($J$13&lt;=$F$13,G22,IF($J$13&lt;=$E$13,F22,IF($J$13&lt;=$D$13,E22,IF($J$13&lt;=$C$13,D22,IF($J$13&lt;=$B$13,C22,IF($J$13&lt;=$B$13,B22,C22))))))))</f>
        <v>4558</v>
      </c>
      <c r="L22" s="1551" t="n">
        <f aca="false">IF($J$13&gt;=$B$13,B22,IF($J$13&gt;=$C$13,B22,IF($J$13&gt;=$D$13,C22,IF($J$13&gt;=$E$13,D22,IF($J$13&gt;=$F$13,E22,IF($J$13&gt;=$G$13,F22,IF($J$13&gt;=$H$13,G22,IF($J$13&gt;=$I$13,H22,H22))))))))</f>
        <v>4723</v>
      </c>
      <c r="M22" s="1555"/>
      <c r="N22" s="1555"/>
      <c r="O22" s="1576"/>
    </row>
    <row r="23" customFormat="false" ht="15" hidden="false" customHeight="false" outlineLevel="0" collapsed="false"/>
    <row r="24" customFormat="false" ht="14.25" hidden="false" customHeight="false" outlineLevel="0" collapsed="false">
      <c r="A24" s="1537" t="s">
        <v>1267</v>
      </c>
      <c r="B24" s="1544"/>
      <c r="C24" s="1545"/>
    </row>
    <row r="25" customFormat="false" ht="14.25" hidden="false" customHeight="false" outlineLevel="0" collapsed="false">
      <c r="A25" s="1561" t="s">
        <v>1284</v>
      </c>
      <c r="B25" s="1546" t="s">
        <v>1270</v>
      </c>
      <c r="C25" s="1548" t="s">
        <v>1267</v>
      </c>
    </row>
    <row r="26" customFormat="false" ht="15" hidden="false" customHeight="false" outlineLevel="0" collapsed="false">
      <c r="A26" s="1562" t="n">
        <f aca="false">F30</f>
        <v>0</v>
      </c>
      <c r="B26" s="1550" t="n">
        <f aca="false">F3</f>
        <v>28.1089585642333</v>
      </c>
      <c r="C26" s="1551" t="n">
        <f aca="false">A26/B26</f>
        <v>0</v>
      </c>
    </row>
    <row r="27" customFormat="false" ht="15" hidden="false" customHeight="false" outlineLevel="0" collapsed="false"/>
    <row r="28" customFormat="false" ht="14.25" hidden="false" customHeight="false" outlineLevel="0" collapsed="false">
      <c r="A28" s="1537" t="s">
        <v>1284</v>
      </c>
      <c r="B28" s="1544"/>
      <c r="C28" s="1544"/>
      <c r="D28" s="1544"/>
      <c r="E28" s="1544"/>
      <c r="F28" s="1545"/>
    </row>
    <row r="29" customFormat="false" ht="14.25" hidden="false" customHeight="false" outlineLevel="0" collapsed="false">
      <c r="A29" s="1561" t="s">
        <v>1252</v>
      </c>
      <c r="B29" s="1546" t="s">
        <v>1285</v>
      </c>
      <c r="C29" s="1546" t="n">
        <v>-12</v>
      </c>
      <c r="D29" s="1546" t="s">
        <v>1286</v>
      </c>
      <c r="E29" s="1546" t="s">
        <v>1275</v>
      </c>
      <c r="F29" s="1548" t="s">
        <v>1284</v>
      </c>
    </row>
    <row r="30" customFormat="false" ht="15" hidden="false" customHeight="false" outlineLevel="0" collapsed="false">
      <c r="A30" s="1562" t="n">
        <v>0.34</v>
      </c>
      <c r="B30" s="1550" t="n">
        <f aca="false">B6</f>
        <v>0</v>
      </c>
      <c r="C30" s="1550" t="n">
        <v>-12</v>
      </c>
      <c r="D30" s="1550" t="n">
        <f aca="false">(20+12)*B4</f>
        <v>0</v>
      </c>
      <c r="E30" s="1550" t="n">
        <f aca="false">B3/0.4</f>
        <v>0</v>
      </c>
      <c r="F30" s="1551" t="n">
        <f aca="false">A30*(B30-C30-D30)*E30</f>
        <v>0</v>
      </c>
    </row>
    <row r="31" customFormat="false" ht="15" hidden="false" customHeight="false" outlineLevel="0" collapsed="false"/>
    <row r="32" customFormat="false" ht="14.25" hidden="false" customHeight="false" outlineLevel="0" collapsed="false">
      <c r="A32" s="1537" t="s">
        <v>1287</v>
      </c>
      <c r="B32" s="1544"/>
      <c r="C32" s="1544"/>
      <c r="D32" s="1544"/>
      <c r="E32" s="1544"/>
      <c r="F32" s="1545"/>
    </row>
    <row r="33" customFormat="false" ht="14.25" hidden="false" customHeight="false" outlineLevel="0" collapsed="false">
      <c r="A33" s="1561" t="s">
        <v>1278</v>
      </c>
      <c r="B33" s="1546" t="s">
        <v>1284</v>
      </c>
      <c r="C33" s="1546" t="s">
        <v>1283</v>
      </c>
      <c r="D33" s="1546" t="s">
        <v>1288</v>
      </c>
      <c r="E33" s="1546" t="s">
        <v>1261</v>
      </c>
      <c r="F33" s="1548" t="s">
        <v>1287</v>
      </c>
    </row>
    <row r="34" customFormat="false" ht="15" hidden="false" customHeight="false" outlineLevel="0" collapsed="false">
      <c r="A34" s="1562" t="n">
        <v>0.001</v>
      </c>
      <c r="B34" s="1550" t="n">
        <f aca="false">F30</f>
        <v>0</v>
      </c>
      <c r="C34" s="1550" t="n">
        <f aca="false">M14</f>
        <v>4440</v>
      </c>
      <c r="D34" s="1550" t="n">
        <f aca="false">IF(B5="O",0,F4)</f>
        <v>0</v>
      </c>
      <c r="E34" s="1550" t="n">
        <f aca="false">IF(B5="O",0,F5)</f>
        <v>0</v>
      </c>
      <c r="F34" s="1585" t="n">
        <f aca="false">A34*(B34*C34-D34*E3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E34" activeCellId="0" sqref="E34"/>
    </sheetView>
  </sheetViews>
  <sheetFormatPr defaultColWidth="10.9921875" defaultRowHeight="14.25" zeroHeight="false" outlineLevelRow="0" outlineLevelCol="0"/>
  <cols>
    <col collapsed="false" customWidth="false" hidden="false" outlineLevel="0" max="257" min="1" style="1" width="10.99"/>
  </cols>
  <sheetData>
    <row r="1" customFormat="false" ht="15" hidden="false" customHeight="false" outlineLevel="0" collapsed="false">
      <c r="A1" s="1586" t="s">
        <v>815</v>
      </c>
      <c r="E1" s="1535" t="s">
        <v>604</v>
      </c>
      <c r="F1" s="1536" t="n">
        <f aca="false">Rechnungen!D14</f>
        <v>224</v>
      </c>
    </row>
    <row r="2" customFormat="false" ht="15" hidden="false" customHeight="false" outlineLevel="0" collapsed="false"/>
    <row r="3" customFormat="false" ht="14.25" hidden="false" customHeight="false" outlineLevel="0" collapsed="false">
      <c r="A3" s="1537" t="str">
        <f aca="false">'L-01'!A3</f>
        <v>n in h-1</v>
      </c>
      <c r="B3" s="1560" t="n">
        <f aca="false">'L-01'!B3</f>
        <v>0</v>
      </c>
    </row>
    <row r="4" customFormat="false" ht="14.25" hidden="false" customHeight="false" outlineLevel="0" collapsed="false">
      <c r="A4" s="1539" t="str">
        <f aca="false">'L-01'!A4</f>
        <v>eta WRG</v>
      </c>
      <c r="B4" s="1541" t="n">
        <f aca="false">'L-01'!B4</f>
        <v>0</v>
      </c>
    </row>
    <row r="5" customFormat="false" ht="14.25" hidden="false" customHeight="false" outlineLevel="0" collapsed="false">
      <c r="A5" s="1539" t="str">
        <f aca="false">'L-01'!A5</f>
        <v>WP-Art</v>
      </c>
      <c r="B5" s="1541" t="str">
        <f aca="false">'L-01'!B5</f>
        <v>O</v>
      </c>
    </row>
    <row r="6" customFormat="false" ht="14.25" hidden="false" customHeight="false" outlineLevel="0" collapsed="false">
      <c r="A6" s="1539" t="str">
        <f aca="false">'L-01'!A6</f>
        <v>teta HR</v>
      </c>
      <c r="B6" s="1541" t="n">
        <f aca="false">'L-01'!B6</f>
        <v>0</v>
      </c>
    </row>
    <row r="7" customFormat="false" ht="14.25" hidden="false" customHeight="false" outlineLevel="0" collapsed="false">
      <c r="A7" s="1539" t="str">
        <f aca="false">'L-01'!A7</f>
        <v>Verteilungsart</v>
      </c>
      <c r="B7" s="1541" t="n">
        <f aca="false">'L-01'!B7</f>
        <v>1</v>
      </c>
    </row>
    <row r="8" customFormat="false" ht="15" hidden="false" customHeight="false" outlineLevel="0" collapsed="false">
      <c r="A8" s="1542" t="str">
        <f aca="false">'L-01'!A8</f>
        <v>Ventilatorart</v>
      </c>
      <c r="B8" s="1543" t="str">
        <f aca="false">'L-01'!B8</f>
        <v>O</v>
      </c>
    </row>
    <row r="9" customFormat="false" ht="15" hidden="false" customHeight="false" outlineLevel="0" collapsed="false"/>
    <row r="10" customFormat="false" ht="14.25" hidden="false" customHeight="false" outlineLevel="0" collapsed="false">
      <c r="A10" s="1559" t="s">
        <v>1289</v>
      </c>
      <c r="B10" s="1552" t="s">
        <v>1110</v>
      </c>
      <c r="C10" s="1552" t="s">
        <v>1290</v>
      </c>
      <c r="D10" s="1552" t="s">
        <v>920</v>
      </c>
      <c r="E10" s="1552" t="s">
        <v>863</v>
      </c>
      <c r="F10" s="1552" t="s">
        <v>920</v>
      </c>
      <c r="G10" s="1552" t="s">
        <v>659</v>
      </c>
      <c r="H10" s="1552" t="s">
        <v>920</v>
      </c>
      <c r="I10" s="1552" t="s">
        <v>873</v>
      </c>
      <c r="J10" s="1552" t="s">
        <v>920</v>
      </c>
      <c r="K10" s="1587" t="s">
        <v>1291</v>
      </c>
    </row>
    <row r="11" customFormat="false" ht="14.25" hidden="false" customHeight="false" outlineLevel="0" collapsed="false">
      <c r="A11" s="1561" t="n">
        <f aca="false">B11*K11</f>
        <v>0</v>
      </c>
      <c r="B11" s="1546" t="n">
        <v>0.48</v>
      </c>
      <c r="C11" s="1546" t="s">
        <v>868</v>
      </c>
      <c r="D11" s="1546" t="n">
        <f aca="false">IF(C11=$B$8,1,0)</f>
        <v>0</v>
      </c>
      <c r="E11" s="1546" t="n">
        <v>0.6</v>
      </c>
      <c r="F11" s="1546" t="n">
        <f aca="false">IF($B$4=E11,1,0)</f>
        <v>0</v>
      </c>
      <c r="G11" s="1546" t="s">
        <v>1292</v>
      </c>
      <c r="H11" s="1546" t="n">
        <f aca="false">IF(OR(B7=4,B7=5,B7=6),1,0)</f>
        <v>0</v>
      </c>
      <c r="I11" s="1546" t="s">
        <v>867</v>
      </c>
      <c r="J11" s="1546" t="n">
        <f aca="false">IF(I11=$B$5,1,0)</f>
        <v>1</v>
      </c>
      <c r="K11" s="1554" t="n">
        <f aca="false">D11*F11*H11*J11</f>
        <v>0</v>
      </c>
    </row>
    <row r="12" customFormat="false" ht="14.25" hidden="false" customHeight="false" outlineLevel="0" collapsed="false">
      <c r="A12" s="1561" t="n">
        <f aca="false">B12*K12</f>
        <v>0</v>
      </c>
      <c r="B12" s="1546" t="n">
        <v>0.38</v>
      </c>
      <c r="C12" s="1546" t="s">
        <v>870</v>
      </c>
      <c r="D12" s="1546" t="n">
        <f aca="false">IF(C12=$B$8,1,0)</f>
        <v>0</v>
      </c>
      <c r="E12" s="1546" t="n">
        <v>0.6</v>
      </c>
      <c r="F12" s="1546" t="n">
        <f aca="false">IF($B$4=E12,1,0)</f>
        <v>0</v>
      </c>
      <c r="G12" s="1546" t="s">
        <v>1292</v>
      </c>
      <c r="H12" s="1546" t="n">
        <f aca="false">IF(OR(B7=4,B7=5,B7=6),1,0)</f>
        <v>0</v>
      </c>
      <c r="I12" s="1546" t="s">
        <v>867</v>
      </c>
      <c r="J12" s="1546" t="n">
        <f aca="false">IF(I12=$B$5,1,0)</f>
        <v>1</v>
      </c>
      <c r="K12" s="1554" t="n">
        <f aca="false">D12*F12*H12*J12</f>
        <v>0</v>
      </c>
    </row>
    <row r="13" customFormat="false" ht="14.25" hidden="false" customHeight="false" outlineLevel="0" collapsed="false">
      <c r="A13" s="1561" t="n">
        <f aca="false">B13*K13</f>
        <v>0</v>
      </c>
      <c r="B13" s="1546" t="n">
        <v>0.48</v>
      </c>
      <c r="C13" s="1546" t="s">
        <v>870</v>
      </c>
      <c r="D13" s="1546" t="n">
        <f aca="false">IF(C13=$B$8,1,0)</f>
        <v>0</v>
      </c>
      <c r="E13" s="1546" t="n">
        <v>0.8</v>
      </c>
      <c r="F13" s="1546" t="n">
        <f aca="false">IF($B$4=E13,1,0)</f>
        <v>0</v>
      </c>
      <c r="G13" s="1546" t="s">
        <v>1292</v>
      </c>
      <c r="H13" s="1546" t="n">
        <f aca="false">IF(OR(B7=4,B7=5,B7=6),1,0)</f>
        <v>0</v>
      </c>
      <c r="I13" s="1546" t="s">
        <v>867</v>
      </c>
      <c r="J13" s="1546" t="n">
        <f aca="false">IF(I13=$B$5,1,0)</f>
        <v>1</v>
      </c>
      <c r="K13" s="1554" t="n">
        <f aca="false">D13*F13*H13*J13</f>
        <v>0</v>
      </c>
    </row>
    <row r="14" customFormat="false" ht="14.25" hidden="false" customHeight="false" outlineLevel="0" collapsed="false">
      <c r="A14" s="1561" t="n">
        <f aca="false">B14*K14</f>
        <v>0</v>
      </c>
      <c r="B14" s="1546" t="n">
        <v>0.85</v>
      </c>
      <c r="C14" s="1546" t="s">
        <v>868</v>
      </c>
      <c r="D14" s="1546" t="n">
        <f aca="false">IF(C14=$B$8,1,0)</f>
        <v>0</v>
      </c>
      <c r="E14" s="1546" t="s">
        <v>1293</v>
      </c>
      <c r="F14" s="1546" t="n">
        <f aca="false">IF(OR(B4=0.8,B4=0.6),1,0)</f>
        <v>0</v>
      </c>
      <c r="G14" s="1546" t="s">
        <v>1294</v>
      </c>
      <c r="H14" s="1546" t="n">
        <f aca="false">IF(OR(B7=2),1,0)</f>
        <v>0</v>
      </c>
      <c r="I14" s="1546" t="s">
        <v>867</v>
      </c>
      <c r="J14" s="1546" t="n">
        <f aca="false">IF(I14=$B$5,1,0)</f>
        <v>1</v>
      </c>
      <c r="K14" s="1554" t="n">
        <f aca="false">D14*F14*H14*J14</f>
        <v>0</v>
      </c>
    </row>
    <row r="15" customFormat="false" ht="14.25" hidden="false" customHeight="false" outlineLevel="0" collapsed="false">
      <c r="A15" s="1561" t="n">
        <f aca="false">B15*K15</f>
        <v>0</v>
      </c>
      <c r="B15" s="1546" t="n">
        <v>0.7</v>
      </c>
      <c r="C15" s="1546" t="s">
        <v>870</v>
      </c>
      <c r="D15" s="1546" t="n">
        <f aca="false">IF(C15=$B$8,1,0)</f>
        <v>0</v>
      </c>
      <c r="E15" s="1546" t="s">
        <v>1293</v>
      </c>
      <c r="F15" s="1546" t="n">
        <f aca="false">IF(OR(B4=0.8,B4=0.6),1,0)</f>
        <v>0</v>
      </c>
      <c r="G15" s="1546" t="s">
        <v>1294</v>
      </c>
      <c r="H15" s="1546" t="n">
        <f aca="false">IF(OR(B7=2),1,0)</f>
        <v>0</v>
      </c>
      <c r="I15" s="1546" t="s">
        <v>867</v>
      </c>
      <c r="J15" s="1546" t="n">
        <f aca="false">IF(I15=$B$5,1,0)</f>
        <v>1</v>
      </c>
      <c r="K15" s="1554" t="n">
        <f aca="false">D15*F15*H15*J15</f>
        <v>0</v>
      </c>
    </row>
    <row r="16" customFormat="false" ht="14.25" hidden="false" customHeight="false" outlineLevel="0" collapsed="false">
      <c r="A16" s="1561" t="n">
        <f aca="false">B16*K16</f>
        <v>0</v>
      </c>
      <c r="B16" s="1546" t="n">
        <v>0.58</v>
      </c>
      <c r="C16" s="1546" t="s">
        <v>868</v>
      </c>
      <c r="D16" s="1546" t="n">
        <f aca="false">IF(C16=$B$8,1,0)</f>
        <v>0</v>
      </c>
      <c r="E16" s="1546" t="s">
        <v>1295</v>
      </c>
      <c r="F16" s="1546" t="n">
        <v>1</v>
      </c>
      <c r="G16" s="1546" t="s">
        <v>1292</v>
      </c>
      <c r="H16" s="1546" t="n">
        <f aca="false">IF(OR(B7=4,B7=5,B7=6),1,0)</f>
        <v>0</v>
      </c>
      <c r="I16" s="1546" t="s">
        <v>875</v>
      </c>
      <c r="J16" s="1546" t="n">
        <f aca="false">IF(I16=$B$5,1,0)</f>
        <v>0</v>
      </c>
      <c r="K16" s="1554" t="n">
        <f aca="false">D16*F16*H16*J16</f>
        <v>0</v>
      </c>
    </row>
    <row r="17" customFormat="false" ht="14.25" hidden="false" customHeight="false" outlineLevel="0" collapsed="false">
      <c r="A17" s="1561" t="n">
        <f aca="false">B17*K17</f>
        <v>0</v>
      </c>
      <c r="B17" s="1546" t="n">
        <v>0.5</v>
      </c>
      <c r="C17" s="1546" t="s">
        <v>870</v>
      </c>
      <c r="D17" s="1546" t="n">
        <f aca="false">IF(C17=$B$8,1,0)</f>
        <v>0</v>
      </c>
      <c r="E17" s="1546" t="s">
        <v>1295</v>
      </c>
      <c r="F17" s="1546" t="n">
        <v>1</v>
      </c>
      <c r="G17" s="1546" t="s">
        <v>1292</v>
      </c>
      <c r="H17" s="1546" t="n">
        <f aca="false">IF(OR(B7=4,B7=5,B7=6),1,0)</f>
        <v>0</v>
      </c>
      <c r="I17" s="1546" t="s">
        <v>875</v>
      </c>
      <c r="J17" s="1546" t="n">
        <f aca="false">IF(I17=$B$5,1,0)</f>
        <v>0</v>
      </c>
      <c r="K17" s="1554" t="n">
        <f aca="false">D17*F17*H17*J17</f>
        <v>0</v>
      </c>
    </row>
    <row r="18" customFormat="false" ht="14.25" hidden="false" customHeight="false" outlineLevel="0" collapsed="false">
      <c r="A18" s="1561" t="n">
        <f aca="false">B18*K18</f>
        <v>0</v>
      </c>
      <c r="B18" s="1546" t="n">
        <v>0.3</v>
      </c>
      <c r="C18" s="1546" t="s">
        <v>868</v>
      </c>
      <c r="D18" s="1546" t="n">
        <f aca="false">IF(C18=$B$8,1,0)</f>
        <v>0</v>
      </c>
      <c r="E18" s="1546" t="n">
        <v>0</v>
      </c>
      <c r="F18" s="1546" t="n">
        <f aca="false">IF($B$4=E18,1,0)</f>
        <v>1</v>
      </c>
      <c r="G18" s="1546" t="s">
        <v>1250</v>
      </c>
      <c r="H18" s="1546" t="n">
        <f aca="false">IF(OR(B7=3),1,0)</f>
        <v>0</v>
      </c>
      <c r="I18" s="1546" t="s">
        <v>867</v>
      </c>
      <c r="J18" s="1546" t="n">
        <f aca="false">IF(I18=$B$5,1,0)</f>
        <v>1</v>
      </c>
      <c r="K18" s="1554" t="n">
        <f aca="false">D18*F18*H18*J18</f>
        <v>0</v>
      </c>
    </row>
    <row r="19" customFormat="false" ht="14.25" hidden="false" customHeight="false" outlineLevel="0" collapsed="false">
      <c r="A19" s="1561" t="n">
        <f aca="false">B19*K19</f>
        <v>0</v>
      </c>
      <c r="B19" s="1546" t="n">
        <v>0.25</v>
      </c>
      <c r="C19" s="1546" t="s">
        <v>870</v>
      </c>
      <c r="D19" s="1546" t="n">
        <f aca="false">IF(C19=$B$8,1,0)</f>
        <v>0</v>
      </c>
      <c r="E19" s="1546" t="n">
        <v>0</v>
      </c>
      <c r="F19" s="1546" t="n">
        <f aca="false">IF($B$4=E19,1,0)</f>
        <v>1</v>
      </c>
      <c r="G19" s="1546" t="s">
        <v>1250</v>
      </c>
      <c r="H19" s="1546" t="n">
        <f aca="false">IF(OR(B7=3),1,0)</f>
        <v>0</v>
      </c>
      <c r="I19" s="1546" t="s">
        <v>867</v>
      </c>
      <c r="J19" s="1546" t="n">
        <f aca="false">IF(I19=$B$5,1,0)</f>
        <v>1</v>
      </c>
      <c r="K19" s="1554" t="n">
        <f aca="false">D19*F19*H19*J19</f>
        <v>0</v>
      </c>
    </row>
    <row r="20" customFormat="false" ht="14.25" hidden="false" customHeight="false" outlineLevel="0" collapsed="false">
      <c r="A20" s="1561" t="n">
        <f aca="false">B20*K20</f>
        <v>0</v>
      </c>
      <c r="B20" s="1546" t="n">
        <v>0.37</v>
      </c>
      <c r="C20" s="1546" t="s">
        <v>868</v>
      </c>
      <c r="D20" s="1546" t="n">
        <f aca="false">IF(C20=$B$8,1,0)</f>
        <v>0</v>
      </c>
      <c r="E20" s="1546" t="n">
        <v>0</v>
      </c>
      <c r="F20" s="1546" t="n">
        <f aca="false">IF($B$4=E20,1,0)</f>
        <v>1</v>
      </c>
      <c r="G20" s="1546" t="s">
        <v>1250</v>
      </c>
      <c r="H20" s="1546" t="n">
        <f aca="false">IF(OR(B7=3),1,0)</f>
        <v>0</v>
      </c>
      <c r="I20" s="1546" t="s">
        <v>877</v>
      </c>
      <c r="J20" s="1546" t="n">
        <f aca="false">IF(I20=$B$5,1,0)</f>
        <v>0</v>
      </c>
      <c r="K20" s="1554" t="n">
        <f aca="false">D20*F20*H20*J20</f>
        <v>0</v>
      </c>
    </row>
    <row r="21" customFormat="false" ht="14.25" hidden="false" customHeight="false" outlineLevel="0" collapsed="false">
      <c r="A21" s="1561" t="n">
        <f aca="false">B21*K21</f>
        <v>0</v>
      </c>
      <c r="B21" s="1546" t="n">
        <v>0.29</v>
      </c>
      <c r="C21" s="1546" t="s">
        <v>870</v>
      </c>
      <c r="D21" s="1546" t="n">
        <f aca="false">IF(C21=$B$8,1,0)</f>
        <v>0</v>
      </c>
      <c r="E21" s="1546" t="n">
        <v>0</v>
      </c>
      <c r="F21" s="1546" t="n">
        <f aca="false">IF($B$4=E21,1,0)</f>
        <v>1</v>
      </c>
      <c r="G21" s="1546" t="s">
        <v>1250</v>
      </c>
      <c r="H21" s="1546" t="n">
        <f aca="false">IF(OR(B7=3),1,0)</f>
        <v>0</v>
      </c>
      <c r="I21" s="1546" t="s">
        <v>877</v>
      </c>
      <c r="J21" s="1546" t="n">
        <f aca="false">IF(I21=$B$5,1,0)</f>
        <v>0</v>
      </c>
      <c r="K21" s="1554" t="n">
        <f aca="false">D21*F21*H21*J21</f>
        <v>0</v>
      </c>
    </row>
    <row r="22" customFormat="false" ht="14.25" hidden="false" customHeight="false" outlineLevel="0" collapsed="false">
      <c r="A22" s="1561" t="n">
        <f aca="false">B22*K22</f>
        <v>0</v>
      </c>
      <c r="B22" s="1546" t="n">
        <v>0.6</v>
      </c>
      <c r="C22" s="1546" t="s">
        <v>868</v>
      </c>
      <c r="D22" s="1546" t="n">
        <f aca="false">IF(C22=$B$8,1,0)</f>
        <v>0</v>
      </c>
      <c r="E22" s="1546" t="n">
        <v>0</v>
      </c>
      <c r="F22" s="1546" t="n">
        <f aca="false">IF($B$4=E22,1,0)</f>
        <v>1</v>
      </c>
      <c r="G22" s="1546" t="s">
        <v>1292</v>
      </c>
      <c r="H22" s="1546" t="n">
        <f aca="false">IF(OR(B7=4,B7=5,B7=6),1,0)</f>
        <v>0</v>
      </c>
      <c r="I22" s="1546" t="s">
        <v>867</v>
      </c>
      <c r="J22" s="1546" t="n">
        <f aca="false">IF(I22=$B$5,1,0)</f>
        <v>1</v>
      </c>
      <c r="K22" s="1554" t="n">
        <f aca="false">D22*F22*H22*J22</f>
        <v>0</v>
      </c>
    </row>
    <row r="23" customFormat="false" ht="14.25" hidden="false" customHeight="false" outlineLevel="0" collapsed="false">
      <c r="A23" s="1561" t="n">
        <f aca="false">B23*K23</f>
        <v>0</v>
      </c>
      <c r="B23" s="1546" t="n">
        <v>0.5</v>
      </c>
      <c r="C23" s="1546" t="s">
        <v>870</v>
      </c>
      <c r="D23" s="1546" t="n">
        <f aca="false">IF(C23=$B$8,1,0)</f>
        <v>0</v>
      </c>
      <c r="E23" s="1546" t="n">
        <v>0</v>
      </c>
      <c r="F23" s="1546" t="n">
        <f aca="false">IF($B$4=E23,1,0)</f>
        <v>1</v>
      </c>
      <c r="G23" s="1546" t="s">
        <v>1292</v>
      </c>
      <c r="H23" s="1546" t="n">
        <f aca="false">IF(OR(B7=4,B7=5,B7=6),1,0)</f>
        <v>0</v>
      </c>
      <c r="I23" s="1546" t="s">
        <v>867</v>
      </c>
      <c r="J23" s="1546" t="n">
        <f aca="false">IF(I23=$B$5,1,0)</f>
        <v>1</v>
      </c>
      <c r="K23" s="1554" t="n">
        <f aca="false">D23*F23*H23*J23</f>
        <v>0</v>
      </c>
    </row>
    <row r="24" customFormat="false" ht="15" hidden="false" customHeight="false" outlineLevel="0" collapsed="false">
      <c r="A24" s="1562" t="n">
        <f aca="false">SUM(A11:A23)</f>
        <v>0</v>
      </c>
      <c r="B24" s="1550"/>
      <c r="C24" s="1550"/>
      <c r="D24" s="1550"/>
      <c r="E24" s="1550"/>
      <c r="F24" s="1550"/>
      <c r="G24" s="1550"/>
      <c r="H24" s="1550"/>
      <c r="I24" s="1550"/>
      <c r="J24" s="1550"/>
      <c r="K24" s="1576"/>
    </row>
    <row r="25" customFormat="false" ht="15" hidden="false" customHeight="false" outlineLevel="0" collapsed="false">
      <c r="B25" s="1588"/>
      <c r="C25" s="1588"/>
      <c r="D25" s="1588"/>
      <c r="E25" s="1588"/>
      <c r="F25" s="1588"/>
    </row>
    <row r="26" customFormat="false" ht="14.25" hidden="false" customHeight="false" outlineLevel="0" collapsed="false">
      <c r="A26" s="1537" t="s">
        <v>1296</v>
      </c>
      <c r="B26" s="1544" t="s">
        <v>795</v>
      </c>
      <c r="C26" s="1544" t="s">
        <v>1296</v>
      </c>
      <c r="D26" s="1544" t="s">
        <v>920</v>
      </c>
      <c r="E26" s="1545" t="s">
        <v>1297</v>
      </c>
    </row>
    <row r="27" customFormat="false" ht="14.25" hidden="false" customHeight="false" outlineLevel="0" collapsed="false">
      <c r="A27" s="1539"/>
      <c r="B27" s="1553" t="n">
        <v>0.8</v>
      </c>
      <c r="C27" s="1553" t="n">
        <v>1.44</v>
      </c>
      <c r="D27" s="1553" t="n">
        <f aca="false">IF(B4=0.8,1,0)</f>
        <v>0</v>
      </c>
      <c r="E27" s="1554" t="n">
        <f aca="false">D27*C27</f>
        <v>0</v>
      </c>
    </row>
    <row r="28" customFormat="false" ht="14.25" hidden="false" customHeight="false" outlineLevel="0" collapsed="false">
      <c r="A28" s="1539"/>
      <c r="B28" s="1553" t="n">
        <v>0.6</v>
      </c>
      <c r="C28" s="1553" t="n">
        <v>0.13</v>
      </c>
      <c r="D28" s="1553" t="n">
        <f aca="false">IF(B4=0.6,1,0)</f>
        <v>0</v>
      </c>
      <c r="E28" s="1554" t="n">
        <f aca="false">D28*C28</f>
        <v>0</v>
      </c>
    </row>
    <row r="29" customFormat="false" ht="15" hidden="false" customHeight="false" outlineLevel="0" collapsed="false">
      <c r="A29" s="1542"/>
      <c r="B29" s="1555"/>
      <c r="C29" s="1555"/>
      <c r="D29" s="1555"/>
      <c r="E29" s="1576" t="n">
        <f aca="false">E27+E28</f>
        <v>0</v>
      </c>
    </row>
    <row r="30" customFormat="false" ht="15" hidden="false" customHeight="false" outlineLevel="0" collapsed="false"/>
    <row r="31" customFormat="false" ht="14.25" hidden="false" customHeight="false" outlineLevel="0" collapsed="false">
      <c r="A31" s="1537" t="s">
        <v>1298</v>
      </c>
      <c r="B31" s="1544"/>
      <c r="C31" s="1544"/>
      <c r="D31" s="1544"/>
      <c r="E31" s="1544"/>
      <c r="F31" s="1544"/>
      <c r="G31" s="1544"/>
      <c r="H31" s="1544"/>
      <c r="I31" s="1545"/>
    </row>
    <row r="32" customFormat="false" ht="14.25" hidden="false" customHeight="false" outlineLevel="0" collapsed="false">
      <c r="A32" s="1561" t="s">
        <v>1278</v>
      </c>
      <c r="B32" s="1546" t="s">
        <v>1299</v>
      </c>
      <c r="C32" s="1546" t="s">
        <v>1300</v>
      </c>
      <c r="D32" s="1546" t="s">
        <v>1253</v>
      </c>
      <c r="E32" s="1546" t="s">
        <v>178</v>
      </c>
      <c r="F32" s="1546" t="s">
        <v>1172</v>
      </c>
      <c r="G32" s="1546" t="s">
        <v>1048</v>
      </c>
      <c r="H32" s="1546" t="s">
        <v>1301</v>
      </c>
      <c r="I32" s="1554" t="s">
        <v>1298</v>
      </c>
    </row>
    <row r="33" customFormat="false" ht="15" hidden="false" customHeight="false" outlineLevel="0" collapsed="false">
      <c r="A33" s="1562" t="n">
        <v>0.001</v>
      </c>
      <c r="B33" s="1550" t="n">
        <v>1</v>
      </c>
      <c r="C33" s="1550" t="n">
        <f aca="false">A24</f>
        <v>0</v>
      </c>
      <c r="D33" s="1550" t="n">
        <v>2.5</v>
      </c>
      <c r="E33" s="1550" t="n">
        <f aca="false">B3</f>
        <v>0</v>
      </c>
      <c r="F33" s="1550" t="n">
        <v>185</v>
      </c>
      <c r="G33" s="1550" t="n">
        <v>24</v>
      </c>
      <c r="H33" s="1550" t="n">
        <v>1</v>
      </c>
      <c r="I33" s="1576" t="n">
        <f aca="false">A33*B33*C33*D33*E33*F33*G33*H33</f>
        <v>0</v>
      </c>
    </row>
    <row r="34" customFormat="false" ht="15" hidden="false" customHeight="false" outlineLevel="0" collapsed="false">
      <c r="A34" s="1589" t="s">
        <v>65</v>
      </c>
      <c r="B34" s="1590" t="n">
        <v>1</v>
      </c>
      <c r="C34" s="1590" t="n">
        <f aca="false">B19</f>
        <v>0.25</v>
      </c>
      <c r="E34" s="1591" t="n">
        <f aca="false">Rechnungen!AE399</f>
        <v>0.4</v>
      </c>
      <c r="H34" s="1589" t="s">
        <v>65</v>
      </c>
      <c r="I34" s="1592" t="n">
        <f aca="false">A33*B34*C34*D33*E34*F33*G33*H33</f>
        <v>1.11</v>
      </c>
    </row>
    <row r="35" customFormat="false" ht="14.25" hidden="false" customHeight="false" outlineLevel="0" collapsed="false">
      <c r="A35" s="1537" t="s">
        <v>1302</v>
      </c>
      <c r="B35" s="1544"/>
      <c r="C35" s="1544"/>
      <c r="D35" s="1544"/>
      <c r="E35" s="1544"/>
      <c r="F35" s="1545" t="s">
        <v>1303</v>
      </c>
    </row>
    <row r="36" customFormat="false" ht="14.25" hidden="false" customHeight="false" outlineLevel="0" collapsed="false">
      <c r="A36" s="1561" t="s">
        <v>1252</v>
      </c>
      <c r="B36" s="1546" t="s">
        <v>1253</v>
      </c>
      <c r="C36" s="1546" t="s">
        <v>1296</v>
      </c>
      <c r="D36" s="1546" t="s">
        <v>178</v>
      </c>
      <c r="E36" s="1553" t="s">
        <v>1302</v>
      </c>
      <c r="F36" s="1554" t="s">
        <v>1304</v>
      </c>
    </row>
    <row r="37" customFormat="false" ht="15" hidden="false" customHeight="false" outlineLevel="0" collapsed="false">
      <c r="A37" s="1562" t="n">
        <v>0.34</v>
      </c>
      <c r="B37" s="1550" t="n">
        <v>2.5</v>
      </c>
      <c r="C37" s="1550" t="n">
        <f aca="false">E29</f>
        <v>0</v>
      </c>
      <c r="D37" s="1550" t="n">
        <f aca="false">B3</f>
        <v>0</v>
      </c>
      <c r="E37" s="1555" t="n">
        <f aca="false">A37*B37*C37*D37*F37</f>
        <v>0</v>
      </c>
      <c r="F37" s="1576" t="n">
        <f aca="false">IF(OR(B7=3),0,1)</f>
        <v>1</v>
      </c>
    </row>
    <row r="38" customFormat="false" ht="15" hidden="false" customHeight="false" outlineLevel="0" collapsed="false"/>
    <row r="39" customFormat="false" ht="14.25" hidden="false" customHeight="false" outlineLevel="0" collapsed="false">
      <c r="A39" s="1568" t="s">
        <v>1305</v>
      </c>
    </row>
    <row r="40" customFormat="false" ht="15" hidden="false" customHeight="false" outlineLevel="0" collapsed="false">
      <c r="A40" s="1593" t="n">
        <v>0</v>
      </c>
    </row>
    <row r="41" customFormat="false" ht="15" hidden="false" customHeight="false" outlineLevel="0" collapsed="false"/>
    <row r="42" customFormat="false" ht="14.25" hidden="false" customHeight="false" outlineLevel="0" collapsed="false">
      <c r="A42" s="1537" t="s">
        <v>1199</v>
      </c>
      <c r="B42" s="1544"/>
      <c r="C42" s="1544"/>
      <c r="D42" s="1545"/>
    </row>
    <row r="43" customFormat="false" ht="14.25" hidden="false" customHeight="false" outlineLevel="0" collapsed="false">
      <c r="A43" s="1561" t="s">
        <v>1298</v>
      </c>
      <c r="B43" s="1546" t="s">
        <v>1302</v>
      </c>
      <c r="C43" s="1546" t="s">
        <v>1305</v>
      </c>
      <c r="D43" s="1548" t="s">
        <v>1199</v>
      </c>
    </row>
    <row r="44" customFormat="false" ht="15" hidden="false" customHeight="false" outlineLevel="0" collapsed="false">
      <c r="A44" s="1562" t="n">
        <f aca="false">I33</f>
        <v>0</v>
      </c>
      <c r="B44" s="1550" t="n">
        <f aca="false">E37</f>
        <v>0</v>
      </c>
      <c r="C44" s="1550" t="n">
        <f aca="false">A40</f>
        <v>0</v>
      </c>
      <c r="D44" s="1585" t="n">
        <f aca="false">A44+B44+C4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false" hidden="false" outlineLevel="0" max="257" min="1" style="1557" width="10.99"/>
  </cols>
  <sheetData>
    <row r="1" customFormat="false" ht="14.25" hidden="false" customHeight="false" outlineLevel="0" collapsed="false">
      <c r="A1" s="1594" t="s">
        <v>343</v>
      </c>
    </row>
    <row r="2" customFormat="false" ht="15" hidden="false" customHeight="false" outlineLevel="0" collapsed="false">
      <c r="A2" s="1595"/>
    </row>
    <row r="3" customFormat="false" ht="15" hidden="false" customHeight="false" outlineLevel="0" collapsed="false">
      <c r="A3" s="1568" t="s">
        <v>604</v>
      </c>
      <c r="C3" s="1535" t="s">
        <v>1306</v>
      </c>
      <c r="D3" s="1596"/>
      <c r="E3" s="1536" t="n">
        <f aca="false">Rechnungen!C484</f>
        <v>3</v>
      </c>
    </row>
    <row r="4" customFormat="false" ht="15" hidden="false" customHeight="false" outlineLevel="0" collapsed="false">
      <c r="A4" s="1597" t="n">
        <f aca="false">Rechnungen!D14</f>
        <v>224</v>
      </c>
      <c r="C4" s="1535" t="s">
        <v>343</v>
      </c>
      <c r="D4" s="1596"/>
      <c r="E4" s="1536" t="n">
        <f aca="false">Rechnungen!F492</f>
        <v>6</v>
      </c>
    </row>
    <row r="6" customFormat="false" ht="15" hidden="false" customHeight="false" outlineLevel="0" collapsed="false"/>
    <row r="7" customFormat="false" ht="15" hidden="false" customHeight="false" outlineLevel="0" collapsed="false">
      <c r="B7" s="1537" t="s">
        <v>1307</v>
      </c>
      <c r="C7" s="1544"/>
      <c r="D7" s="1544"/>
      <c r="E7" s="1544"/>
      <c r="F7" s="1544"/>
      <c r="G7" s="1545"/>
      <c r="H7" s="1537" t="s">
        <v>1308</v>
      </c>
      <c r="I7" s="1544"/>
      <c r="J7" s="1544"/>
      <c r="K7" s="1544"/>
      <c r="L7" s="1545"/>
    </row>
    <row r="8" customFormat="false" ht="14.25" hidden="false" customHeight="false" outlineLevel="0" collapsed="false">
      <c r="B8" s="1537" t="s">
        <v>1309</v>
      </c>
      <c r="C8" s="1544"/>
      <c r="D8" s="1545"/>
      <c r="E8" s="1537" t="s">
        <v>1310</v>
      </c>
      <c r="F8" s="1544"/>
      <c r="G8" s="1545"/>
      <c r="H8" s="1537" t="s">
        <v>1309</v>
      </c>
      <c r="I8" s="1544"/>
      <c r="J8" s="1545"/>
      <c r="K8" s="1537" t="s">
        <v>1310</v>
      </c>
      <c r="L8" s="1545"/>
    </row>
    <row r="9" customFormat="false" ht="14.25" hidden="false" customHeight="false" outlineLevel="0" collapsed="false">
      <c r="B9" s="1539" t="s">
        <v>1311</v>
      </c>
      <c r="C9" s="1553" t="n">
        <f aca="false">28.5+0.05*A4</f>
        <v>39.7</v>
      </c>
      <c r="D9" s="1554"/>
      <c r="E9" s="1539" t="s">
        <v>1311</v>
      </c>
      <c r="F9" s="1553" t="n">
        <f aca="false">27.5+0.025*A4</f>
        <v>33.1</v>
      </c>
      <c r="G9" s="1554"/>
      <c r="H9" s="1539" t="s">
        <v>1311</v>
      </c>
      <c r="I9" s="1553" t="n">
        <f aca="false">28.5+0.05*A4</f>
        <v>39.7</v>
      </c>
      <c r="J9" s="1554"/>
      <c r="K9" s="1539" t="s">
        <v>1311</v>
      </c>
      <c r="L9" s="1554" t="n">
        <f aca="false">27.5+0.025*A4</f>
        <v>33.1</v>
      </c>
    </row>
    <row r="10" customFormat="false" ht="14.25" hidden="false" customHeight="false" outlineLevel="0" collapsed="false">
      <c r="B10" s="1539" t="s">
        <v>1312</v>
      </c>
      <c r="C10" s="1553" t="n">
        <f aca="false">0.075*A4</f>
        <v>16.8</v>
      </c>
      <c r="D10" s="1554"/>
      <c r="E10" s="1539" t="s">
        <v>1312</v>
      </c>
      <c r="F10" s="1553" t="n">
        <f aca="false">0.075*A4</f>
        <v>16.8</v>
      </c>
      <c r="G10" s="1554"/>
      <c r="H10" s="1539" t="s">
        <v>1312</v>
      </c>
      <c r="I10" s="1553" t="n">
        <f aca="false">0.075*A4</f>
        <v>16.8</v>
      </c>
      <c r="J10" s="1554"/>
      <c r="K10" s="1539" t="s">
        <v>1312</v>
      </c>
      <c r="L10" s="1554" t="n">
        <f aca="false">0.075*A4</f>
        <v>16.8</v>
      </c>
    </row>
    <row r="11" customFormat="false" ht="14.25" hidden="false" customHeight="false" outlineLevel="0" collapsed="false">
      <c r="B11" s="1539" t="s">
        <v>1313</v>
      </c>
      <c r="C11" s="1553" t="n">
        <f aca="false">0.55*A4</f>
        <v>123.2</v>
      </c>
      <c r="D11" s="1554"/>
      <c r="E11" s="1539" t="s">
        <v>1313</v>
      </c>
      <c r="F11" s="1553" t="n">
        <f aca="false">0.55*A4</f>
        <v>123.2</v>
      </c>
      <c r="G11" s="1554"/>
      <c r="H11" s="1539" t="s">
        <v>1314</v>
      </c>
      <c r="I11" s="1553" t="n">
        <f aca="false">0.55*A4</f>
        <v>123.2</v>
      </c>
      <c r="J11" s="1554"/>
      <c r="K11" s="1539" t="s">
        <v>1313</v>
      </c>
      <c r="L11" s="1554" t="n">
        <f aca="false">0.55*A4</f>
        <v>123.2</v>
      </c>
    </row>
    <row r="12" customFormat="false" ht="14.25" hidden="false" customHeight="false" outlineLevel="0" collapsed="false">
      <c r="B12" s="1539" t="s">
        <v>1315</v>
      </c>
      <c r="C12" s="1553" t="n">
        <v>0.15</v>
      </c>
      <c r="D12" s="1554"/>
      <c r="E12" s="1539" t="s">
        <v>1315</v>
      </c>
      <c r="F12" s="1553" t="n">
        <v>0.15</v>
      </c>
      <c r="G12" s="1554"/>
      <c r="H12" s="1539" t="s">
        <v>1315</v>
      </c>
      <c r="I12" s="1553" t="n">
        <v>1</v>
      </c>
      <c r="J12" s="1554"/>
      <c r="K12" s="1539" t="s">
        <v>1315</v>
      </c>
      <c r="L12" s="1554" t="n">
        <v>1</v>
      </c>
    </row>
    <row r="13" customFormat="false" ht="14.25" hidden="false" customHeight="false" outlineLevel="0" collapsed="false">
      <c r="B13" s="1539" t="s">
        <v>1316</v>
      </c>
      <c r="C13" s="1553" t="n">
        <v>0.15</v>
      </c>
      <c r="D13" s="1554"/>
      <c r="E13" s="1539" t="s">
        <v>1316</v>
      </c>
      <c r="F13" s="1553" t="n">
        <v>0.15</v>
      </c>
      <c r="G13" s="1554"/>
      <c r="H13" s="1539" t="s">
        <v>1316</v>
      </c>
      <c r="I13" s="1553" t="n">
        <v>0.15</v>
      </c>
      <c r="J13" s="1554"/>
      <c r="K13" s="1539" t="s">
        <v>1316</v>
      </c>
      <c r="L13" s="1554" t="n">
        <v>0.15</v>
      </c>
    </row>
    <row r="14" customFormat="false" ht="14.25" hidden="false" customHeight="false" outlineLevel="0" collapsed="false">
      <c r="B14" s="1539" t="s">
        <v>1317</v>
      </c>
      <c r="C14" s="1553" t="n">
        <v>0.1</v>
      </c>
      <c r="D14" s="1554"/>
      <c r="E14" s="1539" t="s">
        <v>1317</v>
      </c>
      <c r="F14" s="1553" t="n">
        <v>0.1</v>
      </c>
      <c r="G14" s="1554"/>
      <c r="H14" s="1539" t="s">
        <v>1317</v>
      </c>
      <c r="I14" s="1553" t="n">
        <v>0.1</v>
      </c>
      <c r="J14" s="1554"/>
      <c r="K14" s="1539" t="s">
        <v>1317</v>
      </c>
      <c r="L14" s="1554" t="n">
        <v>0.1</v>
      </c>
    </row>
    <row r="15" customFormat="false" ht="14.25" hidden="false" customHeight="false" outlineLevel="0" collapsed="false">
      <c r="B15" s="1539" t="s">
        <v>1318</v>
      </c>
      <c r="C15" s="1553" t="n">
        <v>1</v>
      </c>
      <c r="D15" s="1554"/>
      <c r="E15" s="1539" t="s">
        <v>1318</v>
      </c>
      <c r="F15" s="1553" t="n">
        <v>1</v>
      </c>
      <c r="G15" s="1554"/>
      <c r="H15" s="1539" t="s">
        <v>1318</v>
      </c>
      <c r="I15" s="1553" t="n">
        <v>1</v>
      </c>
      <c r="J15" s="1554"/>
      <c r="K15" s="1539" t="s">
        <v>1318</v>
      </c>
      <c r="L15" s="1554" t="n">
        <v>1</v>
      </c>
    </row>
    <row r="16" customFormat="false" ht="14.25" hidden="false" customHeight="false" outlineLevel="0" collapsed="false">
      <c r="B16" s="1539" t="s">
        <v>1319</v>
      </c>
      <c r="C16" s="1553" t="n">
        <v>1</v>
      </c>
      <c r="D16" s="1554"/>
      <c r="E16" s="1539" t="s">
        <v>1319</v>
      </c>
      <c r="F16" s="1553" t="n">
        <v>1</v>
      </c>
      <c r="G16" s="1554"/>
      <c r="H16" s="1539" t="s">
        <v>1319</v>
      </c>
      <c r="I16" s="1553" t="n">
        <v>1</v>
      </c>
      <c r="J16" s="1554"/>
      <c r="K16" s="1539" t="s">
        <v>1319</v>
      </c>
      <c r="L16" s="1554" t="n">
        <v>1</v>
      </c>
    </row>
    <row r="17" customFormat="false" ht="14.25" hidden="false" customHeight="false" outlineLevel="0" collapsed="false">
      <c r="B17" s="1539" t="s">
        <v>1320</v>
      </c>
      <c r="C17" s="1553" t="n">
        <v>0.8</v>
      </c>
      <c r="D17" s="1554"/>
      <c r="E17" s="1539" t="s">
        <v>1320</v>
      </c>
      <c r="F17" s="1553" t="n">
        <v>0.8</v>
      </c>
      <c r="G17" s="1554"/>
      <c r="H17" s="1539" t="s">
        <v>1320</v>
      </c>
      <c r="I17" s="1553" t="n">
        <v>0.8</v>
      </c>
      <c r="J17" s="1554"/>
      <c r="K17" s="1539" t="s">
        <v>1320</v>
      </c>
      <c r="L17" s="1554" t="n">
        <v>0.8</v>
      </c>
    </row>
    <row r="18" customFormat="false" ht="14.25" hidden="false" customHeight="false" outlineLevel="0" collapsed="false">
      <c r="B18" s="1539" t="s">
        <v>1321</v>
      </c>
      <c r="C18" s="1553" t="n">
        <v>20</v>
      </c>
      <c r="D18" s="1554"/>
      <c r="E18" s="1539" t="s">
        <v>1321</v>
      </c>
      <c r="F18" s="1553" t="n">
        <v>20</v>
      </c>
      <c r="G18" s="1554"/>
      <c r="H18" s="1539" t="s">
        <v>1321</v>
      </c>
      <c r="I18" s="1553" t="n">
        <v>13</v>
      </c>
      <c r="J18" s="1554"/>
      <c r="K18" s="1539" t="s">
        <v>1321</v>
      </c>
      <c r="L18" s="1554" t="n">
        <v>13</v>
      </c>
    </row>
    <row r="19" customFormat="false" ht="14.25" hidden="false" customHeight="false" outlineLevel="0" collapsed="false">
      <c r="B19" s="1539" t="s">
        <v>1322</v>
      </c>
      <c r="C19" s="1553" t="n">
        <v>20</v>
      </c>
      <c r="D19" s="1554"/>
      <c r="E19" s="1539" t="s">
        <v>1322</v>
      </c>
      <c r="F19" s="1553" t="n">
        <v>20</v>
      </c>
      <c r="G19" s="1554"/>
      <c r="H19" s="1539" t="s">
        <v>1322</v>
      </c>
      <c r="I19" s="1553" t="n">
        <v>20</v>
      </c>
      <c r="J19" s="1554"/>
      <c r="K19" s="1539" t="s">
        <v>1322</v>
      </c>
      <c r="L19" s="1554" t="n">
        <v>20</v>
      </c>
    </row>
    <row r="20" customFormat="false" ht="14.25" hidden="false" customHeight="false" outlineLevel="0" collapsed="false">
      <c r="B20" s="1539" t="s">
        <v>1323</v>
      </c>
      <c r="C20" s="1553" t="n">
        <v>20</v>
      </c>
      <c r="D20" s="1554"/>
      <c r="E20" s="1539" t="s">
        <v>1323</v>
      </c>
      <c r="F20" s="1553" t="n">
        <v>20</v>
      </c>
      <c r="G20" s="1554"/>
      <c r="H20" s="1539" t="s">
        <v>1323</v>
      </c>
      <c r="I20" s="1553" t="n">
        <v>20</v>
      </c>
      <c r="J20" s="1554"/>
      <c r="K20" s="1539" t="s">
        <v>1323</v>
      </c>
      <c r="L20" s="1554" t="n">
        <v>20</v>
      </c>
    </row>
    <row r="21" customFormat="false" ht="14.25" hidden="false" customHeight="false" outlineLevel="0" collapsed="false">
      <c r="B21" s="1539" t="s">
        <v>1324</v>
      </c>
      <c r="C21" s="1553" t="n">
        <v>0.255</v>
      </c>
      <c r="D21" s="1554"/>
      <c r="E21" s="1539" t="s">
        <v>1324</v>
      </c>
      <c r="F21" s="1553" t="n">
        <v>0.255</v>
      </c>
      <c r="G21" s="1554"/>
      <c r="H21" s="1539" t="s">
        <v>1324</v>
      </c>
      <c r="I21" s="1553" t="n">
        <v>0.2</v>
      </c>
      <c r="J21" s="1554"/>
      <c r="K21" s="1539" t="s">
        <v>1324</v>
      </c>
      <c r="L21" s="1554" t="n">
        <v>0.2</v>
      </c>
    </row>
    <row r="22" customFormat="false" ht="14.25" hidden="false" customHeight="false" outlineLevel="0" collapsed="false">
      <c r="B22" s="1539" t="s">
        <v>1325</v>
      </c>
      <c r="C22" s="1553" t="n">
        <v>0.255</v>
      </c>
      <c r="D22" s="1554"/>
      <c r="E22" s="1539" t="s">
        <v>1325</v>
      </c>
      <c r="F22" s="1553" t="n">
        <v>0.255</v>
      </c>
      <c r="G22" s="1554"/>
      <c r="H22" s="1539" t="s">
        <v>1325</v>
      </c>
      <c r="I22" s="1553" t="n">
        <v>0.255</v>
      </c>
      <c r="J22" s="1554"/>
      <c r="K22" s="1539" t="s">
        <v>1325</v>
      </c>
      <c r="L22" s="1554" t="n">
        <v>0.255</v>
      </c>
    </row>
    <row r="23" customFormat="false" ht="15" hidden="false" customHeight="false" outlineLevel="0" collapsed="false">
      <c r="B23" s="1542" t="s">
        <v>1326</v>
      </c>
      <c r="C23" s="1555" t="n">
        <v>0.255</v>
      </c>
      <c r="D23" s="1576"/>
      <c r="E23" s="1542" t="s">
        <v>1326</v>
      </c>
      <c r="F23" s="1555" t="n">
        <v>0.255</v>
      </c>
      <c r="G23" s="1576"/>
      <c r="H23" s="1542" t="s">
        <v>1326</v>
      </c>
      <c r="I23" s="1555" t="n">
        <v>0.255</v>
      </c>
      <c r="J23" s="1576"/>
      <c r="K23" s="1542" t="s">
        <v>1326</v>
      </c>
      <c r="L23" s="1576" t="n">
        <v>0.255</v>
      </c>
    </row>
    <row r="25" customFormat="false" ht="15" hidden="false" customHeight="false" outlineLevel="0" collapsed="false"/>
    <row r="26" customFormat="false" ht="14.25" hidden="false" customHeight="false" outlineLevel="0" collapsed="false">
      <c r="A26" s="1568" t="s">
        <v>1327</v>
      </c>
      <c r="B26" s="1568" t="s">
        <v>177</v>
      </c>
      <c r="C26" s="1537" t="n">
        <f aca="false">1/1000*C21*C9*(A27-C18)*C12*C15*185*24</f>
        <v>245.026285141466</v>
      </c>
      <c r="D26" s="1545"/>
      <c r="E26" s="1568" t="s">
        <v>177</v>
      </c>
      <c r="F26" s="1544" t="n">
        <f aca="false">1/1000*F21*F9*(A27-F18)*F12*F15*185*24</f>
        <v>204.291436730038</v>
      </c>
      <c r="G26" s="1545"/>
      <c r="H26" s="1568" t="s">
        <v>177</v>
      </c>
      <c r="I26" s="1544" t="n">
        <f aca="false">1/1000*I21*I9*(A27-I18)*I12*I15*185*24</f>
        <v>1527.95839028217</v>
      </c>
      <c r="J26" s="1545"/>
      <c r="K26" s="1568" t="s">
        <v>177</v>
      </c>
      <c r="L26" s="1545" t="n">
        <f aca="false">1/1000*L21*L9*(A27-L18)*L12*L15*185*24</f>
        <v>1273.94011884987</v>
      </c>
    </row>
    <row r="27" customFormat="false" ht="14.25" hidden="false" customHeight="false" outlineLevel="0" collapsed="false">
      <c r="A27" s="1598" t="n">
        <f aca="false">'H-04'!$G$10</f>
        <v>56.3419109050472</v>
      </c>
      <c r="B27" s="1569" t="s">
        <v>1042</v>
      </c>
      <c r="C27" s="1539" t="n">
        <f aca="false">1/1000*C22*C10*(A28-C19)*C13*C16*185*24</f>
        <v>103.68870504727</v>
      </c>
      <c r="D27" s="1554"/>
      <c r="E27" s="1599" t="s">
        <v>1042</v>
      </c>
      <c r="F27" s="1553" t="n">
        <f aca="false">1/1000*F22*F10*(A28-F19)*F13*F16*185*24</f>
        <v>103.68870504727</v>
      </c>
      <c r="G27" s="1554"/>
      <c r="H27" s="1599" t="s">
        <v>1042</v>
      </c>
      <c r="I27" s="1553" t="n">
        <f aca="false">1/1000*I22*I10*(A28-I19)*I13*I16*185*24</f>
        <v>103.68870504727</v>
      </c>
      <c r="J27" s="1554"/>
      <c r="K27" s="1599" t="s">
        <v>1042</v>
      </c>
      <c r="L27" s="1554" t="n">
        <f aca="false">1/1000*L22*L10*(A28-L19)*L13*L16*185*24</f>
        <v>103.68870504727</v>
      </c>
    </row>
    <row r="28" customFormat="false" ht="14.25" hidden="false" customHeight="false" outlineLevel="0" collapsed="false">
      <c r="A28" s="1598" t="n">
        <f aca="false">'H-04'!$G$10</f>
        <v>56.3419109050472</v>
      </c>
      <c r="B28" s="1569" t="s">
        <v>12</v>
      </c>
      <c r="C28" s="1539" t="n">
        <f aca="false">1/1000*C23*C11*(A29-C20)*C14*C17*185*24</f>
        <v>405.538046407101</v>
      </c>
      <c r="D28" s="1554"/>
      <c r="E28" s="1599" t="s">
        <v>12</v>
      </c>
      <c r="F28" s="1553" t="n">
        <f aca="false">1/1000*F23*F11*(A29-F20)*F14*F17*185*24</f>
        <v>405.538046407101</v>
      </c>
      <c r="G28" s="1554"/>
      <c r="H28" s="1599" t="s">
        <v>12</v>
      </c>
      <c r="I28" s="1553" t="n">
        <f aca="false">1/1000*I23*I11*(A29-I20)*I14*I17*185*24</f>
        <v>405.538046407101</v>
      </c>
      <c r="J28" s="1554"/>
      <c r="K28" s="1599" t="s">
        <v>12</v>
      </c>
      <c r="L28" s="1554" t="n">
        <f aca="false">1/1000*L23*L11*(A29-L20)*L14*L17*185*24</f>
        <v>405.538046407101</v>
      </c>
    </row>
    <row r="29" customFormat="false" ht="14.25" hidden="false" customHeight="false" outlineLevel="0" collapsed="false">
      <c r="A29" s="1598" t="n">
        <f aca="false">'H-04'!$G$10</f>
        <v>56.3419109050472</v>
      </c>
      <c r="B29" s="1569" t="s">
        <v>421</v>
      </c>
      <c r="C29" s="1600" t="n">
        <f aca="false">(C26+C27+C28)/A4</f>
        <v>3.36720105623141</v>
      </c>
      <c r="D29" s="1601"/>
      <c r="E29" s="1599" t="s">
        <v>421</v>
      </c>
      <c r="F29" s="1602" t="n">
        <f aca="false">(F26+F27+F28)/A4</f>
        <v>3.18534905439468</v>
      </c>
      <c r="G29" s="1601"/>
      <c r="H29" s="1599" t="s">
        <v>421</v>
      </c>
      <c r="I29" s="1602" t="n">
        <f aca="false">(I26+I27+I28)/A4</f>
        <v>9.09457652560958</v>
      </c>
      <c r="J29" s="1601"/>
      <c r="K29" s="1599" t="s">
        <v>421</v>
      </c>
      <c r="L29" s="1601" t="n">
        <f aca="false">(L26+L27+L28)/A4</f>
        <v>7.9605663852868</v>
      </c>
    </row>
    <row r="30" customFormat="false" ht="14.25" hidden="false" customHeight="false" outlineLevel="0" collapsed="false">
      <c r="A30" s="1569"/>
      <c r="B30" s="1599" t="b">
        <f aca="false">TRUE()</f>
        <v>1</v>
      </c>
      <c r="C30" s="1600" t="n">
        <f aca="false">IF(E3=1,1,0)</f>
        <v>0</v>
      </c>
      <c r="D30" s="1601"/>
      <c r="E30" s="1599"/>
      <c r="F30" s="1602" t="n">
        <f aca="false">IF(E3=1,1,0)</f>
        <v>0</v>
      </c>
      <c r="G30" s="1601"/>
      <c r="H30" s="1599"/>
      <c r="I30" s="1602" t="n">
        <f aca="false">IF(E3=1,1,0)</f>
        <v>0</v>
      </c>
      <c r="J30" s="1601"/>
      <c r="K30" s="1599"/>
      <c r="L30" s="1601" t="n">
        <f aca="false">IF(E3=1,1,0)</f>
        <v>0</v>
      </c>
    </row>
    <row r="31" customFormat="false" ht="15" hidden="false" customHeight="false" outlineLevel="0" collapsed="false">
      <c r="A31" s="1593"/>
      <c r="B31" s="1593" t="s">
        <v>1110</v>
      </c>
      <c r="C31" s="1603" t="n">
        <f aca="false">C29*C30</f>
        <v>0</v>
      </c>
      <c r="D31" s="1604"/>
      <c r="E31" s="1593"/>
      <c r="F31" s="1605" t="n">
        <f aca="false">F29*F30</f>
        <v>0</v>
      </c>
      <c r="G31" s="1604"/>
      <c r="H31" s="1593"/>
      <c r="I31" s="1605" t="n">
        <f aca="false">I29*I30</f>
        <v>0</v>
      </c>
      <c r="J31" s="1604"/>
      <c r="K31" s="1593"/>
      <c r="L31" s="1604" t="n">
        <f aca="false">L29*L30</f>
        <v>0</v>
      </c>
      <c r="N31" s="1606"/>
    </row>
    <row r="32" customFormat="false" ht="14.25" hidden="false" customHeight="false" outlineLevel="0" collapsed="false">
      <c r="A32" s="1568" t="s">
        <v>1328</v>
      </c>
      <c r="B32" s="1568" t="s">
        <v>177</v>
      </c>
      <c r="C32" s="1537" t="n">
        <f aca="false">1/1000*C21*C9*(A33-C18)*C12*C15*185*24</f>
        <v>173.560285308538</v>
      </c>
      <c r="D32" s="1545"/>
      <c r="E32" s="1568" t="s">
        <v>177</v>
      </c>
      <c r="F32" s="1544" t="n">
        <f aca="false">1/1000*F21*F9*(A33-F18)*F12*F15*185*24</f>
        <v>144.706434350444</v>
      </c>
      <c r="G32" s="1545"/>
      <c r="H32" s="1568" t="s">
        <v>177</v>
      </c>
      <c r="I32" s="1544" t="n">
        <f aca="false">1/1000*I21*I9*(A33-I18)*I12*I15*185*24</f>
        <v>1154.27995978321</v>
      </c>
      <c r="J32" s="1545"/>
      <c r="K32" s="1568" t="s">
        <v>177</v>
      </c>
      <c r="L32" s="1545" t="n">
        <f aca="false">1/1000*L21*L9*(A33-L18)*L12*L15*185*24</f>
        <v>962.384550851993</v>
      </c>
    </row>
    <row r="33" customFormat="false" ht="14.25" hidden="false" customHeight="false" outlineLevel="0" collapsed="false">
      <c r="A33" s="1598" t="n">
        <f aca="false">'H-04'!$F$10</f>
        <v>45.7421868910751</v>
      </c>
      <c r="B33" s="1599" t="s">
        <v>1042</v>
      </c>
      <c r="C33" s="1539" t="n">
        <f aca="false">1/1000*C22*C10*(A34-C19)*C13*C16*185*24</f>
        <v>73.4461660751497</v>
      </c>
      <c r="D33" s="1554"/>
      <c r="E33" s="1599" t="s">
        <v>1042</v>
      </c>
      <c r="F33" s="1553" t="n">
        <f aca="false">1/1000*F22*F10*(A34-F19)*F13*F16*185*24</f>
        <v>73.4461660751497</v>
      </c>
      <c r="G33" s="1554"/>
      <c r="H33" s="1599" t="s">
        <v>1042</v>
      </c>
      <c r="I33" s="1553" t="n">
        <f aca="false">1/1000*I22*I10*(A34-I19)*I13*I16*185*24</f>
        <v>73.4461660751497</v>
      </c>
      <c r="J33" s="1554"/>
      <c r="K33" s="1599" t="s">
        <v>1042</v>
      </c>
      <c r="L33" s="1554" t="n">
        <f aca="false">1/1000*L22*L10*(A34-L19)*L13*L16*185*24</f>
        <v>73.4461660751497</v>
      </c>
    </row>
    <row r="34" customFormat="false" ht="14.25" hidden="false" customHeight="false" outlineLevel="0" collapsed="false">
      <c r="A34" s="1598" t="n">
        <f aca="false">'H-04'!$F$10</f>
        <v>45.7421868910751</v>
      </c>
      <c r="B34" s="1599" t="s">
        <v>12</v>
      </c>
      <c r="C34" s="1539" t="n">
        <f aca="false">1/1000*C23*C11*(A35-C20)*C14*C17*185*24</f>
        <v>287.25611620503</v>
      </c>
      <c r="D34" s="1554"/>
      <c r="E34" s="1599" t="s">
        <v>12</v>
      </c>
      <c r="F34" s="1553" t="n">
        <f aca="false">1/1000*F23*F11*(A35-F20)*F14*F17*185*24</f>
        <v>287.25611620503</v>
      </c>
      <c r="G34" s="1554"/>
      <c r="H34" s="1599" t="s">
        <v>12</v>
      </c>
      <c r="I34" s="1553" t="n">
        <f aca="false">1/1000*I23*I11*(A35-I20)*I14*I17*185*24</f>
        <v>287.25611620503</v>
      </c>
      <c r="J34" s="1554"/>
      <c r="K34" s="1599" t="s">
        <v>12</v>
      </c>
      <c r="L34" s="1554" t="n">
        <f aca="false">1/1000*L23*L11*(A35-L20)*L14*L17*185*24</f>
        <v>287.25611620503</v>
      </c>
    </row>
    <row r="35" customFormat="false" ht="14.25" hidden="false" customHeight="false" outlineLevel="0" collapsed="false">
      <c r="A35" s="1598" t="n">
        <f aca="false">'H-04'!$F$10</f>
        <v>45.7421868910751</v>
      </c>
      <c r="B35" s="1599" t="s">
        <v>421</v>
      </c>
      <c r="C35" s="1600" t="n">
        <f aca="false">(C32+C33+C34)/A4</f>
        <v>2.38510074816392</v>
      </c>
      <c r="D35" s="1601"/>
      <c r="E35" s="1599" t="s">
        <v>421</v>
      </c>
      <c r="F35" s="1602" t="n">
        <f aca="false">(F32+F33+F34)/A4</f>
        <v>2.25628891352957</v>
      </c>
      <c r="G35" s="1601"/>
      <c r="H35" s="1599" t="s">
        <v>421</v>
      </c>
      <c r="I35" s="1602" t="n">
        <f aca="false">(I32+I33+I34)/A4</f>
        <v>6.76331358064012</v>
      </c>
      <c r="J35" s="1601"/>
      <c r="K35" s="1599" t="s">
        <v>421</v>
      </c>
      <c r="L35" s="1601" t="n">
        <f aca="false">(L32+L33+L34)/A4</f>
        <v>5.90663764791149</v>
      </c>
    </row>
    <row r="36" customFormat="false" ht="14.25" hidden="false" customHeight="false" outlineLevel="0" collapsed="false">
      <c r="A36" s="1569"/>
      <c r="B36" s="1599" t="b">
        <f aca="false">TRUE()</f>
        <v>1</v>
      </c>
      <c r="C36" s="1600" t="n">
        <f aca="false">IF(E3=2,1,0)</f>
        <v>0</v>
      </c>
      <c r="D36" s="1601"/>
      <c r="E36" s="1599"/>
      <c r="F36" s="1602" t="n">
        <f aca="false">IF(E3=2,1,0)</f>
        <v>0</v>
      </c>
      <c r="G36" s="1601"/>
      <c r="H36" s="1599"/>
      <c r="I36" s="1602" t="n">
        <f aca="false">IF(E3=2,1,0)</f>
        <v>0</v>
      </c>
      <c r="J36" s="1601"/>
      <c r="K36" s="1599"/>
      <c r="L36" s="1601" t="n">
        <f aca="false">IF(E3=2,1,0)</f>
        <v>0</v>
      </c>
    </row>
    <row r="37" customFormat="false" ht="15" hidden="false" customHeight="false" outlineLevel="0" collapsed="false">
      <c r="A37" s="1593"/>
      <c r="B37" s="1593" t="s">
        <v>1110</v>
      </c>
      <c r="C37" s="1603" t="n">
        <f aca="false">C35*C36</f>
        <v>0</v>
      </c>
      <c r="D37" s="1604"/>
      <c r="E37" s="1593"/>
      <c r="F37" s="1605" t="n">
        <f aca="false">F35*F36</f>
        <v>0</v>
      </c>
      <c r="G37" s="1604"/>
      <c r="H37" s="1593"/>
      <c r="I37" s="1605" t="n">
        <f aca="false">I35*I36</f>
        <v>0</v>
      </c>
      <c r="J37" s="1604"/>
      <c r="K37" s="1593"/>
      <c r="L37" s="1604" t="n">
        <f aca="false">L35*L36</f>
        <v>0</v>
      </c>
      <c r="N37" s="1606"/>
    </row>
    <row r="38" customFormat="false" ht="14.25" hidden="false" customHeight="false" outlineLevel="0" collapsed="false">
      <c r="A38" s="1568" t="s">
        <v>1329</v>
      </c>
      <c r="B38" s="1568" t="s">
        <v>177</v>
      </c>
      <c r="C38" s="1537" t="n">
        <f aca="false">1/1000*C21*C9*(A39-C18)*C12*C15*185*24</f>
        <v>122.513142570733</v>
      </c>
      <c r="D38" s="1545"/>
      <c r="E38" s="1568" t="s">
        <v>177</v>
      </c>
      <c r="F38" s="1544" t="n">
        <f aca="false">1/1000*F21*F9*(A39-F18)*F12*F15*185*24</f>
        <v>102.145718365019</v>
      </c>
      <c r="G38" s="1545"/>
      <c r="H38" s="1568" t="s">
        <v>177</v>
      </c>
      <c r="I38" s="1544" t="n">
        <f aca="false">1/1000*I21*I9*(A39-I18)*I12*I15*185*24</f>
        <v>887.366795141087</v>
      </c>
      <c r="J38" s="1545"/>
      <c r="K38" s="1568" t="s">
        <v>177</v>
      </c>
      <c r="L38" s="1545" t="n">
        <f aca="false">1/1000*L21*L9*(A39-L18)*L12*L15*185*24</f>
        <v>739.844859424937</v>
      </c>
    </row>
    <row r="39" customFormat="false" ht="14.25" hidden="false" customHeight="false" outlineLevel="0" collapsed="false">
      <c r="A39" s="1598" t="n">
        <f aca="false">'H-04'!$E$10</f>
        <v>38.1709554525236</v>
      </c>
      <c r="B39" s="1599" t="s">
        <v>1042</v>
      </c>
      <c r="C39" s="1539" t="n">
        <f aca="false">1/1000*C22*C10*(A40-C19)*C13*C16*185*24</f>
        <v>51.8443525236351</v>
      </c>
      <c r="D39" s="1554"/>
      <c r="E39" s="1599" t="s">
        <v>1042</v>
      </c>
      <c r="F39" s="1553" t="n">
        <f aca="false">1/1000*F22*F10*(A40-F19)*F13*F16*185*24</f>
        <v>51.8443525236351</v>
      </c>
      <c r="G39" s="1554"/>
      <c r="H39" s="1599" t="s">
        <v>1042</v>
      </c>
      <c r="I39" s="1553" t="n">
        <f aca="false">1/1000*I22*I10*(A40-I19)*I13*I16*185*24</f>
        <v>51.8443525236351</v>
      </c>
      <c r="J39" s="1554"/>
      <c r="K39" s="1599" t="s">
        <v>1042</v>
      </c>
      <c r="L39" s="1554" t="n">
        <f aca="false">1/1000*L22*L10*(A40-L19)*L13*L16*185*24</f>
        <v>51.8443525236351</v>
      </c>
    </row>
    <row r="40" customFormat="false" ht="14.25" hidden="false" customHeight="false" outlineLevel="0" collapsed="false">
      <c r="A40" s="1598" t="n">
        <f aca="false">'H-04'!$E$10</f>
        <v>38.1709554525236</v>
      </c>
      <c r="B40" s="1599" t="s">
        <v>12</v>
      </c>
      <c r="C40" s="1539" t="n">
        <f aca="false">1/1000*C23*C11*(A41-C20)*C14*C17*185*24</f>
        <v>202.769023203551</v>
      </c>
      <c r="D40" s="1554"/>
      <c r="E40" s="1599" t="s">
        <v>12</v>
      </c>
      <c r="F40" s="1553" t="n">
        <f aca="false">1/1000*F23*F11*(A41-F20)*F14*F17*185*24</f>
        <v>202.769023203551</v>
      </c>
      <c r="G40" s="1554"/>
      <c r="H40" s="1599" t="s">
        <v>12</v>
      </c>
      <c r="I40" s="1553" t="n">
        <f aca="false">1/1000*I23*I11*(A41-I20)*I14*I17*185*24</f>
        <v>202.769023203551</v>
      </c>
      <c r="J40" s="1554"/>
      <c r="K40" s="1599" t="s">
        <v>12</v>
      </c>
      <c r="L40" s="1554" t="n">
        <f aca="false">1/1000*L23*L11*(A41-L20)*L14*L17*185*24</f>
        <v>202.769023203551</v>
      </c>
    </row>
    <row r="41" customFormat="false" ht="14.25" hidden="false" customHeight="false" outlineLevel="0" collapsed="false">
      <c r="A41" s="1598" t="n">
        <f aca="false">'H-04'!$E$10</f>
        <v>38.1709554525236</v>
      </c>
      <c r="B41" s="1599" t="s">
        <v>421</v>
      </c>
      <c r="C41" s="1600" t="n">
        <f aca="false">(C38+C39+C40)/A4</f>
        <v>1.68360052811571</v>
      </c>
      <c r="D41" s="1601"/>
      <c r="E41" s="1599" t="s">
        <v>421</v>
      </c>
      <c r="F41" s="1607" t="n">
        <f aca="false">(F38+F39+F40)/A4</f>
        <v>1.59267452719734</v>
      </c>
      <c r="G41" s="1601" t="s">
        <v>441</v>
      </c>
      <c r="H41" s="1599" t="s">
        <v>421</v>
      </c>
      <c r="I41" s="1602" t="n">
        <f aca="false">(I38+I39+I40)/A4</f>
        <v>5.09812576280479</v>
      </c>
      <c r="J41" s="1601"/>
      <c r="K41" s="1599" t="s">
        <v>421</v>
      </c>
      <c r="L41" s="1608" t="n">
        <f aca="false">(L38+L39+L40)/A4</f>
        <v>4.4395456926434</v>
      </c>
      <c r="M41" s="1557" t="s">
        <v>441</v>
      </c>
    </row>
    <row r="42" customFormat="false" ht="14.25" hidden="false" customHeight="false" outlineLevel="0" collapsed="false">
      <c r="A42" s="1569"/>
      <c r="B42" s="1599" t="b">
        <f aca="false">TRUE()</f>
        <v>1</v>
      </c>
      <c r="C42" s="1600" t="n">
        <f aca="false">IF(E3=3,1,0)</f>
        <v>1</v>
      </c>
      <c r="D42" s="1601"/>
      <c r="E42" s="1599"/>
      <c r="F42" s="1602" t="n">
        <f aca="false">IF(E3=3,1,0)</f>
        <v>1</v>
      </c>
      <c r="G42" s="1601"/>
      <c r="H42" s="1599"/>
      <c r="I42" s="1602" t="n">
        <f aca="false">IF(E3=3,1,0)</f>
        <v>1</v>
      </c>
      <c r="J42" s="1601"/>
      <c r="K42" s="1599"/>
      <c r="L42" s="1601" t="n">
        <f aca="false">IF(E3=3,1,0)</f>
        <v>1</v>
      </c>
    </row>
    <row r="43" customFormat="false" ht="15" hidden="false" customHeight="false" outlineLevel="0" collapsed="false">
      <c r="A43" s="1593"/>
      <c r="B43" s="1593" t="s">
        <v>1110</v>
      </c>
      <c r="C43" s="1603" t="n">
        <f aca="false">C41*C42</f>
        <v>1.68360052811571</v>
      </c>
      <c r="D43" s="1604"/>
      <c r="E43" s="1593"/>
      <c r="F43" s="1605" t="n">
        <f aca="false">F41*F42</f>
        <v>1.59267452719734</v>
      </c>
      <c r="G43" s="1604"/>
      <c r="H43" s="1593"/>
      <c r="I43" s="1605" t="n">
        <f aca="false">I41*I42</f>
        <v>5.09812576280479</v>
      </c>
      <c r="J43" s="1604"/>
      <c r="K43" s="1593"/>
      <c r="L43" s="1604" t="n">
        <f aca="false">L41*L42</f>
        <v>4.4395456926434</v>
      </c>
      <c r="N43" s="1606"/>
    </row>
    <row r="44" customFormat="false" ht="14.25" hidden="false" customHeight="false" outlineLevel="0" collapsed="false">
      <c r="A44" s="1568" t="s">
        <v>1330</v>
      </c>
      <c r="B44" s="1568" t="s">
        <v>177</v>
      </c>
      <c r="C44" s="1537" t="n">
        <f aca="false">1/1000*C21*C9*(A45-C18)*C12*C15*185*24</f>
        <v>42.8715849981728</v>
      </c>
      <c r="D44" s="1545"/>
      <c r="E44" s="1568" t="s">
        <v>177</v>
      </c>
      <c r="F44" s="1544" t="n">
        <f aca="false">1/1000*F21*F9*(A45-F18)*F12*F15*185*24</f>
        <v>35.7443189783254</v>
      </c>
      <c r="G44" s="1545"/>
      <c r="H44" s="1568" t="s">
        <v>177</v>
      </c>
      <c r="I44" s="1544" t="n">
        <f aca="false">1/1000*I21*I9*(A45-I18)*I12*I15*185*24</f>
        <v>470.940350317243</v>
      </c>
      <c r="J44" s="1545"/>
      <c r="K44" s="1568" t="s">
        <v>177</v>
      </c>
      <c r="L44" s="1545" t="n">
        <f aca="false">1/1000*L21*L9*(A45-L18)*L12*L15*185*24</f>
        <v>392.647999886669</v>
      </c>
    </row>
    <row r="45" customFormat="false" ht="14.25" hidden="false" customHeight="false" outlineLevel="0" collapsed="false">
      <c r="A45" s="1598" t="n">
        <f aca="false">'H-04'!$D$10</f>
        <v>26.3586456508624</v>
      </c>
      <c r="B45" s="1599" t="s">
        <v>1042</v>
      </c>
      <c r="C45" s="1539" t="n">
        <f aca="false">1/1000*C22*C10*(A46-C19)*C13*C16*185*24</f>
        <v>18.1421316868842</v>
      </c>
      <c r="D45" s="1554"/>
      <c r="E45" s="1599" t="s">
        <v>1042</v>
      </c>
      <c r="F45" s="1553" t="n">
        <f aca="false">1/1000*F22*F10*(A46-F19)*F13*F16*185*24</f>
        <v>18.1421316868842</v>
      </c>
      <c r="G45" s="1554"/>
      <c r="H45" s="1599" t="s">
        <v>1042</v>
      </c>
      <c r="I45" s="1553" t="n">
        <f aca="false">1/1000*I22*I10*(A46-I19)*I13*I16*185*24</f>
        <v>18.1421316868842</v>
      </c>
      <c r="J45" s="1554"/>
      <c r="K45" s="1599" t="s">
        <v>1042</v>
      </c>
      <c r="L45" s="1554" t="n">
        <f aca="false">1/1000*L22*L10*(A46-L19)*L13*L16*185*24</f>
        <v>18.1421316868842</v>
      </c>
    </row>
    <row r="46" customFormat="false" ht="14.25" hidden="false" customHeight="false" outlineLevel="0" collapsed="false">
      <c r="A46" s="1598" t="n">
        <f aca="false">'H-04'!$D$10</f>
        <v>26.3586456508624</v>
      </c>
      <c r="B46" s="1599" t="s">
        <v>12</v>
      </c>
      <c r="C46" s="1539" t="n">
        <f aca="false">1/1000*C23*C11*(A47-C20)*C14*C17*185*24</f>
        <v>70.9558928198138</v>
      </c>
      <c r="D46" s="1554"/>
      <c r="E46" s="1599" t="s">
        <v>12</v>
      </c>
      <c r="F46" s="1553" t="n">
        <f aca="false">1/1000*F23*F11*(A47-F20)*F14*F17*185*24</f>
        <v>70.9558928198138</v>
      </c>
      <c r="G46" s="1554"/>
      <c r="H46" s="1599" t="s">
        <v>12</v>
      </c>
      <c r="I46" s="1553" t="n">
        <f aca="false">1/1000*I23*I11*(A47-I20)*I14*I17*185*24</f>
        <v>70.9558928198138</v>
      </c>
      <c r="J46" s="1554"/>
      <c r="K46" s="1599" t="s">
        <v>12</v>
      </c>
      <c r="L46" s="1554" t="n">
        <f aca="false">1/1000*L23*L11*(A47-L20)*L14*L17*185*24</f>
        <v>70.9558928198138</v>
      </c>
    </row>
    <row r="47" customFormat="false" ht="14.25" hidden="false" customHeight="false" outlineLevel="0" collapsed="false">
      <c r="A47" s="1598" t="n">
        <f aca="false">'H-04'!$D$10</f>
        <v>26.3586456508624</v>
      </c>
      <c r="B47" s="1599" t="s">
        <v>421</v>
      </c>
      <c r="C47" s="1600" t="n">
        <f aca="false">(C44+C45+C46)/A4</f>
        <v>0.589150042432459</v>
      </c>
      <c r="D47" s="1601"/>
      <c r="E47" s="1599" t="s">
        <v>421</v>
      </c>
      <c r="F47" s="1602" t="n">
        <f aca="false">(F44+F45+F46)/A4</f>
        <v>0.55733189055814</v>
      </c>
      <c r="G47" s="1601"/>
      <c r="H47" s="1599" t="s">
        <v>421</v>
      </c>
      <c r="I47" s="1602" t="n">
        <f aca="false">(I44+I45+I46)/A4</f>
        <v>2.50017131617831</v>
      </c>
      <c r="J47" s="1601"/>
      <c r="K47" s="1599" t="s">
        <v>421</v>
      </c>
      <c r="L47" s="1601" t="n">
        <f aca="false">(L44+L45+L46)/A4</f>
        <v>2.15065189461325</v>
      </c>
    </row>
    <row r="48" customFormat="false" ht="14.25" hidden="false" customHeight="false" outlineLevel="0" collapsed="false">
      <c r="A48" s="1569"/>
      <c r="B48" s="1599" t="b">
        <f aca="false">TRUE()</f>
        <v>1</v>
      </c>
      <c r="C48" s="1600" t="n">
        <f aca="false">IF(E3=4,1,0)</f>
        <v>0</v>
      </c>
      <c r="D48" s="1601"/>
      <c r="E48" s="1599"/>
      <c r="F48" s="1602" t="n">
        <f aca="false">IF(E3=4,1,0)</f>
        <v>0</v>
      </c>
      <c r="G48" s="1601"/>
      <c r="H48" s="1599"/>
      <c r="I48" s="1602" t="n">
        <f aca="false">IF(E3=4,1,0)</f>
        <v>0</v>
      </c>
      <c r="J48" s="1601"/>
      <c r="K48" s="1599"/>
      <c r="L48" s="1601" t="n">
        <f aca="false">IF(E3=4,1,0)</f>
        <v>0</v>
      </c>
    </row>
    <row r="49" customFormat="false" ht="15" hidden="false" customHeight="false" outlineLevel="0" collapsed="false">
      <c r="A49" s="1593"/>
      <c r="B49" s="1593" t="s">
        <v>1110</v>
      </c>
      <c r="C49" s="1603" t="n">
        <f aca="false">C47*C48</f>
        <v>0</v>
      </c>
      <c r="D49" s="1604"/>
      <c r="E49" s="1593"/>
      <c r="F49" s="1605" t="n">
        <f aca="false">F47*F48</f>
        <v>0</v>
      </c>
      <c r="G49" s="1604"/>
      <c r="H49" s="1593"/>
      <c r="I49" s="1605" t="n">
        <f aca="false">I47*I48</f>
        <v>0</v>
      </c>
      <c r="J49" s="1604"/>
      <c r="K49" s="1593"/>
      <c r="L49" s="1604" t="n">
        <f aca="false">L47*L48</f>
        <v>0</v>
      </c>
      <c r="N49" s="1606"/>
    </row>
    <row r="50" customFormat="false" ht="15" hidden="false" customHeight="false" outlineLevel="0" collapsed="false"/>
    <row r="51" customFormat="false" ht="15" hidden="false" customHeight="false" outlineLevel="0" collapsed="false">
      <c r="B51" s="1535" t="s">
        <v>309</v>
      </c>
      <c r="C51" s="1609" t="n">
        <f aca="false">C31+C37+C43+C49</f>
        <v>1.68360052811571</v>
      </c>
      <c r="E51" s="1535" t="s">
        <v>309</v>
      </c>
      <c r="F51" s="1609" t="n">
        <f aca="false">F31+F37+F43+F49</f>
        <v>1.59267452719734</v>
      </c>
      <c r="H51" s="1535" t="s">
        <v>309</v>
      </c>
      <c r="I51" s="1609" t="n">
        <f aca="false">I31+I37+I43+I49</f>
        <v>5.09812576280479</v>
      </c>
      <c r="K51" s="1535" t="s">
        <v>309</v>
      </c>
      <c r="L51" s="1609" t="n">
        <f aca="false">L31+L37+L43+L49</f>
        <v>4.4395456926434</v>
      </c>
    </row>
    <row r="53" customFormat="false" ht="15" hidden="false" customHeight="false" outlineLevel="0" collapsed="false"/>
    <row r="54" customFormat="false" ht="15" hidden="false" customHeight="false" outlineLevel="0" collapsed="false">
      <c r="B54" s="1610" t="s">
        <v>337</v>
      </c>
    </row>
    <row r="55" customFormat="false" ht="15" hidden="false" customHeight="false" outlineLevel="0" collapsed="false"/>
    <row r="56" customFormat="false" ht="15" hidden="false" customHeight="false" outlineLevel="0" collapsed="false">
      <c r="B56" s="1535" t="s">
        <v>604</v>
      </c>
      <c r="C56" s="1611" t="n">
        <f aca="false">A4</f>
        <v>224</v>
      </c>
    </row>
    <row r="57" customFormat="false" ht="15" hidden="false" customHeight="false" outlineLevel="0" collapsed="false"/>
    <row r="58" customFormat="false" ht="15" hidden="false" customHeight="false" outlineLevel="0" collapsed="false">
      <c r="B58" s="1535" t="n">
        <f aca="false">1.4-20/C56</f>
        <v>1.31071428571429</v>
      </c>
      <c r="C58" s="1596" t="s">
        <v>1331</v>
      </c>
      <c r="D58" s="1568" t="s">
        <v>1332</v>
      </c>
      <c r="E58" s="1568" t="s">
        <v>1333</v>
      </c>
      <c r="F58" s="1537"/>
      <c r="G58" s="1545"/>
    </row>
    <row r="59" customFormat="false" ht="14.25" hidden="false" customHeight="false" outlineLevel="0" collapsed="false">
      <c r="B59" s="1537" t="s">
        <v>1334</v>
      </c>
      <c r="C59" s="1568" t="n">
        <f aca="false">41+0.046*C56</f>
        <v>51.304</v>
      </c>
      <c r="D59" s="1599" t="n">
        <f aca="false">C59*185*24/B58/1000/C56</f>
        <v>0.77585068119891</v>
      </c>
      <c r="E59" s="1599" t="n">
        <f aca="false">C59*185*24/1000/1/C56</f>
        <v>1.01691857142857</v>
      </c>
      <c r="F59" s="1539" t="n">
        <f aca="false">IF(Rechnungen!C484=1,1,0)</f>
        <v>0</v>
      </c>
      <c r="G59" s="1554" t="s">
        <v>1327</v>
      </c>
    </row>
    <row r="60" customFormat="false" ht="14.25" hidden="false" customHeight="false" outlineLevel="0" collapsed="false">
      <c r="B60" s="1539" t="s">
        <v>1335</v>
      </c>
      <c r="C60" s="1599" t="n">
        <f aca="false">44+0.059*C56</f>
        <v>57.216</v>
      </c>
      <c r="D60" s="1599" t="n">
        <f aca="false">C60*185*24/B58/1000/C56</f>
        <v>0.865255585831063</v>
      </c>
      <c r="E60" s="1599" t="n">
        <f aca="false">C60*185*24/1000/1/C56</f>
        <v>1.13410285714286</v>
      </c>
      <c r="F60" s="1539" t="n">
        <f aca="false">IF(Rechnungen!C484=2,1,0)</f>
        <v>0</v>
      </c>
      <c r="G60" s="1554" t="s">
        <v>1328</v>
      </c>
    </row>
    <row r="61" customFormat="false" ht="14.25" hidden="false" customHeight="false" outlineLevel="0" collapsed="false">
      <c r="B61" s="1539" t="s">
        <v>1336</v>
      </c>
      <c r="C61" s="1599" t="n">
        <f aca="false">45+0.085*C56</f>
        <v>64.04</v>
      </c>
      <c r="D61" s="1612" t="n">
        <f aca="false">C61*185*24/B58/1000/C56</f>
        <v>0.968452316076294</v>
      </c>
      <c r="E61" s="1599" t="n">
        <f aca="false">C61*185*24/1000/1/C56</f>
        <v>1.26936428571429</v>
      </c>
      <c r="F61" s="1539" t="n">
        <f aca="false">IF(Rechnungen!C484=3,1,0)</f>
        <v>1</v>
      </c>
      <c r="G61" s="1554" t="s">
        <v>1329</v>
      </c>
    </row>
    <row r="62" customFormat="false" ht="15" hidden="false" customHeight="false" outlineLevel="0" collapsed="false">
      <c r="B62" s="1542" t="s">
        <v>1337</v>
      </c>
      <c r="C62" s="1593" t="n">
        <f aca="false">80+0.15*C56</f>
        <v>113.6</v>
      </c>
      <c r="D62" s="1593" t="n">
        <f aca="false">C62*185*24/B58/1000/C56</f>
        <v>1.71792915531335</v>
      </c>
      <c r="E62" s="1593" t="n">
        <f aca="false">C62*185*24/1000/1/C56</f>
        <v>2.25171428571429</v>
      </c>
      <c r="F62" s="1542" t="n">
        <f aca="false">IF(Rechnungen!C484=4,1,0)</f>
        <v>0</v>
      </c>
      <c r="G62" s="1576" t="s">
        <v>1330</v>
      </c>
    </row>
    <row r="63" customFormat="false" ht="15" hidden="false" customHeight="false" outlineLevel="0" collapsed="false">
      <c r="C63" s="1610" t="s">
        <v>1338</v>
      </c>
      <c r="D63" s="1613" t="n">
        <f aca="false">D59*F59+D60*F60+D61*F61+D62*F62</f>
        <v>0.968452316076294</v>
      </c>
      <c r="E63" s="1614" t="n">
        <f aca="false">E59*F59+E60*F60+E61*F61+E62*F62</f>
        <v>1.26936428571429</v>
      </c>
    </row>
    <row r="64" customFormat="false" ht="15" hidden="false" customHeight="false" outlineLevel="0" collapsed="false">
      <c r="C64" s="1615" t="n">
        <f aca="false">C59*F59+C60*F60+C61*F61+C62*F62</f>
        <v>64.04</v>
      </c>
    </row>
    <row r="65" customFormat="false" ht="15" hidden="false" customHeight="false" outlineLevel="0" collapsed="false"/>
    <row r="66" customFormat="false" ht="14.25" hidden="false" customHeight="false" outlineLevel="0" collapsed="false">
      <c r="A66" s="1537" t="s">
        <v>1339</v>
      </c>
      <c r="B66" s="1544"/>
      <c r="C66" s="1544" t="n">
        <f aca="false">C26*C30+C32*C36+C38*C42+C44*C48</f>
        <v>122.513142570733</v>
      </c>
      <c r="D66" s="1544"/>
      <c r="E66" s="1544"/>
      <c r="F66" s="1544" t="n">
        <f aca="false">F26*F30+F32*F36+F38*F42+F44*F48</f>
        <v>102.145718365019</v>
      </c>
      <c r="G66" s="1544"/>
      <c r="H66" s="1544"/>
      <c r="I66" s="1544" t="n">
        <f aca="false">I26*I30+I32*I36+I38*I42+I44*I48</f>
        <v>887.366795141087</v>
      </c>
      <c r="J66" s="1544"/>
      <c r="K66" s="1544"/>
      <c r="L66" s="1545" t="n">
        <f aca="false">L26*L30+L32*L36+L38*L42+L44*L48</f>
        <v>739.844859424937</v>
      </c>
    </row>
    <row r="67" customFormat="false" ht="14.25" hidden="false" customHeight="false" outlineLevel="0" collapsed="false">
      <c r="A67" s="1539" t="s">
        <v>1340</v>
      </c>
      <c r="B67" s="1553"/>
      <c r="C67" s="1553" t="n">
        <f aca="false">C27*C30+C33*C36+C39*C42+C45*C48</f>
        <v>51.8443525236351</v>
      </c>
      <c r="D67" s="1553"/>
      <c r="E67" s="1553"/>
      <c r="F67" s="1553" t="n">
        <f aca="false">F27*F30+F33*F36+F39*F42+F45*F48</f>
        <v>51.8443525236351</v>
      </c>
      <c r="G67" s="1553"/>
      <c r="H67" s="1553"/>
      <c r="I67" s="1553" t="n">
        <f aca="false">I27*I30+I33*I36+I39*I42+I45*I48</f>
        <v>51.8443525236351</v>
      </c>
      <c r="J67" s="1553"/>
      <c r="K67" s="1553"/>
      <c r="L67" s="1554" t="n">
        <f aca="false">L27*L30+L33*L36+L39*L42+L45*L48</f>
        <v>51.8443525236351</v>
      </c>
    </row>
    <row r="68" customFormat="false" ht="14.25" hidden="false" customHeight="false" outlineLevel="0" collapsed="false">
      <c r="A68" s="1539" t="s">
        <v>1341</v>
      </c>
      <c r="B68" s="1553"/>
      <c r="C68" s="1553" t="n">
        <f aca="false">C28*C30+C34*C36+C40*C42+C46*C48</f>
        <v>202.769023203551</v>
      </c>
      <c r="D68" s="1553"/>
      <c r="E68" s="1553"/>
      <c r="F68" s="1553" t="n">
        <f aca="false">F28*F30+F34*F36+F40*F42+F46*F48</f>
        <v>202.769023203551</v>
      </c>
      <c r="G68" s="1553"/>
      <c r="H68" s="1553"/>
      <c r="I68" s="1553" t="n">
        <f aca="false">I28*I30+I34*I36+I40*I42+I46*I48</f>
        <v>202.769023203551</v>
      </c>
      <c r="J68" s="1553"/>
      <c r="K68" s="1553"/>
      <c r="L68" s="1554" t="n">
        <f aca="false">L28*L30+L34*L36+L40*L42+L46*L48</f>
        <v>202.769023203551</v>
      </c>
    </row>
    <row r="69" customFormat="false" ht="14.25" hidden="false" customHeight="false" outlineLevel="0" collapsed="false">
      <c r="A69" s="1539"/>
      <c r="B69" s="1553"/>
      <c r="C69" s="1553" t="s">
        <v>1307</v>
      </c>
      <c r="D69" s="1553"/>
      <c r="E69" s="1553"/>
      <c r="F69" s="1553" t="s">
        <v>1307</v>
      </c>
      <c r="G69" s="1553"/>
      <c r="H69" s="1553"/>
      <c r="I69" s="1553" t="s">
        <v>1308</v>
      </c>
      <c r="J69" s="1553"/>
      <c r="K69" s="1553"/>
      <c r="L69" s="1554" t="s">
        <v>1308</v>
      </c>
    </row>
    <row r="70" customFormat="false" ht="14.25" hidden="false" customHeight="false" outlineLevel="0" collapsed="false">
      <c r="A70" s="1539"/>
      <c r="B70" s="1553"/>
      <c r="C70" s="1553" t="s">
        <v>1309</v>
      </c>
      <c r="D70" s="1553"/>
      <c r="E70" s="1553"/>
      <c r="F70" s="1553" t="s">
        <v>1310</v>
      </c>
      <c r="G70" s="1553"/>
      <c r="H70" s="1553"/>
      <c r="I70" s="1553" t="s">
        <v>1309</v>
      </c>
      <c r="J70" s="1553"/>
      <c r="K70" s="1553"/>
      <c r="L70" s="1554" t="s">
        <v>1310</v>
      </c>
    </row>
    <row r="71" customFormat="false" ht="15" hidden="false" customHeight="false" outlineLevel="0" collapsed="false">
      <c r="A71" s="1539" t="s">
        <v>920</v>
      </c>
      <c r="B71" s="1553"/>
      <c r="C71" s="1553" t="n">
        <f aca="false">IF(E4=5,1,0)</f>
        <v>0</v>
      </c>
      <c r="D71" s="1553"/>
      <c r="E71" s="1553"/>
      <c r="F71" s="1553" t="n">
        <f aca="false">IF(E4=6,1,0)</f>
        <v>1</v>
      </c>
      <c r="G71" s="1553"/>
      <c r="H71" s="1553"/>
      <c r="I71" s="1553" t="n">
        <f aca="false">IF(E4=3,1,0)</f>
        <v>0</v>
      </c>
      <c r="J71" s="1553"/>
      <c r="K71" s="1553"/>
      <c r="L71" s="1554" t="n">
        <f aca="false">IF(E4=4,1,0)</f>
        <v>0</v>
      </c>
    </row>
    <row r="72" customFormat="false" ht="14.25" hidden="false" customHeight="false" outlineLevel="0" collapsed="false">
      <c r="A72" s="1616" t="n">
        <f aca="false">C72+F72+I72+L72</f>
        <v>102.145718365019</v>
      </c>
      <c r="B72" s="1553" t="s">
        <v>177</v>
      </c>
      <c r="C72" s="1553" t="n">
        <f aca="false">C66*C71</f>
        <v>0</v>
      </c>
      <c r="D72" s="1553"/>
      <c r="E72" s="1553"/>
      <c r="F72" s="1553" t="n">
        <f aca="false">F66*F71</f>
        <v>102.145718365019</v>
      </c>
      <c r="G72" s="1553"/>
      <c r="H72" s="1553"/>
      <c r="I72" s="1553" t="n">
        <f aca="false">I66*I71</f>
        <v>0</v>
      </c>
      <c r="J72" s="1553"/>
      <c r="K72" s="1553"/>
      <c r="L72" s="1554" t="n">
        <f aca="false">L66*L71</f>
        <v>0</v>
      </c>
    </row>
    <row r="73" customFormat="false" ht="14.25" hidden="false" customHeight="false" outlineLevel="0" collapsed="false">
      <c r="A73" s="1617" t="n">
        <f aca="false">C73+F73+I73+L73</f>
        <v>51.8443525236351</v>
      </c>
      <c r="B73" s="1553" t="s">
        <v>1042</v>
      </c>
      <c r="C73" s="1553" t="n">
        <f aca="false">C67*C71</f>
        <v>0</v>
      </c>
      <c r="D73" s="1553"/>
      <c r="E73" s="1553"/>
      <c r="F73" s="1553" t="n">
        <f aca="false">F67*F71</f>
        <v>51.8443525236351</v>
      </c>
      <c r="G73" s="1553"/>
      <c r="H73" s="1553"/>
      <c r="I73" s="1553" t="n">
        <f aca="false">I67*I71</f>
        <v>0</v>
      </c>
      <c r="J73" s="1553"/>
      <c r="K73" s="1553"/>
      <c r="L73" s="1554" t="n">
        <f aca="false">L67*L71</f>
        <v>0</v>
      </c>
    </row>
    <row r="74" customFormat="false" ht="15" hidden="false" customHeight="false" outlineLevel="0" collapsed="false">
      <c r="A74" s="1618" t="n">
        <f aca="false">C74+F74+I74+L74</f>
        <v>202.769023203551</v>
      </c>
      <c r="B74" s="1555" t="s">
        <v>12</v>
      </c>
      <c r="C74" s="1555" t="n">
        <f aca="false">C68*C71</f>
        <v>0</v>
      </c>
      <c r="D74" s="1555"/>
      <c r="E74" s="1555"/>
      <c r="F74" s="1555" t="n">
        <f aca="false">F68*F71</f>
        <v>202.769023203551</v>
      </c>
      <c r="G74" s="1555"/>
      <c r="H74" s="1555"/>
      <c r="I74" s="1555" t="n">
        <f aca="false">I68*I71</f>
        <v>0</v>
      </c>
      <c r="J74" s="1555"/>
      <c r="K74" s="1555"/>
      <c r="L74" s="1576" t="n">
        <f aca="false">L68*L7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false" hidden="false" outlineLevel="0" max="4" min="1" style="1619" width="9.99"/>
    <col collapsed="false" customWidth="true" hidden="false" outlineLevel="0" max="5" min="5" style="1619" width="12.37"/>
    <col collapsed="false" customWidth="false" hidden="false" outlineLevel="0" max="8" min="6" style="1619" width="9.99"/>
    <col collapsed="false" customWidth="true" hidden="false" outlineLevel="0" max="9" min="9" style="1619" width="9.37"/>
    <col collapsed="false" customWidth="false" hidden="false" outlineLevel="0" max="257" min="10" style="1619" width="9.99"/>
  </cols>
  <sheetData>
    <row r="1" customFormat="false" ht="13.5" hidden="false" customHeight="false" outlineLevel="0" collapsed="false">
      <c r="A1" s="1620" t="s">
        <v>1073</v>
      </c>
      <c r="C1" s="1291" t="s">
        <v>1342</v>
      </c>
      <c r="D1" s="1621"/>
      <c r="E1" s="1622" t="n">
        <f aca="false">Rechnungen!C484</f>
        <v>3</v>
      </c>
    </row>
    <row r="2" customFormat="false" ht="13.5" hidden="false" customHeight="false" outlineLevel="0" collapsed="false"/>
    <row r="3" customFormat="false" ht="26.25" hidden="false" customHeight="false" outlineLevel="0" collapsed="false">
      <c r="A3" s="1623" t="s">
        <v>1343</v>
      </c>
      <c r="B3" s="1624"/>
      <c r="C3" s="1625" t="n">
        <v>1000</v>
      </c>
      <c r="D3" s="1626" t="s">
        <v>1078</v>
      </c>
      <c r="E3" s="1624"/>
      <c r="F3" s="1624"/>
      <c r="G3" s="1627"/>
      <c r="H3" s="1624"/>
      <c r="I3" s="1627"/>
      <c r="J3" s="1627"/>
      <c r="K3" s="1627"/>
      <c r="L3" s="1627"/>
    </row>
    <row r="4" customFormat="false" ht="14.25" hidden="false" customHeight="true" outlineLevel="0" collapsed="false">
      <c r="A4" s="1624"/>
      <c r="B4" s="1624"/>
      <c r="C4" s="1624"/>
      <c r="D4" s="1624"/>
      <c r="E4" s="1624"/>
      <c r="F4" s="1628"/>
      <c r="G4" s="1629"/>
      <c r="H4" s="1629"/>
    </row>
    <row r="5" customFormat="false" ht="12.75" hidden="false" customHeight="false" outlineLevel="0" collapsed="false">
      <c r="A5" s="1253" t="s">
        <v>1080</v>
      </c>
      <c r="B5" s="1254" t="s">
        <v>1081</v>
      </c>
      <c r="C5" s="1254" t="s">
        <v>1082</v>
      </c>
      <c r="D5" s="1254" t="s">
        <v>1083</v>
      </c>
      <c r="E5" s="1259" t="s">
        <v>1084</v>
      </c>
      <c r="F5" s="1628"/>
      <c r="G5" s="1629"/>
      <c r="H5" s="1629"/>
    </row>
    <row r="6" customFormat="false" ht="13.5" hidden="false" customHeight="false" outlineLevel="0" collapsed="false">
      <c r="A6" s="1267" t="n">
        <f aca="false">Rechnungen!D14</f>
        <v>224</v>
      </c>
      <c r="B6" s="1268" t="n">
        <f aca="false">4*POWER(A6,0.7)</f>
        <v>176.698801641056</v>
      </c>
      <c r="C6" s="1268" t="n">
        <f aca="false">IF(B6&gt;C3,C3,B6)</f>
        <v>176.698801641056</v>
      </c>
      <c r="D6" s="1268" t="n">
        <f aca="false">IF((B6-C3)&lt;0,0,(IF((B6-C3)&gt;C3,C3,B6-C3)))</f>
        <v>0</v>
      </c>
      <c r="E6" s="1284" t="n">
        <f aca="false">IF((B6-2*C3)&lt;0,0,(IF((B6-2*C3)&gt;C3,C3,B6-2*C3)))</f>
        <v>0</v>
      </c>
      <c r="F6" s="1628"/>
      <c r="G6" s="1629"/>
      <c r="H6" s="1629"/>
    </row>
    <row r="7" customFormat="false" ht="13.5" hidden="false" customHeight="false" outlineLevel="0" collapsed="false">
      <c r="A7" s="1624"/>
      <c r="B7" s="1624"/>
      <c r="C7" s="1624"/>
      <c r="D7" s="1624"/>
      <c r="E7" s="1624"/>
      <c r="F7" s="1624"/>
    </row>
    <row r="8" customFormat="false" ht="25.5" hidden="false" customHeight="false" outlineLevel="0" collapsed="false">
      <c r="A8" s="1253" t="s">
        <v>1080</v>
      </c>
      <c r="B8" s="1630" t="s">
        <v>1088</v>
      </c>
      <c r="C8" s="1253" t="s">
        <v>804</v>
      </c>
      <c r="D8" s="1631" t="s">
        <v>804</v>
      </c>
      <c r="E8" s="1281" t="s">
        <v>1344</v>
      </c>
      <c r="F8" s="1281" t="s">
        <v>1345</v>
      </c>
      <c r="G8" s="1266"/>
    </row>
    <row r="9" customFormat="false" ht="25.5" hidden="false" customHeight="false" outlineLevel="0" collapsed="false">
      <c r="A9" s="1261"/>
      <c r="B9" s="1632"/>
      <c r="C9" s="1633" t="s">
        <v>1091</v>
      </c>
      <c r="D9" s="1634" t="s">
        <v>1092</v>
      </c>
      <c r="E9" s="1262"/>
      <c r="F9" s="1262"/>
      <c r="G9" s="1264"/>
    </row>
    <row r="10" customFormat="false" ht="13.5" hidden="false" customHeight="false" outlineLevel="0" collapsed="false">
      <c r="A10" s="1635"/>
      <c r="B10" s="1636"/>
      <c r="C10" s="1261"/>
      <c r="D10" s="1273"/>
      <c r="E10" s="1262"/>
      <c r="F10" s="1262"/>
      <c r="G10" s="1264"/>
    </row>
    <row r="11" customFormat="false" ht="12.75" hidden="false" customHeight="false" outlineLevel="0" collapsed="false">
      <c r="A11" s="1637" t="n">
        <f aca="false">A6</f>
        <v>224</v>
      </c>
      <c r="B11" s="1636" t="n">
        <f aca="false">IF(C6&gt;0,1,0)*(0.5+0.25*POWER(C6,0.4))+IF(D6&gt;0,1,0)*(0.5+0.25*POWER(D6,0.4))+IF(E6&gt;0,1,0)*(0.5+0.25*POWER(E6,0.4))</f>
        <v>2.48076726624183</v>
      </c>
      <c r="C11" s="1638" t="n">
        <f aca="false">1.2*(E11-13)/45*185*1*B11/A11</f>
        <v>1.37523895644412</v>
      </c>
      <c r="D11" s="1639" t="n">
        <f aca="false">1.2*(E11-20)/45*185*B11*0.15/A11</f>
        <v>0.148918100434776</v>
      </c>
      <c r="E11" s="1640" t="n">
        <f aca="false">'H-04'!E10</f>
        <v>38.1709554525236</v>
      </c>
      <c r="F11" s="1641" t="s">
        <v>1329</v>
      </c>
      <c r="G11" s="1264"/>
    </row>
    <row r="12" customFormat="false" ht="13.5" hidden="false" customHeight="false" outlineLevel="0" collapsed="false">
      <c r="A12" s="1642" t="s">
        <v>801</v>
      </c>
      <c r="B12" s="1269"/>
      <c r="C12" s="1643" t="n">
        <f aca="false">1.2*(E12-13)/45*185*1*B11/A11</f>
        <v>0.729862239002013</v>
      </c>
      <c r="D12" s="1644" t="n">
        <f aca="false">1.2*(E12-20)/45*185*B11*0.15/A11</f>
        <v>0.0521115928184596</v>
      </c>
      <c r="E12" s="1645" t="n">
        <f aca="false">'H-04'!D10</f>
        <v>26.3586456508624</v>
      </c>
      <c r="F12" s="1646" t="s">
        <v>1330</v>
      </c>
      <c r="G12" s="1270"/>
    </row>
    <row r="14" customFormat="false" ht="13.5" hidden="false" customHeight="false" outlineLevel="0" collapsed="false"/>
    <row r="15" customFormat="false" ht="12.75" hidden="false" customHeight="false" outlineLevel="0" collapsed="false">
      <c r="A15" s="1299" t="s">
        <v>1329</v>
      </c>
      <c r="B15" s="1266" t="n">
        <f aca="false">IF(E1=3,1,0)</f>
        <v>1</v>
      </c>
      <c r="C15" s="1290" t="n">
        <f aca="false">B15*D11</f>
        <v>0.148918100434776</v>
      </c>
      <c r="D15" s="1266" t="n">
        <f aca="false">B15*C11</f>
        <v>1.37523895644412</v>
      </c>
    </row>
    <row r="16" customFormat="false" ht="13.5" hidden="false" customHeight="false" outlineLevel="0" collapsed="false">
      <c r="A16" s="1647" t="s">
        <v>1330</v>
      </c>
      <c r="B16" s="1270" t="n">
        <f aca="false">IF(E1=4,1,0)</f>
        <v>0</v>
      </c>
      <c r="C16" s="1308" t="n">
        <f aca="false">B16*D12</f>
        <v>0</v>
      </c>
      <c r="D16" s="1270" t="n">
        <f aca="false">B16*C12</f>
        <v>0</v>
      </c>
    </row>
    <row r="17" customFormat="false" ht="12.75" hidden="false" customHeight="false" outlineLevel="0" collapsed="false">
      <c r="A17" s="1295"/>
      <c r="B17" s="1303" t="s">
        <v>920</v>
      </c>
      <c r="C17" s="1648" t="n">
        <f aca="false">C15+C16</f>
        <v>0.148918100434776</v>
      </c>
      <c r="D17" s="1649" t="n">
        <f aca="false">D15+D16</f>
        <v>1.37523895644412</v>
      </c>
    </row>
    <row r="18" customFormat="false" ht="13.5" hidden="false" customHeight="false" outlineLevel="0" collapsed="false">
      <c r="A18" s="1308"/>
      <c r="B18" s="1269"/>
      <c r="C18" s="1647" t="s">
        <v>1307</v>
      </c>
      <c r="D18" s="1650" t="s">
        <v>1308</v>
      </c>
    </row>
    <row r="19" customFormat="false" ht="13.5" hidden="false" customHeight="false" outlineLevel="0" collapsed="false"/>
    <row r="20" customFormat="false" ht="26.25" hidden="false" customHeight="false" outlineLevel="0" collapsed="false">
      <c r="A20" s="1623" t="s">
        <v>1201</v>
      </c>
      <c r="B20" s="1624"/>
      <c r="C20" s="1625" t="n">
        <v>1000</v>
      </c>
      <c r="D20" s="1626" t="s">
        <v>1078</v>
      </c>
      <c r="E20" s="1624"/>
      <c r="F20" s="1624"/>
      <c r="G20" s="1627"/>
      <c r="H20" s="1624"/>
      <c r="I20" s="1627"/>
      <c r="J20" s="1627"/>
      <c r="K20" s="1627"/>
      <c r="L20" s="1627"/>
    </row>
    <row r="21" customFormat="false" ht="14.25" hidden="false" customHeight="true" outlineLevel="0" collapsed="false">
      <c r="A21" s="1624"/>
      <c r="B21" s="1624"/>
      <c r="C21" s="1624"/>
      <c r="D21" s="1624"/>
      <c r="E21" s="1624"/>
      <c r="F21" s="1624"/>
    </row>
    <row r="22" customFormat="false" ht="12.75" hidden="false" customHeight="false" outlineLevel="0" collapsed="false">
      <c r="A22" s="1253" t="s">
        <v>1080</v>
      </c>
      <c r="B22" s="1254" t="s">
        <v>1081</v>
      </c>
      <c r="C22" s="1254" t="s">
        <v>1082</v>
      </c>
      <c r="D22" s="1254" t="s">
        <v>1083</v>
      </c>
      <c r="E22" s="1254" t="s">
        <v>1084</v>
      </c>
      <c r="F22" s="1254" t="s">
        <v>1085</v>
      </c>
      <c r="G22" s="1265" t="s">
        <v>1086</v>
      </c>
      <c r="H22" s="1265" t="s">
        <v>1087</v>
      </c>
      <c r="I22" s="1266" t="s">
        <v>1346</v>
      </c>
    </row>
    <row r="23" customFormat="false" ht="13.5" hidden="false" customHeight="false" outlineLevel="0" collapsed="false">
      <c r="A23" s="1267" t="n">
        <f aca="false">A6</f>
        <v>224</v>
      </c>
      <c r="B23" s="1268" t="n">
        <f aca="false">10.5*POWER(A23,0.7)</f>
        <v>463.834354307771</v>
      </c>
      <c r="C23" s="1268" t="n">
        <f aca="false">IF(B23&gt;C20,C20,B23)</f>
        <v>463.834354307771</v>
      </c>
      <c r="D23" s="1268" t="n">
        <f aca="false">IF((B23-C20)&lt;0,0,(IF((B23-C20)&gt;C20,C20,B23-C20)))</f>
        <v>0</v>
      </c>
      <c r="E23" s="1268" t="n">
        <f aca="false">IF((B23-2*C20)&lt;0,0,(IF((B23-2*C20)&gt;C20,C20,B23-2*C20)))</f>
        <v>0</v>
      </c>
      <c r="F23" s="1268" t="n">
        <f aca="false">IF((B23-3*C20)&lt;0,0,(IF((B23-3*C20)&gt;C20,C20,B23-3*C20)))</f>
        <v>0</v>
      </c>
      <c r="G23" s="1269" t="n">
        <f aca="false">IF((B23-4*C20)&lt;0,0,(IF((B23-4*C20)&gt;C20,C20,B23-4*C20)))</f>
        <v>0</v>
      </c>
      <c r="H23" s="1269" t="n">
        <f aca="false">IF((B23-5*C20)&lt;0,0,(IF((B23-5*C20)&gt;C20,C20,B23-5*C20)))</f>
        <v>0</v>
      </c>
      <c r="I23" s="1270" t="n">
        <f aca="false">IF((B23-6*C20)&lt;0,0,(IF((B23-6*C20)&gt;C20,C20,B23-6*C20)))</f>
        <v>0</v>
      </c>
    </row>
    <row r="24" customFormat="false" ht="13.5" hidden="false" customHeight="false" outlineLevel="0" collapsed="false">
      <c r="A24" s="1624"/>
      <c r="B24" s="1624"/>
      <c r="C24" s="1624"/>
      <c r="D24" s="1624"/>
      <c r="E24" s="1624"/>
      <c r="F24" s="1624"/>
    </row>
    <row r="25" customFormat="false" ht="25.5" hidden="false" customHeight="false" outlineLevel="0" collapsed="false">
      <c r="A25" s="1253" t="s">
        <v>1080</v>
      </c>
      <c r="B25" s="1630" t="s">
        <v>1088</v>
      </c>
      <c r="C25" s="1253" t="s">
        <v>804</v>
      </c>
      <c r="D25" s="1631" t="s">
        <v>804</v>
      </c>
      <c r="E25" s="1281" t="s">
        <v>1344</v>
      </c>
      <c r="F25" s="1281" t="s">
        <v>1345</v>
      </c>
      <c r="G25" s="1266"/>
    </row>
    <row r="26" customFormat="false" ht="25.5" hidden="false" customHeight="false" outlineLevel="0" collapsed="false">
      <c r="A26" s="1261"/>
      <c r="B26" s="1632"/>
      <c r="C26" s="1633" t="s">
        <v>1091</v>
      </c>
      <c r="D26" s="1634" t="s">
        <v>1092</v>
      </c>
      <c r="E26" s="1262"/>
      <c r="F26" s="1262"/>
      <c r="G26" s="1264"/>
    </row>
    <row r="27" customFormat="false" ht="13.5" hidden="false" customHeight="false" outlineLevel="0" collapsed="false">
      <c r="A27" s="1635"/>
      <c r="B27" s="1636"/>
      <c r="C27" s="1261"/>
      <c r="D27" s="1273"/>
      <c r="E27" s="1262"/>
      <c r="F27" s="1262"/>
      <c r="G27" s="1264"/>
    </row>
    <row r="28" customFormat="false" ht="13.5" hidden="false" customHeight="false" outlineLevel="0" collapsed="false">
      <c r="A28" s="1637" t="n">
        <f aca="false">A6</f>
        <v>224</v>
      </c>
      <c r="B28" s="1636" t="n">
        <f aca="false">IF(C23&gt;0,1,0)*(0.5+0.25*POWER(C23,0.4))+IF(D23&gt;0,1,0)*(0.5+0.25*POWER(D23,0.4))+IF(E23&gt;0,1,0)*(0.5+0.25*POWER(E23,0.4))+IF(F23&gt;0,1,0)*(0.5+0.25*POWER(F23,0.4))+IF(G23&gt;0,1,0)*(0.5+0.25*POWER(G23,0.4))+IF(H23&gt;0,1,0)*(0.5+0.25*POWER(H23,0.4))+IF(I23&gt;0,1,0)*(0.5+0.25*POWER(I23,0.4))</f>
        <v>3.41397065177318</v>
      </c>
      <c r="C28" s="1638" t="n">
        <f aca="false">1.2*(E28-13)/45*185*1*B28/A28</f>
        <v>2.46184048183162</v>
      </c>
      <c r="D28" s="1639" t="n">
        <f aca="false">1.2*(E28-20)/45*185*B28*0.15/A28</f>
        <v>0.290328000952488</v>
      </c>
      <c r="E28" s="1640" t="n">
        <f aca="false">'H-04'!F10</f>
        <v>45.7421868910751</v>
      </c>
      <c r="F28" s="1641" t="s">
        <v>1328</v>
      </c>
      <c r="G28" s="1264"/>
    </row>
    <row r="29" customFormat="false" ht="12.75" hidden="false" customHeight="false" outlineLevel="0" collapsed="false">
      <c r="A29" s="1261"/>
      <c r="B29" s="1262"/>
      <c r="C29" s="1638" t="n">
        <f aca="false">1.2*(E29-13)/45*185*1*B28/A28</f>
        <v>1.8925698917287</v>
      </c>
      <c r="D29" s="1639" t="n">
        <f aca="false">1.2*(E29-20)/45*185*B28*0.15/A28</f>
        <v>0.20493741243705</v>
      </c>
      <c r="E29" s="1640" t="n">
        <f aca="false">'H-04'!E10</f>
        <v>38.1709554525236</v>
      </c>
      <c r="F29" s="1641" t="s">
        <v>1329</v>
      </c>
      <c r="G29" s="1264"/>
    </row>
    <row r="30" customFormat="false" ht="13.5" hidden="false" customHeight="false" outlineLevel="0" collapsed="false">
      <c r="A30" s="1642" t="s">
        <v>1201</v>
      </c>
      <c r="B30" s="1269"/>
      <c r="C30" s="1643" t="n">
        <f aca="false">1.2*(E30-13)/45*185*1*B28/A28</f>
        <v>1.00441839010763</v>
      </c>
      <c r="D30" s="1644" t="n">
        <f aca="false">1.2*(E30-20)/45*185*B28*0.15/A28</f>
        <v>0.0717146871938903</v>
      </c>
      <c r="E30" s="1645" t="n">
        <f aca="false">'H-04'!D10</f>
        <v>26.3586456508624</v>
      </c>
      <c r="F30" s="1646" t="s">
        <v>1330</v>
      </c>
      <c r="G30" s="1270"/>
    </row>
    <row r="32" customFormat="false" ht="13.5" hidden="false" customHeight="false" outlineLevel="0" collapsed="false"/>
    <row r="33" customFormat="false" ht="12.75" hidden="false" customHeight="false" outlineLevel="0" collapsed="false">
      <c r="A33" s="1299" t="s">
        <v>1328</v>
      </c>
      <c r="B33" s="1266" t="n">
        <f aca="false">IF(E1=2,1,0)</f>
        <v>0</v>
      </c>
      <c r="C33" s="1290" t="n">
        <f aca="false">B33*D28</f>
        <v>0</v>
      </c>
      <c r="D33" s="1266" t="n">
        <f aca="false">B33*C28</f>
        <v>0</v>
      </c>
    </row>
    <row r="34" customFormat="false" ht="12.75" hidden="false" customHeight="false" outlineLevel="0" collapsed="false">
      <c r="A34" s="1302" t="s">
        <v>1329</v>
      </c>
      <c r="B34" s="1264" t="n">
        <f aca="false">IF(E1=3,1,0)</f>
        <v>1</v>
      </c>
      <c r="C34" s="1295" t="n">
        <f aca="false">B34*D29</f>
        <v>0.20493741243705</v>
      </c>
      <c r="D34" s="1264" t="n">
        <f aca="false">B34*C29</f>
        <v>1.8925698917287</v>
      </c>
    </row>
    <row r="35" customFormat="false" ht="13.5" hidden="false" customHeight="false" outlineLevel="0" collapsed="false">
      <c r="A35" s="1647" t="s">
        <v>1330</v>
      </c>
      <c r="B35" s="1270" t="n">
        <f aca="false">IF(E1=4,1,0)</f>
        <v>0</v>
      </c>
      <c r="C35" s="1308" t="n">
        <f aca="false">B35*D30</f>
        <v>0</v>
      </c>
      <c r="D35" s="1270" t="n">
        <f aca="false">B35*C30</f>
        <v>0</v>
      </c>
    </row>
    <row r="36" customFormat="false" ht="12.75" hidden="false" customHeight="false" outlineLevel="0" collapsed="false">
      <c r="A36" s="1295"/>
      <c r="B36" s="1303" t="s">
        <v>920</v>
      </c>
      <c r="C36" s="1648" t="n">
        <f aca="false">C33+C35+C34</f>
        <v>0.20493741243705</v>
      </c>
      <c r="D36" s="1649" t="n">
        <f aca="false">D33+D35+D34</f>
        <v>1.8925698917287</v>
      </c>
    </row>
    <row r="37" customFormat="false" ht="13.5" hidden="false" customHeight="false" outlineLevel="0" collapsed="false">
      <c r="A37" s="1308"/>
      <c r="B37" s="1269"/>
      <c r="C37" s="1647" t="s">
        <v>1307</v>
      </c>
      <c r="D37" s="1650" t="s">
        <v>1308</v>
      </c>
    </row>
    <row r="38" customFormat="false" ht="13.5" hidden="false" customHeight="false" outlineLevel="0" collapsed="false"/>
    <row r="39" customFormat="false" ht="12.75" hidden="false" customHeight="false" outlineLevel="0" collapsed="false">
      <c r="A39" s="1299" t="s">
        <v>337</v>
      </c>
      <c r="B39" s="1266"/>
    </row>
    <row r="40" customFormat="false" ht="12.75" hidden="false" customHeight="false" outlineLevel="0" collapsed="false">
      <c r="A40" s="1302" t="s">
        <v>9</v>
      </c>
      <c r="B40" s="1264" t="n">
        <f aca="false">40+0.03*A6</f>
        <v>46.72</v>
      </c>
    </row>
    <row r="41" customFormat="false" ht="12.75" hidden="false" customHeight="false" outlineLevel="0" collapsed="false">
      <c r="A41" s="1302" t="s">
        <v>1347</v>
      </c>
      <c r="B41" s="1264" t="n">
        <f aca="false">24*185*0.33</f>
        <v>1465.2</v>
      </c>
    </row>
    <row r="42" customFormat="false" ht="13.5" hidden="false" customHeight="false" outlineLevel="0" collapsed="false">
      <c r="A42" s="1647" t="s">
        <v>1348</v>
      </c>
      <c r="B42" s="1319" t="n">
        <f aca="false">B40*B41/1000/A6</f>
        <v>0.30559885714285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1651" width="13.49"/>
    <col collapsed="false" customWidth="true" hidden="false" outlineLevel="0" max="2" min="2" style="1651" width="16.49"/>
    <col collapsed="false" customWidth="false" hidden="false" outlineLevel="0" max="9" min="3" style="1651" width="9.99"/>
    <col collapsed="false" customWidth="false" hidden="false" outlineLevel="0" max="257" min="10" style="1652" width="9.99"/>
  </cols>
  <sheetData>
    <row r="1" customFormat="false" ht="13.5" hidden="false" customHeight="false" outlineLevel="0" collapsed="false">
      <c r="A1" s="1653" t="s">
        <v>1170</v>
      </c>
      <c r="C1" s="1654" t="s">
        <v>1349</v>
      </c>
      <c r="D1" s="1655"/>
      <c r="E1" s="1656" t="n">
        <f aca="false">Rechnungen!C484</f>
        <v>3</v>
      </c>
    </row>
    <row r="2" customFormat="false" ht="13.5" hidden="false" customHeight="false" outlineLevel="0" collapsed="false"/>
    <row r="3" customFormat="false" ht="15" hidden="false" customHeight="false" outlineLevel="0" collapsed="false">
      <c r="A3" s="1657"/>
      <c r="B3" s="1658" t="s">
        <v>1350</v>
      </c>
      <c r="C3" s="1658"/>
      <c r="D3" s="1658"/>
      <c r="E3" s="1658"/>
      <c r="F3" s="1658"/>
      <c r="G3" s="1658"/>
      <c r="H3" s="1658"/>
      <c r="I3" s="1658"/>
      <c r="J3" s="1658"/>
      <c r="K3" s="1658"/>
      <c r="L3" s="1659" t="s">
        <v>337</v>
      </c>
      <c r="M3" s="1660"/>
    </row>
    <row r="4" customFormat="false" ht="12.75" hidden="false" customHeight="false" outlineLevel="0" collapsed="false">
      <c r="A4" s="1661"/>
      <c r="B4" s="1662" t="s">
        <v>1176</v>
      </c>
      <c r="C4" s="1663" t="s">
        <v>1177</v>
      </c>
      <c r="D4" s="1663"/>
      <c r="E4" s="1663"/>
      <c r="F4" s="1663" t="s">
        <v>1178</v>
      </c>
      <c r="G4" s="1663"/>
      <c r="H4" s="1663"/>
      <c r="I4" s="1664" t="s">
        <v>1351</v>
      </c>
      <c r="J4" s="1664"/>
      <c r="K4" s="1664"/>
      <c r="L4" s="1662"/>
      <c r="M4" s="1665"/>
    </row>
    <row r="5" customFormat="false" ht="12.75" hidden="false" customHeight="false" outlineLevel="0" collapsed="false">
      <c r="A5" s="1661" t="s">
        <v>1080</v>
      </c>
      <c r="B5" s="1662" t="s">
        <v>1352</v>
      </c>
      <c r="C5" s="1663" t="s">
        <v>1328</v>
      </c>
      <c r="D5" s="1663" t="s">
        <v>1329</v>
      </c>
      <c r="E5" s="1663" t="s">
        <v>1330</v>
      </c>
      <c r="F5" s="1663" t="s">
        <v>1328</v>
      </c>
      <c r="G5" s="1663" t="s">
        <v>1329</v>
      </c>
      <c r="H5" s="1663" t="s">
        <v>1330</v>
      </c>
      <c r="I5" s="1663" t="s">
        <v>1328</v>
      </c>
      <c r="J5" s="1663" t="s">
        <v>1329</v>
      </c>
      <c r="K5" s="1666" t="s">
        <v>1330</v>
      </c>
      <c r="L5" s="1662" t="s">
        <v>1353</v>
      </c>
      <c r="M5" s="1665"/>
    </row>
    <row r="6" customFormat="false" ht="12" hidden="false" customHeight="true" outlineLevel="0" collapsed="false">
      <c r="A6" s="1667" t="n">
        <f aca="false">Rechnungen!D14</f>
        <v>224</v>
      </c>
      <c r="B6" s="1668" t="n">
        <f aca="false">K26</f>
        <v>1.28944373635532</v>
      </c>
      <c r="C6" s="1669" t="n">
        <f aca="false">K41</f>
        <v>1.12965945125106</v>
      </c>
      <c r="D6" s="1669" t="n">
        <f aca="false">K57</f>
        <v>1.12105526286845</v>
      </c>
      <c r="E6" s="1669" t="n">
        <f aca="false">K73</f>
        <v>1.1074718988423</v>
      </c>
      <c r="F6" s="1669" t="n">
        <f aca="false">K89</f>
        <v>1.06581275815087</v>
      </c>
      <c r="G6" s="1669" t="n">
        <f aca="false">K105</f>
        <v>1.03956292210188</v>
      </c>
      <c r="H6" s="1669" t="n">
        <f aca="false">K121</f>
        <v>0.995311249533029</v>
      </c>
      <c r="I6" s="1669" t="n">
        <f aca="false">K137</f>
        <v>1.01300195314168</v>
      </c>
      <c r="J6" s="1670" t="n">
        <f aca="false">K153</f>
        <v>0.988963944260267</v>
      </c>
      <c r="K6" s="1671" t="n">
        <f aca="false">K169</f>
        <v>0.948336637236107</v>
      </c>
      <c r="L6" s="1672" t="n">
        <f aca="false">E184</f>
        <v>0.547299982958648</v>
      </c>
      <c r="M6" s="1665" t="s">
        <v>1354</v>
      </c>
    </row>
    <row r="7" customFormat="false" ht="13.5" hidden="false" customHeight="false" outlineLevel="0" collapsed="false">
      <c r="A7" s="1661"/>
      <c r="B7" s="1663"/>
      <c r="C7" s="1663"/>
      <c r="D7" s="1663"/>
      <c r="E7" s="1663"/>
      <c r="F7" s="1663"/>
      <c r="G7" s="1663"/>
      <c r="H7" s="1673"/>
      <c r="I7" s="1673"/>
      <c r="J7" s="1673" t="s">
        <v>441</v>
      </c>
      <c r="K7" s="1674"/>
      <c r="L7" s="1662"/>
      <c r="M7" s="1665"/>
    </row>
    <row r="8" customFormat="false" ht="15" hidden="false" customHeight="false" outlineLevel="0" collapsed="false">
      <c r="A8" s="1657"/>
      <c r="B8" s="1658" t="s">
        <v>1355</v>
      </c>
      <c r="C8" s="1658"/>
      <c r="D8" s="1658"/>
      <c r="E8" s="1658"/>
      <c r="F8" s="1658"/>
      <c r="G8" s="1658"/>
      <c r="H8" s="1658"/>
      <c r="I8" s="1658"/>
      <c r="J8" s="1658"/>
      <c r="K8" s="1658"/>
      <c r="L8" s="1659" t="s">
        <v>337</v>
      </c>
      <c r="M8" s="1660"/>
    </row>
    <row r="9" customFormat="false" ht="12.75" hidden="false" customHeight="false" outlineLevel="0" collapsed="false">
      <c r="A9" s="1661"/>
      <c r="B9" s="1662" t="s">
        <v>1176</v>
      </c>
      <c r="C9" s="1663" t="s">
        <v>1177</v>
      </c>
      <c r="D9" s="1663"/>
      <c r="E9" s="1663"/>
      <c r="F9" s="1663" t="s">
        <v>1178</v>
      </c>
      <c r="G9" s="1663"/>
      <c r="H9" s="1663"/>
      <c r="I9" s="1664" t="s">
        <v>1351</v>
      </c>
      <c r="J9" s="1664"/>
      <c r="K9" s="1664"/>
      <c r="L9" s="1662"/>
      <c r="M9" s="1665"/>
    </row>
    <row r="10" customFormat="false" ht="12.75" hidden="false" customHeight="false" outlineLevel="0" collapsed="false">
      <c r="A10" s="1661" t="s">
        <v>1080</v>
      </c>
      <c r="B10" s="1662" t="s">
        <v>1352</v>
      </c>
      <c r="C10" s="1663" t="s">
        <v>1328</v>
      </c>
      <c r="D10" s="1663" t="s">
        <v>1329</v>
      </c>
      <c r="E10" s="1663" t="s">
        <v>1330</v>
      </c>
      <c r="F10" s="1663" t="s">
        <v>1328</v>
      </c>
      <c r="G10" s="1663" t="s">
        <v>1329</v>
      </c>
      <c r="H10" s="1663" t="s">
        <v>1330</v>
      </c>
      <c r="I10" s="1663" t="s">
        <v>1328</v>
      </c>
      <c r="J10" s="1663" t="s">
        <v>1329</v>
      </c>
      <c r="K10" s="1666" t="s">
        <v>1330</v>
      </c>
      <c r="L10" s="1662" t="s">
        <v>1353</v>
      </c>
      <c r="M10" s="1665"/>
    </row>
    <row r="11" customFormat="false" ht="13.5" hidden="false" customHeight="false" outlineLevel="0" collapsed="false">
      <c r="A11" s="1661" t="n">
        <f aca="false">A6</f>
        <v>224</v>
      </c>
      <c r="B11" s="1668" t="n">
        <f aca="false">K33</f>
        <v>1.19670162619063</v>
      </c>
      <c r="C11" s="1669" t="n">
        <f aca="false">K48</f>
        <v>1.08037502437007</v>
      </c>
      <c r="D11" s="1669" t="n">
        <f aca="false">K64</f>
        <v>1.08404946419356</v>
      </c>
      <c r="E11" s="1669" t="n">
        <f aca="false">K80</f>
        <v>1.09325690468839</v>
      </c>
      <c r="F11" s="1669" t="n">
        <f aca="false">K96</f>
        <v>1.02789262838489</v>
      </c>
      <c r="G11" s="1669" t="n">
        <f aca="false">K112</f>
        <v>1.01217226225464</v>
      </c>
      <c r="H11" s="1669" t="n">
        <f aca="false">K128</f>
        <v>0.987163124025007</v>
      </c>
      <c r="I11" s="1669" t="n">
        <f aca="false">K144</f>
        <v>0.978686096095885</v>
      </c>
      <c r="J11" s="1670" t="n">
        <f aca="false">K160</f>
        <v>0.964142950227276</v>
      </c>
      <c r="K11" s="1669" t="n">
        <f aca="false">K175</f>
        <v>0.940936619284778</v>
      </c>
      <c r="L11" s="1675" t="n">
        <f aca="false">L6</f>
        <v>0.547299982958648</v>
      </c>
      <c r="M11" s="1676" t="s">
        <v>1356</v>
      </c>
    </row>
    <row r="12" customFormat="false" ht="13.5" hidden="false" customHeight="false" outlineLevel="0" collapsed="false">
      <c r="A12" s="1677"/>
      <c r="B12" s="1678"/>
      <c r="C12" s="1673"/>
      <c r="D12" s="1673"/>
      <c r="E12" s="1673"/>
      <c r="F12" s="1679"/>
      <c r="G12" s="1679"/>
      <c r="H12" s="1679"/>
      <c r="I12" s="1673"/>
      <c r="J12" s="1673" t="s">
        <v>441</v>
      </c>
      <c r="K12" s="1674"/>
    </row>
    <row r="13" customFormat="false" ht="13.5" hidden="false" customHeight="false" outlineLevel="0" collapsed="false">
      <c r="A13" s="1680" t="s">
        <v>1357</v>
      </c>
      <c r="B13" s="1681" t="n">
        <v>1</v>
      </c>
      <c r="C13" s="1681" t="n">
        <f aca="false">IF(E1=2,1,0)</f>
        <v>0</v>
      </c>
      <c r="D13" s="1681" t="n">
        <f aca="false">IF(E1=3,1,0)</f>
        <v>1</v>
      </c>
      <c r="E13" s="1681" t="n">
        <f aca="false">IF(E1=4,1,0)</f>
        <v>0</v>
      </c>
      <c r="F13" s="1681" t="n">
        <f aca="false">IF(E1=2,1,0)</f>
        <v>0</v>
      </c>
      <c r="G13" s="1681" t="n">
        <f aca="false">IF(E1=3,1,0)</f>
        <v>1</v>
      </c>
      <c r="H13" s="1681" t="n">
        <f aca="false">IF(E1=4,1,0)</f>
        <v>0</v>
      </c>
      <c r="I13" s="1681" t="n">
        <f aca="false">IF(E1=2,1,0)</f>
        <v>0</v>
      </c>
      <c r="J13" s="1681" t="n">
        <f aca="false">IF(E1=3,1,0)</f>
        <v>1</v>
      </c>
      <c r="K13" s="1682" t="n">
        <f aca="false">IF(E1=4,1,0)</f>
        <v>0</v>
      </c>
    </row>
    <row r="14" customFormat="false" ht="12.75" hidden="false" customHeight="false" outlineLevel="0" collapsed="false">
      <c r="B14" s="1683"/>
      <c r="C14" s="1683"/>
      <c r="D14" s="1683"/>
      <c r="E14" s="1683"/>
      <c r="F14" s="1683"/>
      <c r="G14" s="1683"/>
      <c r="H14" s="1683"/>
      <c r="I14" s="1684"/>
    </row>
    <row r="15" customFormat="false" ht="13.5" hidden="false" customHeight="false" outlineLevel="0" collapsed="false">
      <c r="B15" s="1683" t="s">
        <v>1358</v>
      </c>
      <c r="C15" s="1683" t="s">
        <v>1359</v>
      </c>
      <c r="D15" s="1683"/>
      <c r="E15" s="1683"/>
      <c r="F15" s="1683" t="s">
        <v>1360</v>
      </c>
      <c r="G15" s="1683" t="s">
        <v>1361</v>
      </c>
      <c r="H15" s="1683"/>
      <c r="I15" s="1684"/>
    </row>
    <row r="16" customFormat="false" ht="13.5" hidden="false" customHeight="false" outlineLevel="0" collapsed="false">
      <c r="A16" s="1658" t="s">
        <v>1362</v>
      </c>
      <c r="B16" s="1685" t="n">
        <f aca="false">B13*B11</f>
        <v>1.19670162619063</v>
      </c>
      <c r="C16" s="1686" t="n">
        <f aca="false">C13*C11+D13*D11+E13*E11</f>
        <v>1.08404946419356</v>
      </c>
      <c r="D16" s="1687"/>
      <c r="E16" s="1688"/>
      <c r="F16" s="1686" t="n">
        <f aca="false">F13*F11+G13*G11+H13*H11</f>
        <v>1.01217226225464</v>
      </c>
      <c r="G16" s="1689" t="n">
        <f aca="false">I13*I11+J13*J11+K13*K11</f>
        <v>0.964142950227276</v>
      </c>
      <c r="H16" s="1688"/>
      <c r="I16" s="1690" t="s">
        <v>1356</v>
      </c>
    </row>
    <row r="17" customFormat="false" ht="13.5" hidden="false" customHeight="false" outlineLevel="0" collapsed="false">
      <c r="A17" s="1680" t="s">
        <v>1363</v>
      </c>
      <c r="B17" s="1685" t="n">
        <f aca="false">B13*B6</f>
        <v>1.28944373635532</v>
      </c>
      <c r="C17" s="1686" t="n">
        <f aca="false">C13*C6+D13*D6+E13*E6</f>
        <v>1.12105526286845</v>
      </c>
      <c r="D17" s="1655"/>
      <c r="E17" s="1691"/>
      <c r="F17" s="1689" t="n">
        <f aca="false">F13*F6+G13*G6+H13*H6</f>
        <v>1.03956292210188</v>
      </c>
      <c r="G17" s="1689" t="n">
        <f aca="false">I13*I6+J13*J6+K13*K6</f>
        <v>0.988963944260267</v>
      </c>
      <c r="H17" s="1691"/>
      <c r="I17" s="1658" t="s">
        <v>1364</v>
      </c>
    </row>
    <row r="18" customFormat="false" ht="13.5" hidden="false" customHeight="false" outlineLevel="0" collapsed="false"/>
    <row r="19" customFormat="false" ht="13.5" hidden="false" customHeight="false" outlineLevel="0" collapsed="false">
      <c r="A19" s="1659" t="s">
        <v>1051</v>
      </c>
      <c r="B19" s="1692" t="n">
        <f aca="false">'H-04'!D14</f>
        <v>70</v>
      </c>
      <c r="C19" s="1693" t="n">
        <f aca="false">'H-04'!F13</f>
        <v>45.7421868910751</v>
      </c>
      <c r="D19" s="1693" t="n">
        <f aca="false">'H-04'!E13</f>
        <v>38.1709554525236</v>
      </c>
      <c r="E19" s="1693" t="n">
        <f aca="false">'H-04'!D13</f>
        <v>26.3586456508624</v>
      </c>
      <c r="F19" s="1693" t="n">
        <f aca="false">'H-04'!F12</f>
        <v>41.1994480279442</v>
      </c>
      <c r="G19" s="1693" t="n">
        <f aca="false">'H-04'!E12</f>
        <v>35.142462877103</v>
      </c>
      <c r="H19" s="1693" t="n">
        <f aca="false">'H-04'!D12</f>
        <v>24.4234056701652</v>
      </c>
      <c r="I19" s="1693" t="n">
        <f aca="false">'H-04'!F12</f>
        <v>41.1994480279442</v>
      </c>
      <c r="J19" s="1693" t="n">
        <f aca="false">'H-04'!E12</f>
        <v>35.142462877103</v>
      </c>
      <c r="K19" s="1694" t="n">
        <f aca="false">'H-04'!D12</f>
        <v>24.4234056701652</v>
      </c>
      <c r="L19" s="1695" t="n">
        <f aca="false">ROUND(B19*B20*B21+C19*C20*C21+D19*D20*D21+E19*E20*E21+F19*F20*F21+G19*G20*G21+H19*H20*H21+I19*I20*I21+J19*J20*J21+K19*K20*K21,1)</f>
        <v>0</v>
      </c>
    </row>
    <row r="20" customFormat="false" ht="12.75" hidden="false" customHeight="false" outlineLevel="0" collapsed="false">
      <c r="A20" s="1662" t="s">
        <v>1365</v>
      </c>
      <c r="B20" s="1696" t="n">
        <f aca="false">B13</f>
        <v>1</v>
      </c>
      <c r="C20" s="1696" t="n">
        <f aca="false">C13</f>
        <v>0</v>
      </c>
      <c r="D20" s="1696" t="n">
        <f aca="false">D13</f>
        <v>1</v>
      </c>
      <c r="E20" s="1696" t="n">
        <f aca="false">E13</f>
        <v>0</v>
      </c>
      <c r="F20" s="1696" t="n">
        <f aca="false">F13</f>
        <v>0</v>
      </c>
      <c r="G20" s="1696" t="n">
        <f aca="false">G13</f>
        <v>1</v>
      </c>
      <c r="H20" s="1696" t="n">
        <f aca="false">H13</f>
        <v>0</v>
      </c>
      <c r="I20" s="1696" t="n">
        <f aca="false">I13</f>
        <v>0</v>
      </c>
      <c r="J20" s="1696" t="n">
        <f aca="false">J13</f>
        <v>1</v>
      </c>
      <c r="K20" s="1696" t="n">
        <f aca="false">K13</f>
        <v>0</v>
      </c>
      <c r="L20" s="1666"/>
    </row>
    <row r="21" customFormat="false" ht="13.5" hidden="false" customHeight="false" outlineLevel="0" collapsed="false">
      <c r="A21" s="1677" t="s">
        <v>1366</v>
      </c>
      <c r="B21" s="1697" t="n">
        <f aca="false">IF(OR(Rechnungen!G535=5,Rechnungen!G535=6),1,0)</f>
        <v>0</v>
      </c>
      <c r="C21" s="1697" t="n">
        <f aca="false">IF(OR(Rechnungen!G535=7,Rechnungen!G535=8),1,0)</f>
        <v>0</v>
      </c>
      <c r="D21" s="1697" t="n">
        <f aca="false">IF(OR(Rechnungen!G535=7,Rechnungen!G535=8),1,0)</f>
        <v>0</v>
      </c>
      <c r="E21" s="1697" t="n">
        <f aca="false">IF(OR(Rechnungen!G535=7,Rechnungen!G535=8),1,0)</f>
        <v>0</v>
      </c>
      <c r="F21" s="1697" t="n">
        <f aca="false">IF(OR(Rechnungen!G535=9,Rechnungen!G535=11),1,0)</f>
        <v>0</v>
      </c>
      <c r="G21" s="1697" t="n">
        <f aca="false">IF(OR(Rechnungen!G535=9,Rechnungen!G535=11),1,0)</f>
        <v>0</v>
      </c>
      <c r="H21" s="1697" t="n">
        <f aca="false">IF(OR(Rechnungen!G535=9,Rechnungen!G535=11),1,0)</f>
        <v>0</v>
      </c>
      <c r="I21" s="1697" t="n">
        <f aca="false">IF(OR(Rechnungen!G535=10,Rechnungen!G535=12),1,0)</f>
        <v>0</v>
      </c>
      <c r="J21" s="1697" t="n">
        <f aca="false">IF(OR(Rechnungen!G535=10,Rechnungen!G535=12),1,0)</f>
        <v>0</v>
      </c>
      <c r="K21" s="1697" t="n">
        <f aca="false">IF(OR(Rechnungen!G535=10,Rechnungen!G535=12),1,0)</f>
        <v>0</v>
      </c>
      <c r="L21" s="1698"/>
    </row>
    <row r="22" customFormat="false" ht="13.5" hidden="false" customHeight="false" outlineLevel="0" collapsed="false"/>
    <row r="23" customFormat="false" ht="13.5" hidden="false" customHeight="false" outlineLevel="0" collapsed="false">
      <c r="A23" s="1659" t="s">
        <v>1367</v>
      </c>
      <c r="B23" s="1699"/>
      <c r="C23" s="1699"/>
      <c r="D23" s="1699"/>
      <c r="E23" s="1699"/>
      <c r="F23" s="1699"/>
      <c r="G23" s="1699"/>
      <c r="H23" s="1699"/>
      <c r="I23" s="1699"/>
      <c r="J23" s="1700"/>
      <c r="K23" s="1701"/>
    </row>
    <row r="24" customFormat="false" ht="12.75" hidden="false" customHeight="false" outlineLevel="0" collapsed="false">
      <c r="A24" s="1659"/>
      <c r="B24" s="1699"/>
      <c r="C24" s="1699"/>
      <c r="D24" s="1699"/>
      <c r="E24" s="1699"/>
      <c r="F24" s="1699"/>
      <c r="G24" s="1699"/>
      <c r="H24" s="1699"/>
      <c r="I24" s="1699"/>
      <c r="J24" s="1700"/>
      <c r="K24" s="1701"/>
    </row>
    <row r="25" customFormat="false" ht="12.75" hidden="false" customHeight="false" outlineLevel="0" collapsed="false">
      <c r="A25" s="1702" t="s">
        <v>604</v>
      </c>
      <c r="B25" s="1703" t="s">
        <v>1183</v>
      </c>
      <c r="C25" s="1703" t="s">
        <v>1187</v>
      </c>
      <c r="D25" s="1703" t="s">
        <v>1368</v>
      </c>
      <c r="E25" s="1703" t="s">
        <v>1369</v>
      </c>
      <c r="F25" s="1703" t="s">
        <v>1188</v>
      </c>
      <c r="G25" s="1703" t="s">
        <v>1186</v>
      </c>
      <c r="H25" s="1703" t="s">
        <v>1370</v>
      </c>
      <c r="I25" s="1703" t="s">
        <v>1371</v>
      </c>
      <c r="J25" s="1703" t="s">
        <v>1372</v>
      </c>
      <c r="K25" s="1704" t="s">
        <v>1373</v>
      </c>
    </row>
    <row r="26" customFormat="false" ht="12.75" hidden="false" customHeight="false" outlineLevel="0" collapsed="false">
      <c r="A26" s="1702" t="n">
        <f aca="false">A6</f>
        <v>224</v>
      </c>
      <c r="B26" s="1703" t="n">
        <f aca="false">0.42*A26^0.7</f>
        <v>18.5533741723108</v>
      </c>
      <c r="C26" s="1703" t="n">
        <f aca="false">0.12*(B26/0.42)^-0.4</f>
        <v>0.0263701014692507</v>
      </c>
      <c r="D26" s="1703" t="n">
        <f aca="false">0.0644*A26^0.9</f>
        <v>8.39670864255882</v>
      </c>
      <c r="E26" s="1703" t="n">
        <f aca="false">(81.5+3*LOG(B26))/100</f>
        <v>0.853052687096954</v>
      </c>
      <c r="F26" s="1703" t="n">
        <f aca="false">C26*(F28-20)/(70-20)</f>
        <v>0.0263701014692507</v>
      </c>
      <c r="G26" s="1703" t="n">
        <f aca="false">0.046*(B26/0.42)^0.286</f>
        <v>0.135918159479889</v>
      </c>
      <c r="H26" s="1703" t="n">
        <f aca="false">(1+(1/0.3-1)*F26)/(1+(1/G26-1)*F26)</f>
        <v>0.909121121534419</v>
      </c>
      <c r="I26" s="1703" t="n">
        <v>1</v>
      </c>
      <c r="J26" s="1703" t="n">
        <f aca="false">E26+F26*(1-I26)/G26</f>
        <v>0.853052687096954</v>
      </c>
      <c r="K26" s="1704" t="n">
        <f aca="false">1/H26/J26</f>
        <v>1.28944373635532</v>
      </c>
    </row>
    <row r="27" customFormat="false" ht="12.75" hidden="false" customHeight="false" outlineLevel="0" collapsed="false">
      <c r="A27" s="1702"/>
      <c r="B27" s="1703"/>
      <c r="C27" s="1703"/>
      <c r="D27" s="1703"/>
      <c r="E27" s="1703"/>
      <c r="F27" s="1703" t="s">
        <v>1374</v>
      </c>
      <c r="G27" s="1703"/>
      <c r="H27" s="1703"/>
      <c r="I27" s="1703"/>
      <c r="J27" s="1703"/>
      <c r="K27" s="1704"/>
    </row>
    <row r="28" customFormat="false" ht="13.5" hidden="false" customHeight="false" outlineLevel="0" collapsed="false">
      <c r="A28" s="1702"/>
      <c r="B28" s="1703"/>
      <c r="C28" s="1703"/>
      <c r="D28" s="1703"/>
      <c r="E28" s="1703"/>
      <c r="F28" s="1705" t="n">
        <f aca="false">'H-04'!G14</f>
        <v>70</v>
      </c>
      <c r="G28" s="1703"/>
      <c r="H28" s="1703"/>
      <c r="I28" s="1703"/>
      <c r="J28" s="1703"/>
      <c r="K28" s="1704"/>
    </row>
    <row r="29" customFormat="false" ht="12.75" hidden="false" customHeight="false" outlineLevel="0" collapsed="false">
      <c r="A29" s="1702" t="s">
        <v>1176</v>
      </c>
      <c r="B29" s="1703"/>
      <c r="C29" s="1703"/>
      <c r="D29" s="1703"/>
      <c r="E29" s="1703"/>
      <c r="F29" s="1703"/>
      <c r="G29" s="1703"/>
      <c r="H29" s="1703"/>
      <c r="I29" s="1703"/>
      <c r="J29" s="1703"/>
      <c r="K29" s="1704"/>
      <c r="L29" s="1706"/>
      <c r="M29" s="1700" t="s">
        <v>1183</v>
      </c>
      <c r="N29" s="1700" t="s">
        <v>1187</v>
      </c>
      <c r="O29" s="1700" t="s">
        <v>1368</v>
      </c>
      <c r="P29" s="1700" t="s">
        <v>1369</v>
      </c>
      <c r="Q29" s="1707" t="s">
        <v>1188</v>
      </c>
      <c r="R29" s="1700" t="s">
        <v>1186</v>
      </c>
      <c r="S29" s="1700" t="s">
        <v>1370</v>
      </c>
      <c r="T29" s="1700" t="s">
        <v>1371</v>
      </c>
      <c r="U29" s="1701" t="s">
        <v>1372</v>
      </c>
    </row>
    <row r="30" customFormat="false" ht="13.5" hidden="false" customHeight="false" outlineLevel="0" collapsed="false">
      <c r="A30" s="1708" t="s">
        <v>1375</v>
      </c>
      <c r="B30" s="1709" t="n">
        <f aca="false">B26*K30</f>
        <v>0</v>
      </c>
      <c r="C30" s="1709" t="n">
        <f aca="false">C26*K30</f>
        <v>0</v>
      </c>
      <c r="D30" s="1709" t="n">
        <f aca="false">D26*K30</f>
        <v>0</v>
      </c>
      <c r="E30" s="1709" t="n">
        <f aca="false">E26*K30</f>
        <v>0</v>
      </c>
      <c r="F30" s="1709" t="n">
        <f aca="false">F26*K30</f>
        <v>0</v>
      </c>
      <c r="G30" s="1709" t="n">
        <f aca="false">G26*K30</f>
        <v>0</v>
      </c>
      <c r="H30" s="1710" t="n">
        <f aca="false">H26*K30</f>
        <v>0</v>
      </c>
      <c r="I30" s="1710" t="n">
        <f aca="false">I26*K30</f>
        <v>0</v>
      </c>
      <c r="J30" s="1710" t="n">
        <f aca="false">J26*K30</f>
        <v>0</v>
      </c>
      <c r="K30" s="1711" t="n">
        <f aca="false">B20*B21</f>
        <v>0</v>
      </c>
      <c r="L30" s="1712" t="s">
        <v>1376</v>
      </c>
      <c r="M30" s="1703" t="n">
        <f aca="false">B30+B45+B61+B77+B93+B109+B125+B141+B157+B173</f>
        <v>0</v>
      </c>
      <c r="N30" s="1703" t="n">
        <f aca="false">C30+C45+C61+C77+C93+C109+C125+C141+C157+C173</f>
        <v>0</v>
      </c>
      <c r="O30" s="1703" t="n">
        <f aca="false">D30+D45+D61+D77+D93+D109+D125+D141+D157+D173</f>
        <v>0</v>
      </c>
      <c r="P30" s="1703" t="n">
        <f aca="false">E30+E45+E61+E77+E93+E109+E125+E141+E157+E173</f>
        <v>0</v>
      </c>
      <c r="Q30" s="1703" t="n">
        <f aca="false">F30+F45+F61+F77+F93+F109+F125+F141+F157+F173</f>
        <v>0</v>
      </c>
      <c r="R30" s="1703" t="n">
        <f aca="false">G30+G45+G61+G77+G93+G109+G125+G141+G157+G173</f>
        <v>0</v>
      </c>
      <c r="S30" s="1703" t="n">
        <f aca="false">H30+H45+H61+H77+H93+H109+H125+H141+H157+H173</f>
        <v>0</v>
      </c>
      <c r="T30" s="1703" t="n">
        <f aca="false">I30+I45+I61+I77+I93+I109+I125+I141+I157+I173</f>
        <v>0</v>
      </c>
      <c r="U30" s="1713" t="n">
        <f aca="false">J30+J45+J61+J77+J93+J109+J125+J141+J157+J173</f>
        <v>0</v>
      </c>
    </row>
    <row r="31" customFormat="false" ht="12.75" hidden="false" customHeight="false" outlineLevel="0" collapsed="false">
      <c r="A31" s="1702"/>
      <c r="B31" s="1703"/>
      <c r="C31" s="1703"/>
      <c r="D31" s="1703"/>
      <c r="E31" s="1703"/>
      <c r="F31" s="1703"/>
      <c r="G31" s="1703"/>
      <c r="H31" s="1703"/>
      <c r="I31" s="1703"/>
      <c r="J31" s="1703"/>
      <c r="K31" s="1704"/>
      <c r="L31" s="1712" t="s">
        <v>1377</v>
      </c>
      <c r="M31" s="1703" t="n">
        <f aca="false">B36+B52+B68+B84+B100+B116+B132+B148+B164+B179</f>
        <v>0</v>
      </c>
      <c r="N31" s="1703" t="n">
        <f aca="false">C36+C52+C68+C84+C100+C116+C132+C148+C164+C179</f>
        <v>0</v>
      </c>
      <c r="O31" s="1703" t="n">
        <f aca="false">D36+D52+D68+D84+D100+D116+D132+D148+D164+D179</f>
        <v>0</v>
      </c>
      <c r="P31" s="1703" t="n">
        <f aca="false">E36+E52+E68+E84+E100+E116+E132+E148+E164+E179</f>
        <v>0</v>
      </c>
      <c r="Q31" s="1703" t="n">
        <f aca="false">F36+F52+F68+F84+F100+F116+F132+F148+F164+F179</f>
        <v>0</v>
      </c>
      <c r="R31" s="1703" t="n">
        <f aca="false">G36+G52+G68+G84+G100+G116+G132+G148+G164+G179</f>
        <v>0</v>
      </c>
      <c r="S31" s="1703" t="n">
        <f aca="false">H36+H52+H68+H84+H100+H116+H132+H148+H164+H179</f>
        <v>0</v>
      </c>
      <c r="T31" s="1703" t="n">
        <f aca="false">I36+I52+I68+I84+I100+I116+I132+I148+I164+I179</f>
        <v>0</v>
      </c>
      <c r="U31" s="1713" t="n">
        <f aca="false">J36+J52+J68+J84+J100+J116+J132+J148+J164+J179</f>
        <v>0</v>
      </c>
    </row>
    <row r="32" customFormat="false" ht="13.5" hidden="false" customHeight="false" outlineLevel="0" collapsed="false">
      <c r="A32" s="1702" t="s">
        <v>604</v>
      </c>
      <c r="B32" s="1703" t="s">
        <v>1183</v>
      </c>
      <c r="C32" s="1703" t="s">
        <v>1187</v>
      </c>
      <c r="D32" s="1703" t="s">
        <v>1368</v>
      </c>
      <c r="E32" s="1703" t="s">
        <v>1369</v>
      </c>
      <c r="F32" s="1703" t="s">
        <v>1188</v>
      </c>
      <c r="G32" s="1703" t="s">
        <v>1186</v>
      </c>
      <c r="H32" s="1703" t="s">
        <v>1370</v>
      </c>
      <c r="I32" s="1703" t="s">
        <v>1371</v>
      </c>
      <c r="J32" s="1703" t="s">
        <v>1372</v>
      </c>
      <c r="K32" s="1704" t="s">
        <v>1373</v>
      </c>
      <c r="L32" s="1714" t="s">
        <v>1378</v>
      </c>
      <c r="M32" s="1715" t="n">
        <f aca="false">IF(OR(Rechnungen!$G535=5,Rechnungen!$G535=7,Rechnungen!$G535=9,Rechnungen!$G535=11),'H-03'!M31,'H-03'!M30)</f>
        <v>0</v>
      </c>
      <c r="N32" s="1715" t="n">
        <f aca="false">IF(OR(Rechnungen!$G535=5,Rechnungen!$G535=7,Rechnungen!$G535=9,Rechnungen!$G535=11),'H-03'!N31,'H-03'!N30)</f>
        <v>0</v>
      </c>
      <c r="O32" s="1715" t="n">
        <f aca="false">IF(OR(Rechnungen!$G535=5,Rechnungen!$G535=7,Rechnungen!$G535=9,Rechnungen!$G535=11),'H-03'!O31,'H-03'!O30)</f>
        <v>0</v>
      </c>
      <c r="P32" s="1715" t="n">
        <f aca="false">IF(OR(Rechnungen!$G535=5,Rechnungen!$G535=7,Rechnungen!$G535=9,Rechnungen!$G535=11),'H-03'!P31,'H-03'!P30)</f>
        <v>0</v>
      </c>
      <c r="Q32" s="1715" t="n">
        <f aca="false">IF(OR(Rechnungen!$G535=5,Rechnungen!$G535=7,Rechnungen!$G535=9,Rechnungen!$G535=11),'H-03'!Q31,'H-03'!Q30)</f>
        <v>0</v>
      </c>
      <c r="R32" s="1715" t="n">
        <f aca="false">IF(OR(Rechnungen!$G535=5,Rechnungen!$G535=7,Rechnungen!$G535=9,Rechnungen!$G535=11),'H-03'!R31,'H-03'!R30)</f>
        <v>0</v>
      </c>
      <c r="S32" s="1715" t="n">
        <f aca="false">IF(OR(Rechnungen!$G535=5,Rechnungen!$G535=7,Rechnungen!$G535=9,Rechnungen!$G535=11),'H-03'!S31,'H-03'!S30)</f>
        <v>0</v>
      </c>
      <c r="T32" s="1715" t="n">
        <f aca="false">IF(OR(Rechnungen!$G535=5,Rechnungen!$G535=7,Rechnungen!$G535=9,Rechnungen!$G535=11),'H-03'!T31,'H-03'!T30)</f>
        <v>0</v>
      </c>
      <c r="U32" s="1716" t="n">
        <f aca="false">IF(OR(Rechnungen!$G535=5,Rechnungen!$G535=7,Rechnungen!$G535=9,Rechnungen!$G535=11),'H-03'!U31,'H-03'!U30)</f>
        <v>0</v>
      </c>
    </row>
    <row r="33" customFormat="false" ht="12.75" hidden="false" customHeight="false" outlineLevel="0" collapsed="false">
      <c r="A33" s="1702" t="n">
        <f aca="false">A11</f>
        <v>224</v>
      </c>
      <c r="B33" s="1703" t="n">
        <f aca="false">0.42*A33^0.7</f>
        <v>18.5533741723108</v>
      </c>
      <c r="C33" s="1703" t="n">
        <f aca="false">0.12*(B33/0.42)^-0.4</f>
        <v>0.0263701014692507</v>
      </c>
      <c r="D33" s="1703" t="n">
        <f aca="false">0.0644*A33^0.9</f>
        <v>8.39670864255882</v>
      </c>
      <c r="E33" s="1703" t="n">
        <f aca="false">(81.5+3*LOG(B33))/100</f>
        <v>0.853052687096954</v>
      </c>
      <c r="F33" s="1703" t="n">
        <f aca="false">C33*(F35-20)/(70-20)</f>
        <v>0.0263701014692507</v>
      </c>
      <c r="G33" s="1703" t="n">
        <f aca="false">0.046*(B33/0.42)^0.286</f>
        <v>0.135918159479889</v>
      </c>
      <c r="H33" s="1703" t="n">
        <f aca="false">(1+(1/0.3-1)*F33)/(1+(1/G33-1)*F33)</f>
        <v>0.909121121534419</v>
      </c>
      <c r="I33" s="1703" t="n">
        <f aca="false">25*F33</f>
        <v>0.659252536731268</v>
      </c>
      <c r="J33" s="1703" t="n">
        <f aca="false">E33+F33*(1-I33)/G33</f>
        <v>0.919162655155459</v>
      </c>
      <c r="K33" s="1704" t="n">
        <f aca="false">1/H33/J33</f>
        <v>1.19670162619063</v>
      </c>
    </row>
    <row r="34" customFormat="false" ht="12.75" hidden="false" customHeight="false" outlineLevel="0" collapsed="false">
      <c r="A34" s="1702"/>
      <c r="B34" s="1703"/>
      <c r="C34" s="1703"/>
      <c r="D34" s="1703"/>
      <c r="E34" s="1703"/>
      <c r="F34" s="1703" t="s">
        <v>1374</v>
      </c>
      <c r="G34" s="1703"/>
      <c r="H34" s="1703"/>
      <c r="I34" s="1703"/>
      <c r="J34" s="1703"/>
      <c r="K34" s="1704"/>
    </row>
    <row r="35" customFormat="false" ht="12.75" hidden="false" customHeight="false" outlineLevel="0" collapsed="false">
      <c r="A35" s="1702" t="s">
        <v>1176</v>
      </c>
      <c r="B35" s="1703"/>
      <c r="C35" s="1703"/>
      <c r="D35" s="1703"/>
      <c r="E35" s="1703"/>
      <c r="F35" s="1705" t="n">
        <f aca="false">'H-04'!G14</f>
        <v>70</v>
      </c>
      <c r="G35" s="1703"/>
      <c r="H35" s="1703"/>
      <c r="I35" s="1703"/>
      <c r="J35" s="1703"/>
      <c r="K35" s="1704"/>
    </row>
    <row r="36" customFormat="false" ht="13.5" hidden="false" customHeight="false" outlineLevel="0" collapsed="false">
      <c r="A36" s="1708" t="s">
        <v>1379</v>
      </c>
      <c r="B36" s="1709" t="n">
        <f aca="false">B33*K36</f>
        <v>0</v>
      </c>
      <c r="C36" s="1709" t="n">
        <f aca="false">C33*K36</f>
        <v>0</v>
      </c>
      <c r="D36" s="1709" t="n">
        <f aca="false">D33*K36</f>
        <v>0</v>
      </c>
      <c r="E36" s="1709" t="n">
        <f aca="false">E33*K36</f>
        <v>0</v>
      </c>
      <c r="F36" s="1709" t="n">
        <f aca="false">F33*K36</f>
        <v>0</v>
      </c>
      <c r="G36" s="1709" t="n">
        <f aca="false">G33*K36</f>
        <v>0</v>
      </c>
      <c r="H36" s="1710" t="n">
        <f aca="false">H33*K36</f>
        <v>0</v>
      </c>
      <c r="I36" s="1710" t="n">
        <f aca="false">I33*K36</f>
        <v>0</v>
      </c>
      <c r="J36" s="1710" t="n">
        <f aca="false">J33*K36</f>
        <v>0</v>
      </c>
      <c r="K36" s="1711" t="n">
        <f aca="false">B20*B21</f>
        <v>0</v>
      </c>
    </row>
    <row r="37" customFormat="false" ht="13.5" hidden="false" customHeight="false" outlineLevel="0" collapsed="false"/>
    <row r="38" customFormat="false" ht="13.5" hidden="false" customHeight="false" outlineLevel="0" collapsed="false">
      <c r="A38" s="1659" t="s">
        <v>1380</v>
      </c>
      <c r="B38" s="1699"/>
      <c r="C38" s="1699"/>
      <c r="D38" s="1699"/>
      <c r="E38" s="1699"/>
      <c r="F38" s="1699"/>
      <c r="G38" s="1699"/>
      <c r="H38" s="1699"/>
      <c r="I38" s="1699"/>
      <c r="J38" s="1700"/>
      <c r="K38" s="1701"/>
    </row>
    <row r="39" customFormat="false" ht="12.75" hidden="false" customHeight="false" outlineLevel="0" collapsed="false">
      <c r="A39" s="1659"/>
      <c r="B39" s="1699"/>
      <c r="C39" s="1699"/>
      <c r="D39" s="1699"/>
      <c r="E39" s="1699"/>
      <c r="F39" s="1699"/>
      <c r="G39" s="1699"/>
      <c r="H39" s="1699"/>
      <c r="I39" s="1699"/>
      <c r="J39" s="1700"/>
      <c r="K39" s="1701"/>
    </row>
    <row r="40" customFormat="false" ht="12.75" hidden="false" customHeight="false" outlineLevel="0" collapsed="false">
      <c r="A40" s="1702" t="s">
        <v>604</v>
      </c>
      <c r="B40" s="1703" t="s">
        <v>1183</v>
      </c>
      <c r="C40" s="1703" t="s">
        <v>1187</v>
      </c>
      <c r="D40" s="1703" t="s">
        <v>1368</v>
      </c>
      <c r="E40" s="1703" t="s">
        <v>1369</v>
      </c>
      <c r="F40" s="1703" t="s">
        <v>1188</v>
      </c>
      <c r="G40" s="1703" t="s">
        <v>1186</v>
      </c>
      <c r="H40" s="1703" t="s">
        <v>1370</v>
      </c>
      <c r="I40" s="1703" t="s">
        <v>1371</v>
      </c>
      <c r="J40" s="1703" t="s">
        <v>1372</v>
      </c>
      <c r="K40" s="1704" t="s">
        <v>1373</v>
      </c>
    </row>
    <row r="41" customFormat="false" ht="12.75" hidden="false" customHeight="false" outlineLevel="0" collapsed="false">
      <c r="A41" s="1702" t="n">
        <f aca="false">A33</f>
        <v>224</v>
      </c>
      <c r="B41" s="1703" t="n">
        <f aca="false">0.42*A41^0.7</f>
        <v>18.5533741723108</v>
      </c>
      <c r="C41" s="1703" t="n">
        <f aca="false">0.06*(B41/0.42)^-0.4</f>
        <v>0.0131850507346254</v>
      </c>
      <c r="D41" s="1703" t="n">
        <f aca="false">0.0644*A41^0.9</f>
        <v>8.39670864255882</v>
      </c>
      <c r="E41" s="1703" t="n">
        <f aca="false">(89+1.5*LOG(B41))/100</f>
        <v>0.909026343548477</v>
      </c>
      <c r="F41" s="1703" t="n">
        <f aca="false">C41*(F43-20)/(70-20)</f>
        <v>0.00678824080358067</v>
      </c>
      <c r="G41" s="1703" t="n">
        <f aca="false">0.046*(B41/0.42)^0.286</f>
        <v>0.135918159479889</v>
      </c>
      <c r="H41" s="1703" t="n">
        <f aca="false">(1+(1/0.3-1)*F41)/(1+(1/G41-1)*F41)</f>
        <v>0.973813947767169</v>
      </c>
      <c r="I41" s="1703" t="n">
        <v>1</v>
      </c>
      <c r="J41" s="1703" t="n">
        <f aca="false">E41+F41*(1-I41)/G41</f>
        <v>0.909026343548477</v>
      </c>
      <c r="K41" s="1704" t="n">
        <f aca="false">1/H41/J41</f>
        <v>1.12965945125106</v>
      </c>
    </row>
    <row r="42" customFormat="false" ht="12.75" hidden="false" customHeight="false" outlineLevel="0" collapsed="false">
      <c r="A42" s="1702"/>
      <c r="B42" s="1703"/>
      <c r="C42" s="1703"/>
      <c r="D42" s="1703"/>
      <c r="E42" s="1703"/>
      <c r="F42" s="1703" t="s">
        <v>1374</v>
      </c>
      <c r="G42" s="1703"/>
      <c r="H42" s="1703"/>
      <c r="I42" s="1703"/>
      <c r="J42" s="1703"/>
      <c r="K42" s="1704"/>
    </row>
    <row r="43" customFormat="false" ht="12.75" hidden="false" customHeight="false" outlineLevel="0" collapsed="false">
      <c r="A43" s="1702"/>
      <c r="B43" s="1703"/>
      <c r="C43" s="1703"/>
      <c r="D43" s="1703"/>
      <c r="E43" s="1703"/>
      <c r="F43" s="1705" t="n">
        <f aca="false">'H-04'!F13</f>
        <v>45.7421868910751</v>
      </c>
      <c r="G43" s="1703"/>
      <c r="H43" s="1703"/>
      <c r="I43" s="1703"/>
      <c r="J43" s="1703"/>
      <c r="K43" s="1704"/>
    </row>
    <row r="44" customFormat="false" ht="12.75" hidden="false" customHeight="false" outlineLevel="0" collapsed="false">
      <c r="A44" s="1702" t="s">
        <v>1177</v>
      </c>
      <c r="B44" s="1703"/>
      <c r="C44" s="1703"/>
      <c r="D44" s="1703"/>
      <c r="E44" s="1703"/>
      <c r="F44" s="1703"/>
      <c r="G44" s="1703"/>
      <c r="H44" s="1703"/>
      <c r="I44" s="1703"/>
      <c r="J44" s="1703"/>
      <c r="K44" s="1704"/>
    </row>
    <row r="45" customFormat="false" ht="13.5" hidden="false" customHeight="false" outlineLevel="0" collapsed="false">
      <c r="A45" s="1708" t="s">
        <v>1375</v>
      </c>
      <c r="B45" s="1709" t="n">
        <f aca="false">B41*K45</f>
        <v>0</v>
      </c>
      <c r="C45" s="1709" t="n">
        <f aca="false">C41*K45</f>
        <v>0</v>
      </c>
      <c r="D45" s="1709" t="n">
        <f aca="false">D41*K45</f>
        <v>0</v>
      </c>
      <c r="E45" s="1709" t="n">
        <f aca="false">E41*K45</f>
        <v>0</v>
      </c>
      <c r="F45" s="1709" t="n">
        <f aca="false">F41*K45</f>
        <v>0</v>
      </c>
      <c r="G45" s="1709" t="n">
        <f aca="false">G41*K45</f>
        <v>0</v>
      </c>
      <c r="H45" s="1710" t="n">
        <f aca="false">H41*K45</f>
        <v>0</v>
      </c>
      <c r="I45" s="1710" t="n">
        <f aca="false">I41*K45</f>
        <v>0</v>
      </c>
      <c r="J45" s="1710" t="n">
        <f aca="false">J41*K45</f>
        <v>0</v>
      </c>
      <c r="K45" s="1711" t="n">
        <f aca="false">C21*C20</f>
        <v>0</v>
      </c>
    </row>
    <row r="46" customFormat="false" ht="12.75" hidden="false" customHeight="false" outlineLevel="0" collapsed="false">
      <c r="A46" s="1702"/>
      <c r="B46" s="1703"/>
      <c r="C46" s="1703"/>
      <c r="D46" s="1703"/>
      <c r="E46" s="1703"/>
      <c r="F46" s="1703"/>
      <c r="G46" s="1703"/>
      <c r="H46" s="1703"/>
      <c r="I46" s="1703"/>
      <c r="J46" s="1703"/>
      <c r="K46" s="1704"/>
    </row>
    <row r="47" customFormat="false" ht="12.75" hidden="false" customHeight="false" outlineLevel="0" collapsed="false">
      <c r="A47" s="1702" t="s">
        <v>604</v>
      </c>
      <c r="B47" s="1703" t="s">
        <v>1183</v>
      </c>
      <c r="C47" s="1703" t="s">
        <v>1187</v>
      </c>
      <c r="D47" s="1703" t="s">
        <v>1368</v>
      </c>
      <c r="E47" s="1703" t="s">
        <v>1369</v>
      </c>
      <c r="F47" s="1703" t="s">
        <v>1188</v>
      </c>
      <c r="G47" s="1703" t="s">
        <v>1186</v>
      </c>
      <c r="H47" s="1703" t="s">
        <v>1370</v>
      </c>
      <c r="I47" s="1703" t="s">
        <v>1371</v>
      </c>
      <c r="J47" s="1703" t="s">
        <v>1372</v>
      </c>
      <c r="K47" s="1704" t="s">
        <v>1373</v>
      </c>
    </row>
    <row r="48" customFormat="false" ht="12.75" hidden="false" customHeight="false" outlineLevel="0" collapsed="false">
      <c r="A48" s="1702" t="n">
        <f aca="false">A41</f>
        <v>224</v>
      </c>
      <c r="B48" s="1703" t="n">
        <f aca="false">0.42*A48^0.7</f>
        <v>18.5533741723108</v>
      </c>
      <c r="C48" s="1703" t="n">
        <f aca="false">0.06*(B48/0.42)^-0.4</f>
        <v>0.0131850507346254</v>
      </c>
      <c r="D48" s="1703" t="n">
        <f aca="false">0.0644*A48^0.9</f>
        <v>8.39670864255882</v>
      </c>
      <c r="E48" s="1703" t="n">
        <f aca="false">(89+1.5*LOG(B48))/100</f>
        <v>0.909026343548477</v>
      </c>
      <c r="F48" s="1703" t="n">
        <f aca="false">C48*(F50-20)/(70-20)</f>
        <v>0.00678824080358067</v>
      </c>
      <c r="G48" s="1703" t="n">
        <f aca="false">0.046*(B48/0.42)^0.286</f>
        <v>0.135918159479889</v>
      </c>
      <c r="H48" s="1703" t="n">
        <f aca="false">(1+(1/0.3-1)*F48)/(1+(1/G48-1)*F48)</f>
        <v>0.973813947767169</v>
      </c>
      <c r="I48" s="1703" t="n">
        <f aca="false">25*F48</f>
        <v>0.169706020089517</v>
      </c>
      <c r="J48" s="1703" t="n">
        <f aca="false">E48+F48*(1-I48)/G48</f>
        <v>0.950494205495428</v>
      </c>
      <c r="K48" s="1704" t="n">
        <f aca="false">1/H48/J48</f>
        <v>1.08037502437007</v>
      </c>
    </row>
    <row r="49" customFormat="false" ht="12.75" hidden="false" customHeight="false" outlineLevel="0" collapsed="false">
      <c r="A49" s="1702"/>
      <c r="B49" s="1703"/>
      <c r="C49" s="1703"/>
      <c r="D49" s="1703"/>
      <c r="E49" s="1703"/>
      <c r="F49" s="1703" t="s">
        <v>1374</v>
      </c>
      <c r="G49" s="1703"/>
      <c r="H49" s="1703"/>
      <c r="I49" s="1703"/>
      <c r="J49" s="1703"/>
      <c r="K49" s="1704"/>
    </row>
    <row r="50" customFormat="false" ht="12.75" hidden="false" customHeight="false" outlineLevel="0" collapsed="false">
      <c r="A50" s="1702"/>
      <c r="B50" s="1703"/>
      <c r="C50" s="1703"/>
      <c r="D50" s="1703"/>
      <c r="E50" s="1703"/>
      <c r="F50" s="1705" t="n">
        <f aca="false">'H-04'!F13</f>
        <v>45.7421868910751</v>
      </c>
      <c r="G50" s="1703"/>
      <c r="H50" s="1703"/>
      <c r="I50" s="1703"/>
      <c r="J50" s="1703"/>
      <c r="K50" s="1704"/>
    </row>
    <row r="51" customFormat="false" ht="12.75" hidden="false" customHeight="false" outlineLevel="0" collapsed="false">
      <c r="A51" s="1702" t="s">
        <v>1177</v>
      </c>
      <c r="B51" s="1703"/>
      <c r="C51" s="1703"/>
      <c r="D51" s="1703"/>
      <c r="E51" s="1703"/>
      <c r="F51" s="1703"/>
      <c r="G51" s="1703"/>
      <c r="H51" s="1703"/>
      <c r="I51" s="1703"/>
      <c r="J51" s="1703"/>
      <c r="K51" s="1704"/>
    </row>
    <row r="52" customFormat="false" ht="13.5" hidden="false" customHeight="false" outlineLevel="0" collapsed="false">
      <c r="A52" s="1708" t="s">
        <v>1379</v>
      </c>
      <c r="B52" s="1709" t="n">
        <f aca="false">B48*K52</f>
        <v>0</v>
      </c>
      <c r="C52" s="1709" t="n">
        <f aca="false">C48*K52</f>
        <v>0</v>
      </c>
      <c r="D52" s="1709" t="n">
        <f aca="false">D48*K52</f>
        <v>0</v>
      </c>
      <c r="E52" s="1709" t="n">
        <f aca="false">E48*K52</f>
        <v>0</v>
      </c>
      <c r="F52" s="1709" t="n">
        <f aca="false">F48*K52</f>
        <v>0</v>
      </c>
      <c r="G52" s="1709" t="n">
        <f aca="false">G48*K52</f>
        <v>0</v>
      </c>
      <c r="H52" s="1710" t="n">
        <f aca="false">H48*K52</f>
        <v>0</v>
      </c>
      <c r="I52" s="1710" t="n">
        <f aca="false">I48*K52</f>
        <v>0</v>
      </c>
      <c r="J52" s="1710" t="n">
        <f aca="false">J48*K52</f>
        <v>0</v>
      </c>
      <c r="K52" s="1711" t="n">
        <f aca="false">C21*C20</f>
        <v>0</v>
      </c>
    </row>
    <row r="53" customFormat="false" ht="13.5" hidden="false" customHeight="false" outlineLevel="0" collapsed="false"/>
    <row r="54" customFormat="false" ht="13.5" hidden="false" customHeight="false" outlineLevel="0" collapsed="false">
      <c r="A54" s="1659" t="s">
        <v>1381</v>
      </c>
      <c r="B54" s="1699"/>
      <c r="C54" s="1699"/>
      <c r="D54" s="1699"/>
      <c r="E54" s="1699"/>
      <c r="F54" s="1699"/>
      <c r="G54" s="1699"/>
      <c r="H54" s="1699"/>
      <c r="I54" s="1699"/>
      <c r="J54" s="1700"/>
      <c r="K54" s="1701"/>
    </row>
    <row r="55" customFormat="false" ht="12.75" hidden="false" customHeight="false" outlineLevel="0" collapsed="false">
      <c r="A55" s="1659"/>
      <c r="B55" s="1699"/>
      <c r="C55" s="1699"/>
      <c r="D55" s="1699"/>
      <c r="E55" s="1699"/>
      <c r="F55" s="1699"/>
      <c r="G55" s="1699"/>
      <c r="H55" s="1699"/>
      <c r="I55" s="1699"/>
      <c r="J55" s="1700"/>
      <c r="K55" s="1701"/>
    </row>
    <row r="56" customFormat="false" ht="12.75" hidden="false" customHeight="false" outlineLevel="0" collapsed="false">
      <c r="A56" s="1702" t="s">
        <v>604</v>
      </c>
      <c r="B56" s="1703" t="s">
        <v>1183</v>
      </c>
      <c r="C56" s="1703" t="s">
        <v>1187</v>
      </c>
      <c r="D56" s="1703" t="s">
        <v>1368</v>
      </c>
      <c r="E56" s="1703" t="s">
        <v>1369</v>
      </c>
      <c r="F56" s="1703" t="s">
        <v>1188</v>
      </c>
      <c r="G56" s="1703" t="s">
        <v>1186</v>
      </c>
      <c r="H56" s="1703" t="s">
        <v>1370</v>
      </c>
      <c r="I56" s="1703" t="s">
        <v>1371</v>
      </c>
      <c r="J56" s="1703" t="s">
        <v>1372</v>
      </c>
      <c r="K56" s="1704" t="s">
        <v>1373</v>
      </c>
    </row>
    <row r="57" customFormat="false" ht="12.75" hidden="false" customHeight="false" outlineLevel="0" collapsed="false">
      <c r="A57" s="1702" t="n">
        <f aca="false">A6</f>
        <v>224</v>
      </c>
      <c r="B57" s="1703" t="n">
        <f aca="false">0.42*A57^0.7</f>
        <v>18.5533741723108</v>
      </c>
      <c r="C57" s="1703" t="n">
        <f aca="false">0.06*(B57/0.42)^-0.4</f>
        <v>0.0131850507346254</v>
      </c>
      <c r="D57" s="1703" t="n">
        <f aca="false">0.0644*A57^0.9</f>
        <v>8.39670864255882</v>
      </c>
      <c r="E57" s="1703" t="n">
        <f aca="false">(89+1.5*LOG(B57))/100</f>
        <v>0.909026343548477</v>
      </c>
      <c r="F57" s="1703" t="n">
        <f aca="false">C57*(F59-20)/(70-20)</f>
        <v>0.00479169939076282</v>
      </c>
      <c r="G57" s="1703" t="n">
        <f aca="false">0.046*(B57/0.42)^0.286</f>
        <v>0.135918159479889</v>
      </c>
      <c r="H57" s="1703" t="n">
        <f aca="false">(1+(1/0.3-1)*F57)/(1+(1/G57-1)*F57)</f>
        <v>0.981288047335429</v>
      </c>
      <c r="I57" s="1703" t="n">
        <v>1</v>
      </c>
      <c r="J57" s="1703" t="n">
        <f aca="false">E57+F57*(1-I57)/G57</f>
        <v>0.909026343548477</v>
      </c>
      <c r="K57" s="1704" t="n">
        <f aca="false">1/H57/J57</f>
        <v>1.12105526286845</v>
      </c>
    </row>
    <row r="58" customFormat="false" ht="12.75" hidden="false" customHeight="false" outlineLevel="0" collapsed="false">
      <c r="A58" s="1702"/>
      <c r="B58" s="1703"/>
      <c r="C58" s="1703"/>
      <c r="D58" s="1703"/>
      <c r="E58" s="1703"/>
      <c r="F58" s="1703" t="s">
        <v>1374</v>
      </c>
      <c r="G58" s="1703"/>
      <c r="H58" s="1703"/>
      <c r="I58" s="1703"/>
      <c r="J58" s="1703"/>
      <c r="K58" s="1704"/>
    </row>
    <row r="59" customFormat="false" ht="12.75" hidden="false" customHeight="false" outlineLevel="0" collapsed="false">
      <c r="A59" s="1702"/>
      <c r="B59" s="1703"/>
      <c r="C59" s="1703"/>
      <c r="D59" s="1703"/>
      <c r="E59" s="1703"/>
      <c r="F59" s="1705" t="n">
        <f aca="false">'H-04'!E13</f>
        <v>38.1709554525236</v>
      </c>
      <c r="G59" s="1703"/>
      <c r="H59" s="1703"/>
      <c r="I59" s="1703"/>
      <c r="J59" s="1703"/>
      <c r="K59" s="1704"/>
    </row>
    <row r="60" customFormat="false" ht="12.75" hidden="false" customHeight="false" outlineLevel="0" collapsed="false">
      <c r="A60" s="1702" t="s">
        <v>1177</v>
      </c>
      <c r="B60" s="1703"/>
      <c r="C60" s="1703"/>
      <c r="D60" s="1703"/>
      <c r="E60" s="1703"/>
      <c r="F60" s="1703"/>
      <c r="G60" s="1703"/>
      <c r="H60" s="1703"/>
      <c r="I60" s="1703"/>
      <c r="J60" s="1703"/>
      <c r="K60" s="1704"/>
    </row>
    <row r="61" customFormat="false" ht="13.5" hidden="false" customHeight="false" outlineLevel="0" collapsed="false">
      <c r="A61" s="1708" t="s">
        <v>1375</v>
      </c>
      <c r="B61" s="1709" t="n">
        <f aca="false">B57*K61</f>
        <v>0</v>
      </c>
      <c r="C61" s="1709" t="n">
        <f aca="false">C57*K61</f>
        <v>0</v>
      </c>
      <c r="D61" s="1709" t="n">
        <f aca="false">D57*K61</f>
        <v>0</v>
      </c>
      <c r="E61" s="1709" t="n">
        <f aca="false">E57*K61</f>
        <v>0</v>
      </c>
      <c r="F61" s="1709" t="n">
        <f aca="false">F57*K61</f>
        <v>0</v>
      </c>
      <c r="G61" s="1709" t="n">
        <f aca="false">G57*K61</f>
        <v>0</v>
      </c>
      <c r="H61" s="1710" t="n">
        <f aca="false">H57*K61</f>
        <v>0</v>
      </c>
      <c r="I61" s="1710" t="n">
        <f aca="false">I57*K61</f>
        <v>0</v>
      </c>
      <c r="J61" s="1710" t="n">
        <f aca="false">J57*K61</f>
        <v>0</v>
      </c>
      <c r="K61" s="1711" t="n">
        <f aca="false">D20*D21</f>
        <v>0</v>
      </c>
    </row>
    <row r="62" customFormat="false" ht="12.75" hidden="false" customHeight="false" outlineLevel="0" collapsed="false">
      <c r="A62" s="1702"/>
      <c r="B62" s="1703"/>
      <c r="C62" s="1703"/>
      <c r="D62" s="1703"/>
      <c r="E62" s="1703"/>
      <c r="F62" s="1703"/>
      <c r="G62" s="1703"/>
      <c r="H62" s="1703"/>
      <c r="I62" s="1703"/>
      <c r="J62" s="1703"/>
      <c r="K62" s="1704"/>
    </row>
    <row r="63" customFormat="false" ht="12.75" hidden="false" customHeight="false" outlineLevel="0" collapsed="false">
      <c r="A63" s="1702" t="s">
        <v>604</v>
      </c>
      <c r="B63" s="1703" t="s">
        <v>1183</v>
      </c>
      <c r="C63" s="1703" t="s">
        <v>1187</v>
      </c>
      <c r="D63" s="1703" t="s">
        <v>1368</v>
      </c>
      <c r="E63" s="1703" t="s">
        <v>1369</v>
      </c>
      <c r="F63" s="1703" t="s">
        <v>1188</v>
      </c>
      <c r="G63" s="1703" t="s">
        <v>1186</v>
      </c>
      <c r="H63" s="1703" t="s">
        <v>1370</v>
      </c>
      <c r="I63" s="1703" t="s">
        <v>1371</v>
      </c>
      <c r="J63" s="1703" t="s">
        <v>1372</v>
      </c>
      <c r="K63" s="1704" t="s">
        <v>1373</v>
      </c>
    </row>
    <row r="64" customFormat="false" ht="12.75" hidden="false" customHeight="false" outlineLevel="0" collapsed="false">
      <c r="A64" s="1702" t="n">
        <f aca="false">A11</f>
        <v>224</v>
      </c>
      <c r="B64" s="1703" t="n">
        <f aca="false">0.42*A64^0.7</f>
        <v>18.5533741723108</v>
      </c>
      <c r="C64" s="1703" t="n">
        <f aca="false">0.06*(B64/0.42)^-0.4</f>
        <v>0.0131850507346254</v>
      </c>
      <c r="D64" s="1703" t="n">
        <f aca="false">0.0644*A64^0.9</f>
        <v>8.39670864255882</v>
      </c>
      <c r="E64" s="1703" t="n">
        <f aca="false">(89+1.5*LOG(B64))/100</f>
        <v>0.909026343548477</v>
      </c>
      <c r="F64" s="1703" t="n">
        <f aca="false">C64*(F66-20)/(70-20)</f>
        <v>0.00479169939076282</v>
      </c>
      <c r="G64" s="1703" t="n">
        <f aca="false">0.046*(B64/0.42)^0.286</f>
        <v>0.135918159479889</v>
      </c>
      <c r="H64" s="1703" t="n">
        <f aca="false">(1+(1/0.3-1)*F64)/(1+(1/G64-1)*F64)</f>
        <v>0.981288047335429</v>
      </c>
      <c r="I64" s="1703" t="n">
        <f aca="false">25*F64</f>
        <v>0.119792484769071</v>
      </c>
      <c r="J64" s="1703" t="n">
        <f aca="false">E64+F64*(1-I64)/G64</f>
        <v>0.940057442193548</v>
      </c>
      <c r="K64" s="1704" t="n">
        <f aca="false">1/H64/J64</f>
        <v>1.08404946419356</v>
      </c>
    </row>
    <row r="65" customFormat="false" ht="12.75" hidden="false" customHeight="false" outlineLevel="0" collapsed="false">
      <c r="A65" s="1702"/>
      <c r="B65" s="1703"/>
      <c r="C65" s="1703"/>
      <c r="D65" s="1703"/>
      <c r="E65" s="1703"/>
      <c r="F65" s="1703" t="s">
        <v>1374</v>
      </c>
      <c r="G65" s="1703"/>
      <c r="H65" s="1703"/>
      <c r="I65" s="1703"/>
      <c r="J65" s="1703"/>
      <c r="K65" s="1704"/>
    </row>
    <row r="66" customFormat="false" ht="12.75" hidden="false" customHeight="false" outlineLevel="0" collapsed="false">
      <c r="A66" s="1702"/>
      <c r="B66" s="1703"/>
      <c r="C66" s="1703"/>
      <c r="D66" s="1703"/>
      <c r="E66" s="1703"/>
      <c r="F66" s="1705" t="n">
        <f aca="false">'H-04'!E13</f>
        <v>38.1709554525236</v>
      </c>
      <c r="G66" s="1703"/>
      <c r="H66" s="1703"/>
      <c r="I66" s="1703"/>
      <c r="J66" s="1703"/>
      <c r="K66" s="1704"/>
    </row>
    <row r="67" customFormat="false" ht="12.75" hidden="false" customHeight="false" outlineLevel="0" collapsed="false">
      <c r="A67" s="1702" t="s">
        <v>1177</v>
      </c>
      <c r="B67" s="1703"/>
      <c r="C67" s="1703"/>
      <c r="D67" s="1703"/>
      <c r="E67" s="1703"/>
      <c r="F67" s="1703"/>
      <c r="G67" s="1703"/>
      <c r="H67" s="1703"/>
      <c r="I67" s="1703"/>
      <c r="J67" s="1703"/>
      <c r="K67" s="1704"/>
    </row>
    <row r="68" customFormat="false" ht="13.5" hidden="false" customHeight="false" outlineLevel="0" collapsed="false">
      <c r="A68" s="1708" t="s">
        <v>1379</v>
      </c>
      <c r="B68" s="1709" t="n">
        <f aca="false">B64*K68</f>
        <v>0</v>
      </c>
      <c r="C68" s="1709" t="n">
        <f aca="false">C64*K68</f>
        <v>0</v>
      </c>
      <c r="D68" s="1709" t="n">
        <f aca="false">D64*K68</f>
        <v>0</v>
      </c>
      <c r="E68" s="1709" t="n">
        <f aca="false">E64*K68</f>
        <v>0</v>
      </c>
      <c r="F68" s="1709" t="n">
        <f aca="false">F64*K68</f>
        <v>0</v>
      </c>
      <c r="G68" s="1709" t="n">
        <f aca="false">G64*K68</f>
        <v>0</v>
      </c>
      <c r="H68" s="1710" t="n">
        <f aca="false">H64*K68</f>
        <v>0</v>
      </c>
      <c r="I68" s="1710" t="n">
        <f aca="false">I64*K68</f>
        <v>0</v>
      </c>
      <c r="J68" s="1710" t="n">
        <f aca="false">J64*K68</f>
        <v>0</v>
      </c>
      <c r="K68" s="1711" t="n">
        <f aca="false">D20*D21</f>
        <v>0</v>
      </c>
    </row>
    <row r="69" customFormat="false" ht="13.5" hidden="false" customHeight="false" outlineLevel="0" collapsed="false"/>
    <row r="70" customFormat="false" ht="13.5" hidden="false" customHeight="false" outlineLevel="0" collapsed="false">
      <c r="A70" s="1659" t="s">
        <v>1382</v>
      </c>
      <c r="B70" s="1699"/>
      <c r="C70" s="1699"/>
      <c r="D70" s="1699"/>
      <c r="E70" s="1699"/>
      <c r="F70" s="1699"/>
      <c r="G70" s="1699"/>
      <c r="H70" s="1699"/>
      <c r="I70" s="1699"/>
      <c r="J70" s="1700"/>
      <c r="K70" s="1701"/>
    </row>
    <row r="71" customFormat="false" ht="12.75" hidden="false" customHeight="false" outlineLevel="0" collapsed="false">
      <c r="A71" s="1659"/>
      <c r="B71" s="1699"/>
      <c r="C71" s="1699"/>
      <c r="D71" s="1699"/>
      <c r="E71" s="1699"/>
      <c r="F71" s="1699"/>
      <c r="G71" s="1699"/>
      <c r="H71" s="1699"/>
      <c r="I71" s="1699"/>
      <c r="J71" s="1700"/>
      <c r="K71" s="1701"/>
    </row>
    <row r="72" customFormat="false" ht="12.75" hidden="false" customHeight="false" outlineLevel="0" collapsed="false">
      <c r="A72" s="1702" t="s">
        <v>604</v>
      </c>
      <c r="B72" s="1703" t="s">
        <v>1183</v>
      </c>
      <c r="C72" s="1703" t="s">
        <v>1187</v>
      </c>
      <c r="D72" s="1703" t="s">
        <v>1368</v>
      </c>
      <c r="E72" s="1703" t="s">
        <v>1369</v>
      </c>
      <c r="F72" s="1703" t="s">
        <v>1188</v>
      </c>
      <c r="G72" s="1703" t="s">
        <v>1186</v>
      </c>
      <c r="H72" s="1703" t="s">
        <v>1370</v>
      </c>
      <c r="I72" s="1703" t="s">
        <v>1371</v>
      </c>
      <c r="J72" s="1703" t="s">
        <v>1372</v>
      </c>
      <c r="K72" s="1704" t="s">
        <v>1373</v>
      </c>
    </row>
    <row r="73" customFormat="false" ht="12.75" hidden="false" customHeight="false" outlineLevel="0" collapsed="false">
      <c r="A73" s="1702" t="n">
        <f aca="false">A6</f>
        <v>224</v>
      </c>
      <c r="B73" s="1703" t="n">
        <f aca="false">0.42*A73^0.7</f>
        <v>18.5533741723108</v>
      </c>
      <c r="C73" s="1703" t="n">
        <f aca="false">0.06*(B73/0.42)^-0.4</f>
        <v>0.0131850507346254</v>
      </c>
      <c r="D73" s="1703" t="n">
        <f aca="false">0.0644*A73^0.9</f>
        <v>8.39670864255882</v>
      </c>
      <c r="E73" s="1703" t="n">
        <f aca="false">(89+1.5*LOG(B73))/100</f>
        <v>0.909026343548477</v>
      </c>
      <c r="F73" s="1703" t="n">
        <f aca="false">C73*(F75-20)/(70-20)</f>
        <v>0.00167678131020252</v>
      </c>
      <c r="G73" s="1703" t="n">
        <f aca="false">0.046*(B73/0.42)^0.286</f>
        <v>0.135918159479889</v>
      </c>
      <c r="H73" s="1703" t="n">
        <f aca="false">(1+(1/0.3-1)*F73)/(1+(1/G73-1)*F73)</f>
        <v>0.993323741221115</v>
      </c>
      <c r="I73" s="1703" t="n">
        <v>1</v>
      </c>
      <c r="J73" s="1703" t="n">
        <f aca="false">E73+F73*(1-I73)/G73</f>
        <v>0.909026343548477</v>
      </c>
      <c r="K73" s="1704" t="n">
        <f aca="false">1/H73/J73</f>
        <v>1.1074718988423</v>
      </c>
    </row>
    <row r="74" customFormat="false" ht="12.75" hidden="false" customHeight="false" outlineLevel="0" collapsed="false">
      <c r="A74" s="1702"/>
      <c r="B74" s="1703"/>
      <c r="C74" s="1703"/>
      <c r="D74" s="1703"/>
      <c r="E74" s="1703"/>
      <c r="F74" s="1703" t="s">
        <v>1374</v>
      </c>
      <c r="G74" s="1703"/>
      <c r="H74" s="1703"/>
      <c r="I74" s="1703"/>
      <c r="J74" s="1703"/>
      <c r="K74" s="1704"/>
    </row>
    <row r="75" customFormat="false" ht="12.75" hidden="false" customHeight="false" outlineLevel="0" collapsed="false">
      <c r="A75" s="1702"/>
      <c r="B75" s="1703"/>
      <c r="C75" s="1703"/>
      <c r="D75" s="1703"/>
      <c r="E75" s="1703"/>
      <c r="F75" s="1705" t="n">
        <f aca="false">'H-04'!D13</f>
        <v>26.3586456508624</v>
      </c>
      <c r="G75" s="1703"/>
      <c r="H75" s="1703"/>
      <c r="I75" s="1703"/>
      <c r="J75" s="1703"/>
      <c r="K75" s="1704"/>
    </row>
    <row r="76" customFormat="false" ht="12.75" hidden="false" customHeight="false" outlineLevel="0" collapsed="false">
      <c r="A76" s="1702" t="s">
        <v>1177</v>
      </c>
      <c r="B76" s="1703"/>
      <c r="C76" s="1703"/>
      <c r="D76" s="1703"/>
      <c r="E76" s="1703"/>
      <c r="F76" s="1703"/>
      <c r="G76" s="1703"/>
      <c r="H76" s="1703"/>
      <c r="I76" s="1703"/>
      <c r="J76" s="1703"/>
      <c r="K76" s="1704"/>
    </row>
    <row r="77" customFormat="false" ht="13.5" hidden="false" customHeight="false" outlineLevel="0" collapsed="false">
      <c r="A77" s="1708" t="s">
        <v>1375</v>
      </c>
      <c r="B77" s="1709" t="n">
        <f aca="false">B73*K77</f>
        <v>0</v>
      </c>
      <c r="C77" s="1709" t="n">
        <f aca="false">C73*K77</f>
        <v>0</v>
      </c>
      <c r="D77" s="1709" t="n">
        <f aca="false">D73*K77</f>
        <v>0</v>
      </c>
      <c r="E77" s="1709" t="n">
        <f aca="false">E73*K77</f>
        <v>0</v>
      </c>
      <c r="F77" s="1709" t="n">
        <f aca="false">F73*K77</f>
        <v>0</v>
      </c>
      <c r="G77" s="1709" t="n">
        <f aca="false">G73*K77</f>
        <v>0</v>
      </c>
      <c r="H77" s="1710" t="n">
        <f aca="false">H73*K77</f>
        <v>0</v>
      </c>
      <c r="I77" s="1710" t="n">
        <f aca="false">I73*K77</f>
        <v>0</v>
      </c>
      <c r="J77" s="1710" t="n">
        <f aca="false">J73*K77</f>
        <v>0</v>
      </c>
      <c r="K77" s="1711" t="n">
        <f aca="false">E20*E21</f>
        <v>0</v>
      </c>
    </row>
    <row r="78" customFormat="false" ht="12.75" hidden="false" customHeight="false" outlineLevel="0" collapsed="false">
      <c r="A78" s="1702"/>
      <c r="B78" s="1703"/>
      <c r="C78" s="1703"/>
      <c r="D78" s="1703"/>
      <c r="E78" s="1703"/>
      <c r="F78" s="1703"/>
      <c r="G78" s="1703"/>
      <c r="H78" s="1703"/>
      <c r="I78" s="1703"/>
      <c r="J78" s="1703"/>
      <c r="K78" s="1704"/>
    </row>
    <row r="79" customFormat="false" ht="12.75" hidden="false" customHeight="false" outlineLevel="0" collapsed="false">
      <c r="A79" s="1702" t="s">
        <v>604</v>
      </c>
      <c r="B79" s="1703" t="s">
        <v>1183</v>
      </c>
      <c r="C79" s="1703" t="s">
        <v>1187</v>
      </c>
      <c r="D79" s="1703" t="s">
        <v>1368</v>
      </c>
      <c r="E79" s="1703" t="s">
        <v>1369</v>
      </c>
      <c r="F79" s="1703" t="s">
        <v>1188</v>
      </c>
      <c r="G79" s="1703" t="s">
        <v>1186</v>
      </c>
      <c r="H79" s="1703" t="s">
        <v>1370</v>
      </c>
      <c r="I79" s="1703" t="s">
        <v>1371</v>
      </c>
      <c r="J79" s="1703" t="s">
        <v>1372</v>
      </c>
      <c r="K79" s="1704" t="s">
        <v>1373</v>
      </c>
    </row>
    <row r="80" customFormat="false" ht="12.75" hidden="false" customHeight="false" outlineLevel="0" collapsed="false">
      <c r="A80" s="1702" t="n">
        <f aca="false">A6</f>
        <v>224</v>
      </c>
      <c r="B80" s="1703" t="n">
        <f aca="false">0.42*A80^0.7</f>
        <v>18.5533741723108</v>
      </c>
      <c r="C80" s="1703" t="n">
        <f aca="false">0.06*(B80/0.42)^-0.4</f>
        <v>0.0131850507346254</v>
      </c>
      <c r="D80" s="1703" t="n">
        <f aca="false">0.0644*A80^0.9</f>
        <v>8.39670864255882</v>
      </c>
      <c r="E80" s="1703" t="n">
        <f aca="false">(89+1.5*LOG(B80))/100</f>
        <v>0.909026343548477</v>
      </c>
      <c r="F80" s="1703" t="n">
        <f aca="false">C80*(F82-20)/(70-20)</f>
        <v>0.00167678131020252</v>
      </c>
      <c r="G80" s="1703" t="n">
        <f aca="false">0.046*(B80/0.42)^0.286</f>
        <v>0.135918159479889</v>
      </c>
      <c r="H80" s="1703" t="n">
        <f aca="false">(1+(1/0.3-1)*F80)/(1+(1/G80-1)*F80)</f>
        <v>0.993323741221115</v>
      </c>
      <c r="I80" s="1703" t="n">
        <f aca="false">25*F80</f>
        <v>0.0419195327550629</v>
      </c>
      <c r="J80" s="1703" t="n">
        <f aca="false">E80+F80*(1-I80)/G80</f>
        <v>0.920845893101634</v>
      </c>
      <c r="K80" s="1704" t="n">
        <f aca="false">1/H80/J80</f>
        <v>1.09325690468839</v>
      </c>
    </row>
    <row r="81" customFormat="false" ht="12.75" hidden="false" customHeight="false" outlineLevel="0" collapsed="false">
      <c r="A81" s="1702"/>
      <c r="B81" s="1703"/>
      <c r="C81" s="1703"/>
      <c r="D81" s="1703"/>
      <c r="E81" s="1703"/>
      <c r="F81" s="1703" t="s">
        <v>1374</v>
      </c>
      <c r="G81" s="1703"/>
      <c r="H81" s="1703"/>
      <c r="I81" s="1703"/>
      <c r="J81" s="1703"/>
      <c r="K81" s="1704"/>
    </row>
    <row r="82" customFormat="false" ht="12.75" hidden="false" customHeight="false" outlineLevel="0" collapsed="false">
      <c r="A82" s="1702"/>
      <c r="B82" s="1703"/>
      <c r="C82" s="1703"/>
      <c r="D82" s="1703"/>
      <c r="E82" s="1703"/>
      <c r="F82" s="1705" t="n">
        <f aca="false">'H-04'!D13</f>
        <v>26.3586456508624</v>
      </c>
      <c r="G82" s="1703"/>
      <c r="H82" s="1703"/>
      <c r="I82" s="1703"/>
      <c r="J82" s="1703"/>
      <c r="K82" s="1704"/>
    </row>
    <row r="83" customFormat="false" ht="12.75" hidden="false" customHeight="false" outlineLevel="0" collapsed="false">
      <c r="A83" s="1702" t="s">
        <v>1177</v>
      </c>
      <c r="B83" s="1703"/>
      <c r="C83" s="1703"/>
      <c r="D83" s="1703"/>
      <c r="E83" s="1703"/>
      <c r="F83" s="1703"/>
      <c r="G83" s="1703"/>
      <c r="H83" s="1703"/>
      <c r="I83" s="1703"/>
      <c r="J83" s="1703"/>
      <c r="K83" s="1704"/>
    </row>
    <row r="84" customFormat="false" ht="13.5" hidden="false" customHeight="false" outlineLevel="0" collapsed="false">
      <c r="A84" s="1708" t="s">
        <v>1379</v>
      </c>
      <c r="B84" s="1709" t="n">
        <f aca="false">B80*K84</f>
        <v>0</v>
      </c>
      <c r="C84" s="1709" t="n">
        <f aca="false">C80*K84</f>
        <v>0</v>
      </c>
      <c r="D84" s="1709" t="n">
        <f aca="false">D80*K84</f>
        <v>0</v>
      </c>
      <c r="E84" s="1709" t="n">
        <f aca="false">E80*K84</f>
        <v>0</v>
      </c>
      <c r="F84" s="1709" t="n">
        <f aca="false">F80*K84</f>
        <v>0</v>
      </c>
      <c r="G84" s="1709" t="n">
        <f aca="false">G80*K84</f>
        <v>0</v>
      </c>
      <c r="H84" s="1710" t="n">
        <f aca="false">H80*K84</f>
        <v>0</v>
      </c>
      <c r="I84" s="1710" t="n">
        <f aca="false">I80*K84</f>
        <v>0</v>
      </c>
      <c r="J84" s="1710" t="n">
        <f aca="false">J80*K84</f>
        <v>0</v>
      </c>
      <c r="K84" s="1711" t="n">
        <f aca="false">E20*E21</f>
        <v>0</v>
      </c>
    </row>
    <row r="85" customFormat="false" ht="13.5" hidden="false" customHeight="false" outlineLevel="0" collapsed="false"/>
    <row r="86" customFormat="false" ht="13.5" hidden="false" customHeight="false" outlineLevel="0" collapsed="false">
      <c r="A86" s="1659" t="s">
        <v>1383</v>
      </c>
      <c r="B86" s="1699"/>
      <c r="C86" s="1699"/>
      <c r="D86" s="1699"/>
      <c r="E86" s="1699"/>
      <c r="F86" s="1699"/>
      <c r="G86" s="1699"/>
      <c r="H86" s="1699"/>
      <c r="I86" s="1699"/>
      <c r="J86" s="1700"/>
      <c r="K86" s="1701"/>
    </row>
    <row r="87" customFormat="false" ht="12.75" hidden="false" customHeight="false" outlineLevel="0" collapsed="false">
      <c r="A87" s="1659"/>
      <c r="B87" s="1699"/>
      <c r="C87" s="1699"/>
      <c r="D87" s="1699"/>
      <c r="E87" s="1699"/>
      <c r="F87" s="1699"/>
      <c r="G87" s="1699"/>
      <c r="H87" s="1699"/>
      <c r="I87" s="1699"/>
      <c r="J87" s="1700"/>
      <c r="K87" s="1701"/>
    </row>
    <row r="88" customFormat="false" ht="12.75" hidden="false" customHeight="false" outlineLevel="0" collapsed="false">
      <c r="A88" s="1702" t="s">
        <v>604</v>
      </c>
      <c r="B88" s="1703" t="s">
        <v>1183</v>
      </c>
      <c r="C88" s="1703" t="s">
        <v>1187</v>
      </c>
      <c r="D88" s="1703" t="s">
        <v>1368</v>
      </c>
      <c r="E88" s="1703" t="s">
        <v>1369</v>
      </c>
      <c r="F88" s="1703" t="s">
        <v>1188</v>
      </c>
      <c r="G88" s="1703" t="s">
        <v>1186</v>
      </c>
      <c r="H88" s="1703" t="s">
        <v>1370</v>
      </c>
      <c r="I88" s="1703" t="s">
        <v>1371</v>
      </c>
      <c r="J88" s="1703" t="s">
        <v>1372</v>
      </c>
      <c r="K88" s="1704" t="s">
        <v>1373</v>
      </c>
    </row>
    <row r="89" customFormat="false" ht="12.75" hidden="false" customHeight="false" outlineLevel="0" collapsed="false">
      <c r="A89" s="1702" t="n">
        <f aca="false">A6</f>
        <v>224</v>
      </c>
      <c r="B89" s="1703" t="n">
        <f aca="false">0.42*A89^0.7</f>
        <v>18.5533741723108</v>
      </c>
      <c r="C89" s="1703" t="n">
        <f aca="false">0.06*(B89/0.42)^-0.4</f>
        <v>0.0131850507346254</v>
      </c>
      <c r="D89" s="1703" t="n">
        <f aca="false">0.0644*A89^0.9</f>
        <v>8.39670864255882</v>
      </c>
      <c r="E89" s="1703" t="n">
        <f aca="false">(98+LOG(B89))/100</f>
        <v>0.992684229032318</v>
      </c>
      <c r="F89" s="1703" t="n">
        <f aca="false">C89*(F91-20)/(70-20)</f>
        <v>0.00559031595588996</v>
      </c>
      <c r="G89" s="1703" t="n">
        <f aca="false">0.046*(B89/0.42)^0.286</f>
        <v>0.135918159479889</v>
      </c>
      <c r="H89" s="1703" t="n">
        <f aca="false">(1+(1/0.3-1)*F89)/(1+(1/G89-1)*F89)</f>
        <v>0.978276420857068</v>
      </c>
      <c r="I89" s="1703" t="n">
        <v>1</v>
      </c>
      <c r="J89" s="1703" t="n">
        <f aca="false">E89+F89*(1-I89)/G89</f>
        <v>0.992684229032318</v>
      </c>
      <c r="K89" s="1704" t="n">
        <f aca="false">1/H89/(J89+0.003*(30-F91))</f>
        <v>1.06581275815087</v>
      </c>
    </row>
    <row r="90" customFormat="false" ht="12.75" hidden="false" customHeight="false" outlineLevel="0" collapsed="false">
      <c r="A90" s="1702"/>
      <c r="B90" s="1703"/>
      <c r="C90" s="1703"/>
      <c r="D90" s="1703"/>
      <c r="E90" s="1703"/>
      <c r="F90" s="1703" t="s">
        <v>1374</v>
      </c>
      <c r="G90" s="1703"/>
      <c r="H90" s="1703"/>
      <c r="I90" s="1703"/>
      <c r="J90" s="1703"/>
      <c r="K90" s="1704"/>
    </row>
    <row r="91" customFormat="false" ht="12.75" hidden="false" customHeight="false" outlineLevel="0" collapsed="false">
      <c r="A91" s="1702"/>
      <c r="B91" s="1703"/>
      <c r="C91" s="1703"/>
      <c r="D91" s="1703"/>
      <c r="E91" s="1703"/>
      <c r="F91" s="1705" t="n">
        <f aca="false">'H-04'!F12</f>
        <v>41.1994480279442</v>
      </c>
      <c r="G91" s="1703"/>
      <c r="H91" s="1703"/>
      <c r="I91" s="1703"/>
      <c r="J91" s="1703"/>
      <c r="K91" s="1704"/>
    </row>
    <row r="92" customFormat="false" ht="12.75" hidden="false" customHeight="false" outlineLevel="0" collapsed="false">
      <c r="A92" s="1702" t="s">
        <v>1178</v>
      </c>
      <c r="B92" s="1703"/>
      <c r="C92" s="1703"/>
      <c r="D92" s="1703"/>
      <c r="E92" s="1703"/>
      <c r="F92" s="1703"/>
      <c r="G92" s="1703"/>
      <c r="H92" s="1703"/>
      <c r="I92" s="1703"/>
      <c r="J92" s="1703"/>
      <c r="K92" s="1704"/>
    </row>
    <row r="93" customFormat="false" ht="13.5" hidden="false" customHeight="false" outlineLevel="0" collapsed="false">
      <c r="A93" s="1708" t="s">
        <v>1375</v>
      </c>
      <c r="B93" s="1709" t="n">
        <f aca="false">B89*K93</f>
        <v>0</v>
      </c>
      <c r="C93" s="1709" t="n">
        <f aca="false">C89*K93</f>
        <v>0</v>
      </c>
      <c r="D93" s="1709" t="n">
        <f aca="false">D89*K93</f>
        <v>0</v>
      </c>
      <c r="E93" s="1709" t="n">
        <f aca="false">E89*K93</f>
        <v>0</v>
      </c>
      <c r="F93" s="1709" t="n">
        <f aca="false">F89*K93</f>
        <v>0</v>
      </c>
      <c r="G93" s="1709" t="n">
        <f aca="false">G89*K93</f>
        <v>0</v>
      </c>
      <c r="H93" s="1710" t="n">
        <f aca="false">H89*K93</f>
        <v>0</v>
      </c>
      <c r="I93" s="1710" t="n">
        <f aca="false">I89*K93</f>
        <v>0</v>
      </c>
      <c r="J93" s="1710" t="n">
        <f aca="false">J89*K93</f>
        <v>0</v>
      </c>
      <c r="K93" s="1711" t="n">
        <f aca="false">F20*F21</f>
        <v>0</v>
      </c>
    </row>
    <row r="94" customFormat="false" ht="12.75" hidden="false" customHeight="false" outlineLevel="0" collapsed="false">
      <c r="A94" s="1702"/>
      <c r="B94" s="1703"/>
      <c r="C94" s="1703"/>
      <c r="D94" s="1703"/>
      <c r="E94" s="1703"/>
      <c r="F94" s="1703"/>
      <c r="G94" s="1703"/>
      <c r="H94" s="1703"/>
      <c r="I94" s="1703"/>
      <c r="J94" s="1703"/>
      <c r="K94" s="1704"/>
    </row>
    <row r="95" customFormat="false" ht="12.75" hidden="false" customHeight="false" outlineLevel="0" collapsed="false">
      <c r="A95" s="1702" t="s">
        <v>604</v>
      </c>
      <c r="B95" s="1703" t="s">
        <v>1183</v>
      </c>
      <c r="C95" s="1703" t="s">
        <v>1187</v>
      </c>
      <c r="D95" s="1703" t="s">
        <v>1368</v>
      </c>
      <c r="E95" s="1703" t="s">
        <v>1369</v>
      </c>
      <c r="F95" s="1703" t="s">
        <v>1188</v>
      </c>
      <c r="G95" s="1703" t="s">
        <v>1186</v>
      </c>
      <c r="H95" s="1703" t="s">
        <v>1370</v>
      </c>
      <c r="I95" s="1703" t="s">
        <v>1371</v>
      </c>
      <c r="J95" s="1703" t="s">
        <v>1372</v>
      </c>
      <c r="K95" s="1704" t="s">
        <v>1373</v>
      </c>
    </row>
    <row r="96" customFormat="false" ht="12.75" hidden="false" customHeight="false" outlineLevel="0" collapsed="false">
      <c r="A96" s="1702" t="n">
        <f aca="false">A11</f>
        <v>224</v>
      </c>
      <c r="B96" s="1703" t="n">
        <f aca="false">0.42*A96^0.7</f>
        <v>18.5533741723108</v>
      </c>
      <c r="C96" s="1703" t="n">
        <f aca="false">0.06*(B96/0.42)^-0.4</f>
        <v>0.0131850507346254</v>
      </c>
      <c r="D96" s="1703" t="n">
        <f aca="false">0.0644*A96^0.9</f>
        <v>8.39670864255882</v>
      </c>
      <c r="E96" s="1703" t="n">
        <f aca="false">(98+LOG(B96))/100</f>
        <v>0.992684229032318</v>
      </c>
      <c r="F96" s="1703" t="n">
        <f aca="false">C96*(F98-20)/(70-20)</f>
        <v>0.00559031595588996</v>
      </c>
      <c r="G96" s="1703" t="n">
        <f aca="false">0.046*(B96/0.42)^0.286</f>
        <v>0.135918159479889</v>
      </c>
      <c r="H96" s="1703" t="n">
        <f aca="false">(1+(1/0.3-1)*F96)/(1+(1/G96-1)*F96)</f>
        <v>0.978276420857068</v>
      </c>
      <c r="I96" s="1703" t="n">
        <f aca="false">25*F96</f>
        <v>0.139757898897249</v>
      </c>
      <c r="J96" s="1703" t="n">
        <f aca="false">E96+F96*(1-I96)/G96</f>
        <v>1.02806599966639</v>
      </c>
      <c r="K96" s="1704" t="n">
        <f aca="false">1/H96/(J96+0.003*(30-F98))</f>
        <v>1.02789262838489</v>
      </c>
    </row>
    <row r="97" customFormat="false" ht="12.75" hidden="false" customHeight="false" outlineLevel="0" collapsed="false">
      <c r="A97" s="1702"/>
      <c r="B97" s="1703"/>
      <c r="C97" s="1703"/>
      <c r="D97" s="1703"/>
      <c r="E97" s="1703"/>
      <c r="F97" s="1703" t="s">
        <v>1374</v>
      </c>
      <c r="G97" s="1703"/>
      <c r="H97" s="1703"/>
      <c r="I97" s="1703"/>
      <c r="J97" s="1703"/>
      <c r="K97" s="1704"/>
    </row>
    <row r="98" customFormat="false" ht="12.75" hidden="false" customHeight="false" outlineLevel="0" collapsed="false">
      <c r="A98" s="1702"/>
      <c r="B98" s="1703"/>
      <c r="C98" s="1703"/>
      <c r="D98" s="1703"/>
      <c r="E98" s="1703"/>
      <c r="F98" s="1705" t="n">
        <f aca="false">'H-04'!F12</f>
        <v>41.1994480279442</v>
      </c>
      <c r="G98" s="1703"/>
      <c r="H98" s="1703"/>
      <c r="I98" s="1703"/>
      <c r="J98" s="1703"/>
      <c r="K98" s="1704"/>
    </row>
    <row r="99" customFormat="false" ht="12.75" hidden="false" customHeight="false" outlineLevel="0" collapsed="false">
      <c r="A99" s="1702" t="s">
        <v>1178</v>
      </c>
      <c r="B99" s="1703"/>
      <c r="C99" s="1703"/>
      <c r="D99" s="1703"/>
      <c r="E99" s="1703"/>
      <c r="F99" s="1703"/>
      <c r="G99" s="1703"/>
      <c r="H99" s="1703"/>
      <c r="I99" s="1703"/>
      <c r="J99" s="1703"/>
      <c r="K99" s="1704"/>
    </row>
    <row r="100" customFormat="false" ht="13.5" hidden="false" customHeight="false" outlineLevel="0" collapsed="false">
      <c r="A100" s="1708" t="s">
        <v>1379</v>
      </c>
      <c r="B100" s="1709" t="n">
        <f aca="false">B96*K100</f>
        <v>0</v>
      </c>
      <c r="C100" s="1709" t="n">
        <f aca="false">C96*K100</f>
        <v>0</v>
      </c>
      <c r="D100" s="1709" t="n">
        <f aca="false">D96*K100</f>
        <v>0</v>
      </c>
      <c r="E100" s="1709" t="n">
        <f aca="false">E96*K100</f>
        <v>0</v>
      </c>
      <c r="F100" s="1709" t="n">
        <f aca="false">F96*K100</f>
        <v>0</v>
      </c>
      <c r="G100" s="1709" t="n">
        <f aca="false">G96*K100</f>
        <v>0</v>
      </c>
      <c r="H100" s="1710" t="n">
        <f aca="false">H96*K100</f>
        <v>0</v>
      </c>
      <c r="I100" s="1710" t="n">
        <f aca="false">I96*K100</f>
        <v>0</v>
      </c>
      <c r="J100" s="1710" t="n">
        <f aca="false">J96*K100</f>
        <v>0</v>
      </c>
      <c r="K100" s="1711" t="n">
        <f aca="false">F20*F21</f>
        <v>0</v>
      </c>
    </row>
    <row r="101" customFormat="false" ht="13.5" hidden="false" customHeight="false" outlineLevel="0" collapsed="false"/>
    <row r="102" customFormat="false" ht="13.5" hidden="false" customHeight="false" outlineLevel="0" collapsed="false">
      <c r="A102" s="1659" t="s">
        <v>1384</v>
      </c>
      <c r="B102" s="1699"/>
      <c r="C102" s="1699"/>
      <c r="D102" s="1699"/>
      <c r="E102" s="1699"/>
      <c r="F102" s="1699"/>
      <c r="G102" s="1699"/>
      <c r="H102" s="1699"/>
      <c r="I102" s="1699"/>
      <c r="J102" s="1700"/>
      <c r="K102" s="1701"/>
    </row>
    <row r="103" customFormat="false" ht="12.75" hidden="false" customHeight="false" outlineLevel="0" collapsed="false">
      <c r="A103" s="1659"/>
      <c r="B103" s="1699"/>
      <c r="C103" s="1699"/>
      <c r="D103" s="1699"/>
      <c r="E103" s="1699"/>
      <c r="F103" s="1699"/>
      <c r="G103" s="1699"/>
      <c r="H103" s="1699"/>
      <c r="I103" s="1699"/>
      <c r="J103" s="1700"/>
      <c r="K103" s="1701"/>
    </row>
    <row r="104" customFormat="false" ht="12.75" hidden="false" customHeight="false" outlineLevel="0" collapsed="false">
      <c r="A104" s="1702" t="s">
        <v>604</v>
      </c>
      <c r="B104" s="1703" t="s">
        <v>1183</v>
      </c>
      <c r="C104" s="1703" t="s">
        <v>1187</v>
      </c>
      <c r="D104" s="1703" t="s">
        <v>1368</v>
      </c>
      <c r="E104" s="1703" t="s">
        <v>1369</v>
      </c>
      <c r="F104" s="1703" t="s">
        <v>1188</v>
      </c>
      <c r="G104" s="1703" t="s">
        <v>1186</v>
      </c>
      <c r="H104" s="1703" t="s">
        <v>1370</v>
      </c>
      <c r="I104" s="1703" t="s">
        <v>1371</v>
      </c>
      <c r="J104" s="1703" t="s">
        <v>1372</v>
      </c>
      <c r="K104" s="1704" t="s">
        <v>1373</v>
      </c>
    </row>
    <row r="105" customFormat="false" ht="12.75" hidden="false" customHeight="false" outlineLevel="0" collapsed="false">
      <c r="A105" s="1702" t="n">
        <f aca="false">A6</f>
        <v>224</v>
      </c>
      <c r="B105" s="1703" t="n">
        <f aca="false">0.42*A105^0.7</f>
        <v>18.5533741723108</v>
      </c>
      <c r="C105" s="1703" t="n">
        <f aca="false">0.06*(B105/0.42)^-0.4</f>
        <v>0.0131850507346254</v>
      </c>
      <c r="D105" s="1703" t="n">
        <f aca="false">0.0644*A105^0.9</f>
        <v>8.39670864255882</v>
      </c>
      <c r="E105" s="1703" t="n">
        <f aca="false">(98+LOG(B105))/100</f>
        <v>0.992684229032318</v>
      </c>
      <c r="F105" s="1703" t="n">
        <f aca="false">C105*(F107-20)/(70-20)</f>
        <v>0.00399308282563569</v>
      </c>
      <c r="G105" s="1703" t="n">
        <f aca="false">0.046*(B105/0.42)^0.286</f>
        <v>0.135918159479889</v>
      </c>
      <c r="H105" s="1703" t="n">
        <f aca="false">(1+(1/0.3-1)*F105)/(1+(1/G105-1)*F105)</f>
        <v>0.984329497384432</v>
      </c>
      <c r="I105" s="1703" t="n">
        <v>1</v>
      </c>
      <c r="J105" s="1703" t="n">
        <f aca="false">E105+F105*(1-I105)/G105</f>
        <v>0.992684229032318</v>
      </c>
      <c r="K105" s="1704" t="n">
        <f aca="false">1/H105/(J105+0.003*(30-F107))</f>
        <v>1.03956292210188</v>
      </c>
    </row>
    <row r="106" customFormat="false" ht="12.75" hidden="false" customHeight="false" outlineLevel="0" collapsed="false">
      <c r="A106" s="1702"/>
      <c r="B106" s="1703"/>
      <c r="C106" s="1703"/>
      <c r="D106" s="1703"/>
      <c r="E106" s="1703"/>
      <c r="F106" s="1703" t="s">
        <v>1374</v>
      </c>
      <c r="G106" s="1703"/>
      <c r="H106" s="1703"/>
      <c r="I106" s="1703"/>
      <c r="J106" s="1703"/>
      <c r="K106" s="1704"/>
    </row>
    <row r="107" customFormat="false" ht="12.75" hidden="false" customHeight="false" outlineLevel="0" collapsed="false">
      <c r="A107" s="1702"/>
      <c r="B107" s="1703"/>
      <c r="C107" s="1703"/>
      <c r="D107" s="1703"/>
      <c r="E107" s="1703"/>
      <c r="F107" s="1705" t="n">
        <f aca="false">'H-04'!E12</f>
        <v>35.142462877103</v>
      </c>
      <c r="G107" s="1703"/>
      <c r="H107" s="1703"/>
      <c r="I107" s="1703"/>
      <c r="J107" s="1703"/>
      <c r="K107" s="1704"/>
    </row>
    <row r="108" customFormat="false" ht="12.75" hidden="false" customHeight="false" outlineLevel="0" collapsed="false">
      <c r="A108" s="1702" t="s">
        <v>1178</v>
      </c>
      <c r="B108" s="1703"/>
      <c r="C108" s="1703"/>
      <c r="D108" s="1703"/>
      <c r="E108" s="1703"/>
      <c r="F108" s="1703"/>
      <c r="G108" s="1703"/>
      <c r="H108" s="1703"/>
      <c r="I108" s="1703"/>
      <c r="J108" s="1703"/>
      <c r="K108" s="1704"/>
    </row>
    <row r="109" customFormat="false" ht="13.5" hidden="false" customHeight="false" outlineLevel="0" collapsed="false">
      <c r="A109" s="1708" t="s">
        <v>1375</v>
      </c>
      <c r="B109" s="1709" t="n">
        <f aca="false">B105*K109</f>
        <v>0</v>
      </c>
      <c r="C109" s="1709" t="n">
        <f aca="false">C105*K109</f>
        <v>0</v>
      </c>
      <c r="D109" s="1709" t="n">
        <f aca="false">D105*K109</f>
        <v>0</v>
      </c>
      <c r="E109" s="1709" t="n">
        <f aca="false">E105*K109</f>
        <v>0</v>
      </c>
      <c r="F109" s="1709" t="n">
        <f aca="false">F105*K109</f>
        <v>0</v>
      </c>
      <c r="G109" s="1709" t="n">
        <f aca="false">G105*K109</f>
        <v>0</v>
      </c>
      <c r="H109" s="1710" t="n">
        <f aca="false">H105*K109</f>
        <v>0</v>
      </c>
      <c r="I109" s="1710" t="n">
        <f aca="false">I105*K109</f>
        <v>0</v>
      </c>
      <c r="J109" s="1710" t="n">
        <f aca="false">J105*K109</f>
        <v>0</v>
      </c>
      <c r="K109" s="1711" t="n">
        <f aca="false">G20*G21</f>
        <v>0</v>
      </c>
    </row>
    <row r="110" customFormat="false" ht="12.75" hidden="false" customHeight="false" outlineLevel="0" collapsed="false">
      <c r="A110" s="1702"/>
      <c r="B110" s="1703"/>
      <c r="C110" s="1703"/>
      <c r="D110" s="1703"/>
      <c r="E110" s="1703"/>
      <c r="F110" s="1703"/>
      <c r="G110" s="1703"/>
      <c r="H110" s="1703"/>
      <c r="I110" s="1703"/>
      <c r="J110" s="1703"/>
      <c r="K110" s="1704"/>
    </row>
    <row r="111" customFormat="false" ht="12.75" hidden="false" customHeight="false" outlineLevel="0" collapsed="false">
      <c r="A111" s="1702" t="s">
        <v>604</v>
      </c>
      <c r="B111" s="1703" t="s">
        <v>1183</v>
      </c>
      <c r="C111" s="1703" t="s">
        <v>1187</v>
      </c>
      <c r="D111" s="1703" t="s">
        <v>1368</v>
      </c>
      <c r="E111" s="1703" t="s">
        <v>1369</v>
      </c>
      <c r="F111" s="1703" t="s">
        <v>1188</v>
      </c>
      <c r="G111" s="1703" t="s">
        <v>1186</v>
      </c>
      <c r="H111" s="1703" t="s">
        <v>1370</v>
      </c>
      <c r="I111" s="1703" t="s">
        <v>1371</v>
      </c>
      <c r="J111" s="1703" t="s">
        <v>1372</v>
      </c>
      <c r="K111" s="1704" t="s">
        <v>1373</v>
      </c>
    </row>
    <row r="112" customFormat="false" ht="12.75" hidden="false" customHeight="false" outlineLevel="0" collapsed="false">
      <c r="A112" s="1702" t="n">
        <f aca="false">A6</f>
        <v>224</v>
      </c>
      <c r="B112" s="1703" t="n">
        <f aca="false">0.42*A112^0.7</f>
        <v>18.5533741723108</v>
      </c>
      <c r="C112" s="1703" t="n">
        <f aca="false">0.06*(B112/0.42)^-0.4</f>
        <v>0.0131850507346254</v>
      </c>
      <c r="D112" s="1703" t="n">
        <f aca="false">0.0644*A112^0.9</f>
        <v>8.39670864255882</v>
      </c>
      <c r="E112" s="1703" t="n">
        <f aca="false">(98+LOG(B112))/100</f>
        <v>0.992684229032318</v>
      </c>
      <c r="F112" s="1703" t="n">
        <f aca="false">C112*(F114-20)/(70-20)</f>
        <v>0.00399308282563569</v>
      </c>
      <c r="G112" s="1703" t="n">
        <f aca="false">0.046*(B112/0.42)^0.286</f>
        <v>0.135918159479889</v>
      </c>
      <c r="H112" s="1703" t="n">
        <f aca="false">(1+(1/0.3-1)*F112)/(1+(1/G112-1)*F112)</f>
        <v>0.984329497384432</v>
      </c>
      <c r="I112" s="1703" t="n">
        <f aca="false">25*F112</f>
        <v>0.0998270706408922</v>
      </c>
      <c r="J112" s="1703" t="n">
        <f aca="false">E112+F112*(1-I112)/G112</f>
        <v>1.01913003346405</v>
      </c>
      <c r="K112" s="1704" t="n">
        <f aca="false">1/H112/(J112+0.003*(30-F114))</f>
        <v>1.01217226225464</v>
      </c>
    </row>
    <row r="113" customFormat="false" ht="12.75" hidden="false" customHeight="false" outlineLevel="0" collapsed="false">
      <c r="A113" s="1702"/>
      <c r="B113" s="1703"/>
      <c r="C113" s="1703"/>
      <c r="D113" s="1703"/>
      <c r="E113" s="1703"/>
      <c r="F113" s="1703" t="s">
        <v>1374</v>
      </c>
      <c r="G113" s="1703"/>
      <c r="H113" s="1703"/>
      <c r="I113" s="1703"/>
      <c r="J113" s="1703"/>
      <c r="K113" s="1704"/>
    </row>
    <row r="114" customFormat="false" ht="12.75" hidden="false" customHeight="false" outlineLevel="0" collapsed="false">
      <c r="A114" s="1702"/>
      <c r="B114" s="1703"/>
      <c r="C114" s="1703"/>
      <c r="D114" s="1703"/>
      <c r="E114" s="1703"/>
      <c r="F114" s="1705" t="n">
        <f aca="false">'H-04'!E12</f>
        <v>35.142462877103</v>
      </c>
      <c r="G114" s="1703"/>
      <c r="H114" s="1703"/>
      <c r="I114" s="1703"/>
      <c r="J114" s="1703"/>
      <c r="K114" s="1704"/>
    </row>
    <row r="115" customFormat="false" ht="12.75" hidden="false" customHeight="false" outlineLevel="0" collapsed="false">
      <c r="A115" s="1702" t="s">
        <v>1178</v>
      </c>
      <c r="B115" s="1703"/>
      <c r="C115" s="1703"/>
      <c r="D115" s="1703"/>
      <c r="E115" s="1703"/>
      <c r="F115" s="1703"/>
      <c r="G115" s="1703"/>
      <c r="H115" s="1703"/>
      <c r="I115" s="1703"/>
      <c r="J115" s="1703"/>
      <c r="K115" s="1704"/>
    </row>
    <row r="116" customFormat="false" ht="13.5" hidden="false" customHeight="false" outlineLevel="0" collapsed="false">
      <c r="A116" s="1708" t="s">
        <v>1379</v>
      </c>
      <c r="B116" s="1709" t="n">
        <f aca="false">B112*K116</f>
        <v>0</v>
      </c>
      <c r="C116" s="1709" t="n">
        <f aca="false">C112*K116</f>
        <v>0</v>
      </c>
      <c r="D116" s="1709" t="n">
        <f aca="false">D112*K116</f>
        <v>0</v>
      </c>
      <c r="E116" s="1709" t="n">
        <f aca="false">E112*K116</f>
        <v>0</v>
      </c>
      <c r="F116" s="1709" t="n">
        <f aca="false">F112*K116</f>
        <v>0</v>
      </c>
      <c r="G116" s="1709" t="n">
        <f aca="false">G112*K116</f>
        <v>0</v>
      </c>
      <c r="H116" s="1710" t="n">
        <f aca="false">H112*K116</f>
        <v>0</v>
      </c>
      <c r="I116" s="1710" t="n">
        <f aca="false">I112*K116</f>
        <v>0</v>
      </c>
      <c r="J116" s="1710" t="n">
        <f aca="false">J112*K116</f>
        <v>0</v>
      </c>
      <c r="K116" s="1711" t="n">
        <f aca="false">G20*G21</f>
        <v>0</v>
      </c>
    </row>
    <row r="117" customFormat="false" ht="13.5" hidden="false" customHeight="false" outlineLevel="0" collapsed="false"/>
    <row r="118" customFormat="false" ht="13.5" hidden="false" customHeight="false" outlineLevel="0" collapsed="false">
      <c r="A118" s="1659" t="s">
        <v>1385</v>
      </c>
      <c r="B118" s="1699"/>
      <c r="C118" s="1699"/>
      <c r="D118" s="1699"/>
      <c r="E118" s="1699"/>
      <c r="F118" s="1699"/>
      <c r="G118" s="1699"/>
      <c r="H118" s="1699"/>
      <c r="I118" s="1699"/>
      <c r="J118" s="1700"/>
      <c r="K118" s="1701"/>
    </row>
    <row r="119" customFormat="false" ht="12.75" hidden="false" customHeight="false" outlineLevel="0" collapsed="false">
      <c r="A119" s="1659"/>
      <c r="B119" s="1699"/>
      <c r="C119" s="1699"/>
      <c r="D119" s="1699"/>
      <c r="E119" s="1699"/>
      <c r="F119" s="1699"/>
      <c r="G119" s="1699"/>
      <c r="H119" s="1699"/>
      <c r="I119" s="1699"/>
      <c r="J119" s="1700"/>
      <c r="K119" s="1701"/>
    </row>
    <row r="120" customFormat="false" ht="12.75" hidden="false" customHeight="false" outlineLevel="0" collapsed="false">
      <c r="A120" s="1702" t="s">
        <v>604</v>
      </c>
      <c r="B120" s="1703" t="s">
        <v>1183</v>
      </c>
      <c r="C120" s="1703" t="s">
        <v>1187</v>
      </c>
      <c r="D120" s="1703" t="s">
        <v>1368</v>
      </c>
      <c r="E120" s="1703" t="s">
        <v>1369</v>
      </c>
      <c r="F120" s="1703" t="s">
        <v>1188</v>
      </c>
      <c r="G120" s="1703" t="s">
        <v>1186</v>
      </c>
      <c r="H120" s="1703" t="s">
        <v>1370</v>
      </c>
      <c r="I120" s="1703" t="s">
        <v>1371</v>
      </c>
      <c r="J120" s="1703" t="s">
        <v>1372</v>
      </c>
      <c r="K120" s="1704" t="s">
        <v>1373</v>
      </c>
    </row>
    <row r="121" customFormat="false" ht="12.75" hidden="false" customHeight="false" outlineLevel="0" collapsed="false">
      <c r="A121" s="1702" t="n">
        <f aca="false">A6</f>
        <v>224</v>
      </c>
      <c r="B121" s="1703" t="n">
        <f aca="false">0.42*A121^0.7</f>
        <v>18.5533741723108</v>
      </c>
      <c r="C121" s="1703" t="n">
        <f aca="false">0.06*(B121/0.42)^-0.4</f>
        <v>0.0131850507346254</v>
      </c>
      <c r="D121" s="1703" t="n">
        <f aca="false">0.0644*A121^0.9</f>
        <v>8.39670864255882</v>
      </c>
      <c r="E121" s="1703" t="n">
        <f aca="false">(98+LOG(B121))/100</f>
        <v>0.992684229032318</v>
      </c>
      <c r="F121" s="1703" t="n">
        <f aca="false">C121*(F123-20)/(70-20)</f>
        <v>0.00116645656361914</v>
      </c>
      <c r="G121" s="1703" t="n">
        <f aca="false">0.046*(B121/0.42)^0.286</f>
        <v>0.135918159479889</v>
      </c>
      <c r="H121" s="1703" t="n">
        <f aca="false">(1+(1/0.3-1)*F121)/(1+(1/G121-1)*F121)</f>
        <v>0.995340689198851</v>
      </c>
      <c r="I121" s="1703" t="n">
        <v>1</v>
      </c>
      <c r="J121" s="1703" t="n">
        <f aca="false">E121+F121*(1-I121)/G121</f>
        <v>0.992684229032318</v>
      </c>
      <c r="K121" s="1704" t="n">
        <f aca="false">1/H121/(J121+0.003*(30-F123))</f>
        <v>0.995311249533029</v>
      </c>
    </row>
    <row r="122" customFormat="false" ht="12.75" hidden="false" customHeight="false" outlineLevel="0" collapsed="false">
      <c r="A122" s="1702"/>
      <c r="B122" s="1703"/>
      <c r="C122" s="1703"/>
      <c r="D122" s="1703"/>
      <c r="E122" s="1703"/>
      <c r="F122" s="1703" t="s">
        <v>1374</v>
      </c>
      <c r="G122" s="1703"/>
      <c r="H122" s="1703"/>
      <c r="I122" s="1703"/>
      <c r="J122" s="1703"/>
      <c r="K122" s="1704"/>
    </row>
    <row r="123" customFormat="false" ht="12.75" hidden="false" customHeight="false" outlineLevel="0" collapsed="false">
      <c r="A123" s="1702"/>
      <c r="B123" s="1703"/>
      <c r="C123" s="1703"/>
      <c r="D123" s="1703"/>
      <c r="E123" s="1703"/>
      <c r="F123" s="1705" t="n">
        <f aca="false">'H-04'!D12</f>
        <v>24.4234056701652</v>
      </c>
      <c r="G123" s="1703"/>
      <c r="H123" s="1703"/>
      <c r="I123" s="1703"/>
      <c r="J123" s="1703"/>
      <c r="K123" s="1704"/>
    </row>
    <row r="124" customFormat="false" ht="12.75" hidden="false" customHeight="false" outlineLevel="0" collapsed="false">
      <c r="A124" s="1702" t="s">
        <v>1178</v>
      </c>
      <c r="B124" s="1703"/>
      <c r="C124" s="1703"/>
      <c r="D124" s="1703"/>
      <c r="E124" s="1703"/>
      <c r="F124" s="1703"/>
      <c r="G124" s="1703"/>
      <c r="H124" s="1703"/>
      <c r="I124" s="1703"/>
      <c r="J124" s="1703"/>
      <c r="K124" s="1704"/>
    </row>
    <row r="125" customFormat="false" ht="13.5" hidden="false" customHeight="false" outlineLevel="0" collapsed="false">
      <c r="A125" s="1708" t="s">
        <v>1375</v>
      </c>
      <c r="B125" s="1709" t="n">
        <f aca="false">B121*K125</f>
        <v>0</v>
      </c>
      <c r="C125" s="1709" t="n">
        <f aca="false">C121*K125</f>
        <v>0</v>
      </c>
      <c r="D125" s="1709" t="n">
        <f aca="false">D121*K125</f>
        <v>0</v>
      </c>
      <c r="E125" s="1709" t="n">
        <f aca="false">E121*K125</f>
        <v>0</v>
      </c>
      <c r="F125" s="1709" t="n">
        <f aca="false">F121*K125</f>
        <v>0</v>
      </c>
      <c r="G125" s="1709" t="n">
        <f aca="false">G121*K125</f>
        <v>0</v>
      </c>
      <c r="H125" s="1710" t="n">
        <f aca="false">H121*K125</f>
        <v>0</v>
      </c>
      <c r="I125" s="1710" t="n">
        <f aca="false">I121*K125</f>
        <v>0</v>
      </c>
      <c r="J125" s="1710" t="n">
        <f aca="false">J121*K125</f>
        <v>0</v>
      </c>
      <c r="K125" s="1711" t="n">
        <f aca="false">H20*H21</f>
        <v>0</v>
      </c>
    </row>
    <row r="126" customFormat="false" ht="12.75" hidden="false" customHeight="false" outlineLevel="0" collapsed="false">
      <c r="A126" s="1702"/>
      <c r="B126" s="1703"/>
      <c r="C126" s="1703"/>
      <c r="D126" s="1703"/>
      <c r="E126" s="1703"/>
      <c r="F126" s="1703"/>
      <c r="G126" s="1703"/>
      <c r="H126" s="1703"/>
      <c r="I126" s="1703"/>
      <c r="J126" s="1703"/>
      <c r="K126" s="1704"/>
    </row>
    <row r="127" customFormat="false" ht="12.75" hidden="false" customHeight="false" outlineLevel="0" collapsed="false">
      <c r="A127" s="1702" t="s">
        <v>604</v>
      </c>
      <c r="B127" s="1703" t="s">
        <v>1183</v>
      </c>
      <c r="C127" s="1703" t="s">
        <v>1187</v>
      </c>
      <c r="D127" s="1703" t="s">
        <v>1368</v>
      </c>
      <c r="E127" s="1703" t="s">
        <v>1369</v>
      </c>
      <c r="F127" s="1703" t="s">
        <v>1188</v>
      </c>
      <c r="G127" s="1703" t="s">
        <v>1186</v>
      </c>
      <c r="H127" s="1703" t="s">
        <v>1370</v>
      </c>
      <c r="I127" s="1703" t="s">
        <v>1371</v>
      </c>
      <c r="J127" s="1703" t="s">
        <v>1372</v>
      </c>
      <c r="K127" s="1704" t="s">
        <v>1373</v>
      </c>
    </row>
    <row r="128" customFormat="false" ht="12.75" hidden="false" customHeight="false" outlineLevel="0" collapsed="false">
      <c r="A128" s="1702" t="n">
        <f aca="false">A6</f>
        <v>224</v>
      </c>
      <c r="B128" s="1703" t="n">
        <f aca="false">0.42*A128^0.7</f>
        <v>18.5533741723108</v>
      </c>
      <c r="C128" s="1703" t="n">
        <f aca="false">0.06*(B128/0.42)^-0.4</f>
        <v>0.0131850507346254</v>
      </c>
      <c r="D128" s="1703" t="n">
        <f aca="false">0.0644*A128^0.9</f>
        <v>8.39670864255882</v>
      </c>
      <c r="E128" s="1703" t="n">
        <f aca="false">(98+LOG(B128))/100</f>
        <v>0.992684229032318</v>
      </c>
      <c r="F128" s="1703" t="n">
        <f aca="false">C128*(F130-20)/(70-20)</f>
        <v>0.00116645656361914</v>
      </c>
      <c r="G128" s="1703" t="n">
        <f aca="false">0.046*(B128/0.42)^0.286</f>
        <v>0.135918159479889</v>
      </c>
      <c r="H128" s="1703" t="n">
        <f aca="false">(1+(1/0.3-1)*F128)/(1+(1/G128-1)*F128)</f>
        <v>0.995340689198851</v>
      </c>
      <c r="I128" s="1703" t="n">
        <f aca="false">25*F128</f>
        <v>0.0291614140904785</v>
      </c>
      <c r="J128" s="1703" t="n">
        <f aca="false">E128+F128*(1-I128)/G128</f>
        <v>1.00101601519748</v>
      </c>
      <c r="K128" s="1704" t="n">
        <f aca="false">1/H128/(J128+0.003*(30-F130))</f>
        <v>0.987163124025007</v>
      </c>
    </row>
    <row r="129" customFormat="false" ht="12.75" hidden="false" customHeight="false" outlineLevel="0" collapsed="false">
      <c r="A129" s="1702"/>
      <c r="B129" s="1703"/>
      <c r="C129" s="1703"/>
      <c r="D129" s="1703"/>
      <c r="E129" s="1703"/>
      <c r="F129" s="1703" t="s">
        <v>1374</v>
      </c>
      <c r="G129" s="1703"/>
      <c r="H129" s="1703"/>
      <c r="I129" s="1703"/>
      <c r="J129" s="1703"/>
      <c r="K129" s="1704"/>
    </row>
    <row r="130" customFormat="false" ht="12.75" hidden="false" customHeight="false" outlineLevel="0" collapsed="false">
      <c r="A130" s="1702"/>
      <c r="B130" s="1703"/>
      <c r="C130" s="1703"/>
      <c r="D130" s="1703"/>
      <c r="E130" s="1703"/>
      <c r="F130" s="1705" t="n">
        <f aca="false">'H-04'!D12</f>
        <v>24.4234056701652</v>
      </c>
      <c r="G130" s="1703"/>
      <c r="H130" s="1703"/>
      <c r="I130" s="1703"/>
      <c r="J130" s="1703"/>
      <c r="K130" s="1704"/>
    </row>
    <row r="131" customFormat="false" ht="12.75" hidden="false" customHeight="false" outlineLevel="0" collapsed="false">
      <c r="A131" s="1702" t="s">
        <v>1178</v>
      </c>
      <c r="B131" s="1703"/>
      <c r="C131" s="1703"/>
      <c r="D131" s="1703"/>
      <c r="E131" s="1703"/>
      <c r="F131" s="1703"/>
      <c r="G131" s="1703"/>
      <c r="H131" s="1703"/>
      <c r="I131" s="1703"/>
      <c r="J131" s="1703"/>
      <c r="K131" s="1704"/>
    </row>
    <row r="132" customFormat="false" ht="13.5" hidden="false" customHeight="false" outlineLevel="0" collapsed="false">
      <c r="A132" s="1708" t="s">
        <v>1379</v>
      </c>
      <c r="B132" s="1709" t="n">
        <f aca="false">B128*K132</f>
        <v>0</v>
      </c>
      <c r="C132" s="1709" t="n">
        <f aca="false">C128*K132</f>
        <v>0</v>
      </c>
      <c r="D132" s="1709" t="n">
        <f aca="false">D128*K132</f>
        <v>0</v>
      </c>
      <c r="E132" s="1709" t="n">
        <f aca="false">E128*K132</f>
        <v>0</v>
      </c>
      <c r="F132" s="1709" t="n">
        <f aca="false">F128*K132</f>
        <v>0</v>
      </c>
      <c r="G132" s="1709" t="n">
        <f aca="false">G128*K132</f>
        <v>0</v>
      </c>
      <c r="H132" s="1710" t="n">
        <f aca="false">H128*K132</f>
        <v>0</v>
      </c>
      <c r="I132" s="1710" t="n">
        <f aca="false">I128*K132</f>
        <v>0</v>
      </c>
      <c r="J132" s="1710" t="n">
        <f aca="false">J128*K132</f>
        <v>0</v>
      </c>
      <c r="K132" s="1711" t="n">
        <f aca="false">H20*H21</f>
        <v>0</v>
      </c>
    </row>
    <row r="133" customFormat="false" ht="13.5" hidden="false" customHeight="false" outlineLevel="0" collapsed="false"/>
    <row r="134" customFormat="false" ht="13.5" hidden="false" customHeight="false" outlineLevel="0" collapsed="false">
      <c r="A134" s="1659" t="s">
        <v>1386</v>
      </c>
      <c r="B134" s="1699"/>
      <c r="C134" s="1699"/>
      <c r="D134" s="1699"/>
      <c r="E134" s="1699"/>
      <c r="F134" s="1699"/>
      <c r="G134" s="1699"/>
      <c r="H134" s="1699"/>
      <c r="I134" s="1699"/>
      <c r="J134" s="1700"/>
      <c r="K134" s="1701"/>
    </row>
    <row r="135" customFormat="false" ht="12.75" hidden="false" customHeight="false" outlineLevel="0" collapsed="false">
      <c r="A135" s="1659"/>
      <c r="B135" s="1699"/>
      <c r="C135" s="1699"/>
      <c r="D135" s="1699"/>
      <c r="E135" s="1699"/>
      <c r="F135" s="1699"/>
      <c r="G135" s="1699"/>
      <c r="H135" s="1699"/>
      <c r="I135" s="1699"/>
      <c r="J135" s="1700"/>
      <c r="K135" s="1701"/>
    </row>
    <row r="136" customFormat="false" ht="12.75" hidden="false" customHeight="false" outlineLevel="0" collapsed="false">
      <c r="A136" s="1702" t="s">
        <v>604</v>
      </c>
      <c r="B136" s="1703" t="s">
        <v>1183</v>
      </c>
      <c r="C136" s="1703" t="s">
        <v>1187</v>
      </c>
      <c r="D136" s="1703" t="s">
        <v>1368</v>
      </c>
      <c r="E136" s="1703" t="s">
        <v>1369</v>
      </c>
      <c r="F136" s="1703" t="s">
        <v>1188</v>
      </c>
      <c r="G136" s="1703" t="s">
        <v>1186</v>
      </c>
      <c r="H136" s="1703" t="s">
        <v>1370</v>
      </c>
      <c r="I136" s="1703" t="s">
        <v>1371</v>
      </c>
      <c r="J136" s="1703" t="s">
        <v>1372</v>
      </c>
      <c r="K136" s="1704" t="s">
        <v>1373</v>
      </c>
    </row>
    <row r="137" customFormat="false" ht="12.75" hidden="false" customHeight="false" outlineLevel="0" collapsed="false">
      <c r="A137" s="1702" t="n">
        <f aca="false">A6</f>
        <v>224</v>
      </c>
      <c r="B137" s="1703" t="n">
        <f aca="false">0.42*A137^0.7</f>
        <v>18.5533741723108</v>
      </c>
      <c r="C137" s="1703" t="n">
        <f aca="false">0.06*(B137/0.42)^-0.4</f>
        <v>0.0131850507346254</v>
      </c>
      <c r="D137" s="1703" t="n">
        <f aca="false">0.0644*A137^0.9</f>
        <v>8.39670864255882</v>
      </c>
      <c r="E137" s="1703" t="n">
        <f aca="false">(103+LOG(B137))/105</f>
        <v>0.993032599078398</v>
      </c>
      <c r="F137" s="1703" t="n">
        <f aca="false">C137*(F139-20)/(70-20)</f>
        <v>0.00559031595588996</v>
      </c>
      <c r="G137" s="1703" t="n">
        <f aca="false">0.046*(B137/0.42)^0.286</f>
        <v>0.135918159479889</v>
      </c>
      <c r="H137" s="1703" t="n">
        <f aca="false">(1+(1/0.3-1)*F137)/(1+(1/G137-1)*F137)</f>
        <v>0.978276420857068</v>
      </c>
      <c r="I137" s="1703" t="n">
        <v>1</v>
      </c>
      <c r="J137" s="1703" t="n">
        <f aca="false">1.05*E137+F137*(1-I137)/G137</f>
        <v>1.04268422903232</v>
      </c>
      <c r="K137" s="1704" t="n">
        <f aca="false">1/H137/(J137+0.003*(30-F139))</f>
        <v>1.01300195314168</v>
      </c>
    </row>
    <row r="138" customFormat="false" ht="12.75" hidden="false" customHeight="false" outlineLevel="0" collapsed="false">
      <c r="A138" s="1702"/>
      <c r="B138" s="1703"/>
      <c r="C138" s="1703"/>
      <c r="D138" s="1703"/>
      <c r="E138" s="1703"/>
      <c r="F138" s="1703" t="s">
        <v>1374</v>
      </c>
      <c r="G138" s="1703"/>
      <c r="H138" s="1703"/>
      <c r="I138" s="1703"/>
      <c r="J138" s="1703"/>
      <c r="K138" s="1704"/>
    </row>
    <row r="139" customFormat="false" ht="12.75" hidden="false" customHeight="false" outlineLevel="0" collapsed="false">
      <c r="A139" s="1702"/>
      <c r="B139" s="1703"/>
      <c r="C139" s="1703"/>
      <c r="D139" s="1703"/>
      <c r="E139" s="1703"/>
      <c r="F139" s="1705" t="n">
        <f aca="false">'H-04'!F12</f>
        <v>41.1994480279442</v>
      </c>
      <c r="G139" s="1703"/>
      <c r="H139" s="1703"/>
      <c r="I139" s="1703"/>
      <c r="J139" s="1703"/>
      <c r="K139" s="1704"/>
    </row>
    <row r="140" customFormat="false" ht="12.75" hidden="false" customHeight="false" outlineLevel="0" collapsed="false">
      <c r="A140" s="1702" t="s">
        <v>1178</v>
      </c>
      <c r="B140" s="1703"/>
      <c r="C140" s="1703"/>
      <c r="D140" s="1703"/>
      <c r="E140" s="1703"/>
      <c r="F140" s="1703"/>
      <c r="G140" s="1703"/>
      <c r="H140" s="1703"/>
      <c r="I140" s="1703"/>
      <c r="J140" s="1703"/>
      <c r="K140" s="1704"/>
    </row>
    <row r="141" customFormat="false" ht="13.5" hidden="false" customHeight="false" outlineLevel="0" collapsed="false">
      <c r="A141" s="1708" t="s">
        <v>1375</v>
      </c>
      <c r="B141" s="1709" t="n">
        <f aca="false">B137*K141</f>
        <v>0</v>
      </c>
      <c r="C141" s="1709" t="n">
        <f aca="false">C137*K141</f>
        <v>0</v>
      </c>
      <c r="D141" s="1709" t="n">
        <f aca="false">D137*K141</f>
        <v>0</v>
      </c>
      <c r="E141" s="1709" t="n">
        <f aca="false">E137*K141</f>
        <v>0</v>
      </c>
      <c r="F141" s="1709" t="n">
        <f aca="false">F137*K141</f>
        <v>0</v>
      </c>
      <c r="G141" s="1709" t="n">
        <f aca="false">G137*K141</f>
        <v>0</v>
      </c>
      <c r="H141" s="1710" t="n">
        <f aca="false">H137*K141</f>
        <v>0</v>
      </c>
      <c r="I141" s="1710" t="n">
        <f aca="false">I137*K141</f>
        <v>0</v>
      </c>
      <c r="J141" s="1710" t="n">
        <f aca="false">J137*K141</f>
        <v>0</v>
      </c>
      <c r="K141" s="1711" t="n">
        <f aca="false">I20*I21</f>
        <v>0</v>
      </c>
    </row>
    <row r="142" customFormat="false" ht="12.75" hidden="false" customHeight="false" outlineLevel="0" collapsed="false">
      <c r="A142" s="1702"/>
      <c r="B142" s="1703"/>
      <c r="C142" s="1703"/>
      <c r="D142" s="1703"/>
      <c r="E142" s="1703"/>
      <c r="F142" s="1703"/>
      <c r="G142" s="1703"/>
      <c r="H142" s="1703"/>
      <c r="I142" s="1703"/>
      <c r="J142" s="1703"/>
      <c r="K142" s="1704"/>
    </row>
    <row r="143" customFormat="false" ht="12.75" hidden="false" customHeight="false" outlineLevel="0" collapsed="false">
      <c r="A143" s="1702" t="s">
        <v>604</v>
      </c>
      <c r="B143" s="1703" t="s">
        <v>1183</v>
      </c>
      <c r="C143" s="1703" t="s">
        <v>1187</v>
      </c>
      <c r="D143" s="1703" t="s">
        <v>1368</v>
      </c>
      <c r="E143" s="1703" t="s">
        <v>1369</v>
      </c>
      <c r="F143" s="1703" t="s">
        <v>1188</v>
      </c>
      <c r="G143" s="1703" t="s">
        <v>1186</v>
      </c>
      <c r="H143" s="1703" t="s">
        <v>1370</v>
      </c>
      <c r="I143" s="1703" t="s">
        <v>1371</v>
      </c>
      <c r="J143" s="1703" t="s">
        <v>1372</v>
      </c>
      <c r="K143" s="1704" t="s">
        <v>1373</v>
      </c>
    </row>
    <row r="144" customFormat="false" ht="12.75" hidden="false" customHeight="false" outlineLevel="0" collapsed="false">
      <c r="A144" s="1702" t="n">
        <f aca="false">A6</f>
        <v>224</v>
      </c>
      <c r="B144" s="1703" t="n">
        <f aca="false">0.42*A144^0.7</f>
        <v>18.5533741723108</v>
      </c>
      <c r="C144" s="1703" t="n">
        <f aca="false">0.06*(B144/0.42)^-0.4</f>
        <v>0.0131850507346254</v>
      </c>
      <c r="D144" s="1703" t="n">
        <f aca="false">0.0644*A144^0.9</f>
        <v>8.39670864255882</v>
      </c>
      <c r="E144" s="1717" t="n">
        <f aca="false">(103+LOG(B144))/105</f>
        <v>0.993032599078398</v>
      </c>
      <c r="F144" s="1703" t="n">
        <f aca="false">C144*(F146-20)/(70-20)</f>
        <v>0.00559031595588996</v>
      </c>
      <c r="G144" s="1703" t="n">
        <f aca="false">0.046*(B144/0.42)^0.286</f>
        <v>0.135918159479889</v>
      </c>
      <c r="H144" s="1703" t="n">
        <f aca="false">(1+(1/0.3-1)*F144)/(1+(1/G144-1)*F144)</f>
        <v>0.978276420857068</v>
      </c>
      <c r="I144" s="1703" t="n">
        <f aca="false">25*F144</f>
        <v>0.139757898897249</v>
      </c>
      <c r="J144" s="1703" t="n">
        <f aca="false">1.05*E144+F144*(1-I144)/G144</f>
        <v>1.07806599966639</v>
      </c>
      <c r="K144" s="1704" t="n">
        <f aca="false">1/H144/(J144+0.003*(30-F146))</f>
        <v>0.978686096095885</v>
      </c>
    </row>
    <row r="145" customFormat="false" ht="12.75" hidden="false" customHeight="false" outlineLevel="0" collapsed="false">
      <c r="A145" s="1702"/>
      <c r="B145" s="1703"/>
      <c r="C145" s="1703"/>
      <c r="D145" s="1703"/>
      <c r="E145" s="1703"/>
      <c r="F145" s="1703" t="s">
        <v>1374</v>
      </c>
      <c r="G145" s="1703"/>
      <c r="H145" s="1703"/>
      <c r="I145" s="1703"/>
      <c r="J145" s="1703"/>
      <c r="K145" s="1704"/>
    </row>
    <row r="146" customFormat="false" ht="12.75" hidden="false" customHeight="false" outlineLevel="0" collapsed="false">
      <c r="A146" s="1702"/>
      <c r="B146" s="1703"/>
      <c r="C146" s="1703"/>
      <c r="D146" s="1703"/>
      <c r="E146" s="1703"/>
      <c r="F146" s="1705" t="n">
        <f aca="false">'H-04'!F12</f>
        <v>41.1994480279442</v>
      </c>
      <c r="G146" s="1703"/>
      <c r="H146" s="1703"/>
      <c r="I146" s="1703"/>
      <c r="J146" s="1703"/>
      <c r="K146" s="1704"/>
    </row>
    <row r="147" customFormat="false" ht="12.75" hidden="false" customHeight="false" outlineLevel="0" collapsed="false">
      <c r="A147" s="1702" t="s">
        <v>1178</v>
      </c>
      <c r="B147" s="1703"/>
      <c r="C147" s="1703"/>
      <c r="D147" s="1703"/>
      <c r="E147" s="1703"/>
      <c r="F147" s="1703"/>
      <c r="G147" s="1703"/>
      <c r="H147" s="1703"/>
      <c r="I147" s="1703"/>
      <c r="J147" s="1703"/>
      <c r="K147" s="1704"/>
    </row>
    <row r="148" customFormat="false" ht="13.5" hidden="false" customHeight="false" outlineLevel="0" collapsed="false">
      <c r="A148" s="1708" t="s">
        <v>1379</v>
      </c>
      <c r="B148" s="1709" t="n">
        <f aca="false">B144*K148</f>
        <v>0</v>
      </c>
      <c r="C148" s="1709" t="n">
        <f aca="false">C144*K148</f>
        <v>0</v>
      </c>
      <c r="D148" s="1709" t="n">
        <f aca="false">D144*K148</f>
        <v>0</v>
      </c>
      <c r="E148" s="1709" t="n">
        <f aca="false">E144*K148</f>
        <v>0</v>
      </c>
      <c r="F148" s="1709" t="n">
        <f aca="false">F144*K148</f>
        <v>0</v>
      </c>
      <c r="G148" s="1709" t="n">
        <f aca="false">G144*K148</f>
        <v>0</v>
      </c>
      <c r="H148" s="1710" t="n">
        <f aca="false">H144*K148</f>
        <v>0</v>
      </c>
      <c r="I148" s="1710" t="n">
        <f aca="false">I144*K148</f>
        <v>0</v>
      </c>
      <c r="J148" s="1710" t="n">
        <f aca="false">J144*K148</f>
        <v>0</v>
      </c>
      <c r="K148" s="1711" t="n">
        <f aca="false">I20*I21</f>
        <v>0</v>
      </c>
    </row>
    <row r="149" customFormat="false" ht="13.5" hidden="false" customHeight="false" outlineLevel="0" collapsed="false"/>
    <row r="150" customFormat="false" ht="13.5" hidden="false" customHeight="false" outlineLevel="0" collapsed="false">
      <c r="A150" s="1659" t="s">
        <v>1387</v>
      </c>
      <c r="B150" s="1699"/>
      <c r="C150" s="1699"/>
      <c r="D150" s="1699"/>
      <c r="E150" s="1699"/>
      <c r="F150" s="1699"/>
      <c r="G150" s="1699"/>
      <c r="H150" s="1699"/>
      <c r="I150" s="1699"/>
      <c r="J150" s="1700"/>
      <c r="K150" s="1701"/>
    </row>
    <row r="151" customFormat="false" ht="12.75" hidden="false" customHeight="false" outlineLevel="0" collapsed="false">
      <c r="A151" s="1659"/>
      <c r="B151" s="1699"/>
      <c r="C151" s="1699"/>
      <c r="D151" s="1699"/>
      <c r="E151" s="1699"/>
      <c r="F151" s="1699"/>
      <c r="G151" s="1699"/>
      <c r="H151" s="1699"/>
      <c r="I151" s="1699"/>
      <c r="J151" s="1700"/>
      <c r="K151" s="1701"/>
    </row>
    <row r="152" customFormat="false" ht="12.75" hidden="false" customHeight="false" outlineLevel="0" collapsed="false">
      <c r="A152" s="1702" t="s">
        <v>604</v>
      </c>
      <c r="B152" s="1703" t="s">
        <v>1183</v>
      </c>
      <c r="C152" s="1703" t="s">
        <v>1187</v>
      </c>
      <c r="D152" s="1703" t="s">
        <v>1368</v>
      </c>
      <c r="E152" s="1703" t="s">
        <v>1369</v>
      </c>
      <c r="F152" s="1703" t="s">
        <v>1188</v>
      </c>
      <c r="G152" s="1703" t="s">
        <v>1186</v>
      </c>
      <c r="H152" s="1703" t="s">
        <v>1370</v>
      </c>
      <c r="I152" s="1703" t="s">
        <v>1371</v>
      </c>
      <c r="J152" s="1703" t="s">
        <v>1372</v>
      </c>
      <c r="K152" s="1704" t="s">
        <v>1373</v>
      </c>
    </row>
    <row r="153" customFormat="false" ht="12.75" hidden="false" customHeight="false" outlineLevel="0" collapsed="false">
      <c r="A153" s="1702" t="n">
        <f aca="false">A6</f>
        <v>224</v>
      </c>
      <c r="B153" s="1703" t="n">
        <f aca="false">0.42*A153^0.7</f>
        <v>18.5533741723108</v>
      </c>
      <c r="C153" s="1703" t="n">
        <f aca="false">0.06*(B153/0.42)^-0.4</f>
        <v>0.0131850507346254</v>
      </c>
      <c r="D153" s="1703" t="n">
        <f aca="false">0.0644*A153^0.9</f>
        <v>8.39670864255882</v>
      </c>
      <c r="E153" s="1703" t="n">
        <f aca="false">(103+LOG(B153))/105</f>
        <v>0.993032599078398</v>
      </c>
      <c r="F153" s="1703" t="n">
        <f aca="false">C153*(F155-20)/(70-20)</f>
        <v>0.00399308282563569</v>
      </c>
      <c r="G153" s="1703" t="n">
        <f aca="false">0.046*(B153/0.42)^0.286</f>
        <v>0.135918159479889</v>
      </c>
      <c r="H153" s="1703" t="n">
        <f aca="false">(1+(1/0.3-1)*F153)/(1+(1/G153-1)*F153)</f>
        <v>0.984329497384432</v>
      </c>
      <c r="I153" s="1703" t="n">
        <v>1</v>
      </c>
      <c r="J153" s="1703" t="n">
        <f aca="false">1.05*E153+F153*(1-I153)/G153</f>
        <v>1.04268422903232</v>
      </c>
      <c r="K153" s="1704" t="n">
        <f aca="false">1/H153/(J153+0.003*(30-F155))</f>
        <v>0.988963944260267</v>
      </c>
    </row>
    <row r="154" customFormat="false" ht="12.75" hidden="false" customHeight="false" outlineLevel="0" collapsed="false">
      <c r="A154" s="1702"/>
      <c r="B154" s="1703"/>
      <c r="C154" s="1703"/>
      <c r="D154" s="1703"/>
      <c r="E154" s="1703"/>
      <c r="F154" s="1703" t="s">
        <v>1374</v>
      </c>
      <c r="G154" s="1703"/>
      <c r="H154" s="1703"/>
      <c r="I154" s="1703"/>
      <c r="J154" s="1703"/>
      <c r="K154" s="1704"/>
    </row>
    <row r="155" customFormat="false" ht="12.75" hidden="false" customHeight="false" outlineLevel="0" collapsed="false">
      <c r="A155" s="1702"/>
      <c r="B155" s="1703"/>
      <c r="C155" s="1703"/>
      <c r="D155" s="1703"/>
      <c r="E155" s="1703"/>
      <c r="F155" s="1705" t="n">
        <f aca="false">'H-04'!E12</f>
        <v>35.142462877103</v>
      </c>
      <c r="G155" s="1703"/>
      <c r="H155" s="1703"/>
      <c r="I155" s="1703"/>
      <c r="J155" s="1703"/>
      <c r="K155" s="1704"/>
    </row>
    <row r="156" customFormat="false" ht="12.75" hidden="false" customHeight="false" outlineLevel="0" collapsed="false">
      <c r="A156" s="1702" t="s">
        <v>1178</v>
      </c>
      <c r="B156" s="1703" t="s">
        <v>1388</v>
      </c>
      <c r="C156" s="1703"/>
      <c r="D156" s="1703"/>
      <c r="E156" s="1703"/>
      <c r="F156" s="1703"/>
      <c r="G156" s="1703"/>
      <c r="H156" s="1703"/>
      <c r="I156" s="1703"/>
      <c r="J156" s="1703"/>
      <c r="K156" s="1704"/>
    </row>
    <row r="157" customFormat="false" ht="13.5" hidden="false" customHeight="false" outlineLevel="0" collapsed="false">
      <c r="A157" s="1708" t="s">
        <v>1375</v>
      </c>
      <c r="B157" s="1709" t="n">
        <f aca="false">B153*K157</f>
        <v>0</v>
      </c>
      <c r="C157" s="1709" t="n">
        <f aca="false">C153*K157</f>
        <v>0</v>
      </c>
      <c r="D157" s="1709" t="n">
        <f aca="false">D153*K157</f>
        <v>0</v>
      </c>
      <c r="E157" s="1709" t="n">
        <f aca="false">E153*K157</f>
        <v>0</v>
      </c>
      <c r="F157" s="1709" t="n">
        <f aca="false">F153*K157</f>
        <v>0</v>
      </c>
      <c r="G157" s="1709" t="n">
        <f aca="false">G153*K157</f>
        <v>0</v>
      </c>
      <c r="H157" s="1710" t="n">
        <f aca="false">H153*K157</f>
        <v>0</v>
      </c>
      <c r="I157" s="1710" t="n">
        <f aca="false">I153*K157</f>
        <v>0</v>
      </c>
      <c r="J157" s="1710" t="n">
        <f aca="false">J153*K157</f>
        <v>0</v>
      </c>
      <c r="K157" s="1711" t="n">
        <f aca="false">I29*I30</f>
        <v>0</v>
      </c>
    </row>
    <row r="158" customFormat="false" ht="12.75" hidden="false" customHeight="false" outlineLevel="0" collapsed="false">
      <c r="A158" s="1702"/>
      <c r="B158" s="1703"/>
      <c r="C158" s="1703"/>
      <c r="D158" s="1703"/>
      <c r="E158" s="1703"/>
      <c r="F158" s="1703"/>
      <c r="G158" s="1703"/>
      <c r="H158" s="1703"/>
      <c r="I158" s="1703"/>
      <c r="J158" s="1703"/>
      <c r="K158" s="1704"/>
    </row>
    <row r="159" customFormat="false" ht="12.75" hidden="false" customHeight="false" outlineLevel="0" collapsed="false">
      <c r="A159" s="1702" t="s">
        <v>604</v>
      </c>
      <c r="B159" s="1703" t="s">
        <v>1183</v>
      </c>
      <c r="C159" s="1703" t="s">
        <v>1187</v>
      </c>
      <c r="D159" s="1703" t="s">
        <v>1368</v>
      </c>
      <c r="E159" s="1703" t="s">
        <v>1369</v>
      </c>
      <c r="F159" s="1703" t="s">
        <v>1188</v>
      </c>
      <c r="G159" s="1703" t="s">
        <v>1186</v>
      </c>
      <c r="H159" s="1703" t="s">
        <v>1370</v>
      </c>
      <c r="I159" s="1703" t="s">
        <v>1371</v>
      </c>
      <c r="J159" s="1703" t="s">
        <v>1372</v>
      </c>
      <c r="K159" s="1704" t="s">
        <v>1373</v>
      </c>
    </row>
    <row r="160" customFormat="false" ht="12.75" hidden="false" customHeight="false" outlineLevel="0" collapsed="false">
      <c r="A160" s="1702" t="n">
        <f aca="false">A6</f>
        <v>224</v>
      </c>
      <c r="B160" s="1703" t="n">
        <f aca="false">0.42*A160^0.7</f>
        <v>18.5533741723108</v>
      </c>
      <c r="C160" s="1703" t="n">
        <f aca="false">0.06*(B160/0.42)^-0.4</f>
        <v>0.0131850507346254</v>
      </c>
      <c r="D160" s="1703" t="n">
        <f aca="false">0.0644*A160^0.9</f>
        <v>8.39670864255882</v>
      </c>
      <c r="E160" s="1717" t="n">
        <f aca="false">(103+LOG(B160))/105</f>
        <v>0.993032599078398</v>
      </c>
      <c r="F160" s="1703" t="n">
        <f aca="false">C160*(F162-20)/(70-20)</f>
        <v>0.00399308282563569</v>
      </c>
      <c r="G160" s="1703" t="n">
        <f aca="false">0.046*(B160/0.42)^0.286</f>
        <v>0.135918159479889</v>
      </c>
      <c r="H160" s="1703" t="n">
        <f aca="false">(1+(1/0.3-1)*F160)/(1+(1/G160-1)*F160)</f>
        <v>0.984329497384432</v>
      </c>
      <c r="I160" s="1703" t="n">
        <f aca="false">25*F160</f>
        <v>0.0998270706408922</v>
      </c>
      <c r="J160" s="1703" t="n">
        <f aca="false">1.05*E160+F160*(1-I160)/G160</f>
        <v>1.06913003346405</v>
      </c>
      <c r="K160" s="1704" t="n">
        <f aca="false">1/H160/(J160+0.003*(30-F162))</f>
        <v>0.964142950227276</v>
      </c>
    </row>
    <row r="161" customFormat="false" ht="12.75" hidden="false" customHeight="false" outlineLevel="0" collapsed="false">
      <c r="A161" s="1702"/>
      <c r="B161" s="1703"/>
      <c r="C161" s="1703"/>
      <c r="D161" s="1703"/>
      <c r="E161" s="1703"/>
      <c r="F161" s="1703" t="s">
        <v>1374</v>
      </c>
      <c r="G161" s="1703"/>
      <c r="H161" s="1703"/>
      <c r="I161" s="1703"/>
      <c r="J161" s="1703"/>
      <c r="K161" s="1704"/>
    </row>
    <row r="162" customFormat="false" ht="12.75" hidden="false" customHeight="false" outlineLevel="0" collapsed="false">
      <c r="A162" s="1702"/>
      <c r="B162" s="1703"/>
      <c r="C162" s="1703"/>
      <c r="D162" s="1703"/>
      <c r="E162" s="1703"/>
      <c r="F162" s="1705" t="n">
        <f aca="false">'H-04'!E12</f>
        <v>35.142462877103</v>
      </c>
      <c r="G162" s="1703"/>
      <c r="H162" s="1703"/>
      <c r="I162" s="1703"/>
      <c r="J162" s="1703"/>
      <c r="K162" s="1704"/>
    </row>
    <row r="163" customFormat="false" ht="12.75" hidden="false" customHeight="false" outlineLevel="0" collapsed="false">
      <c r="A163" s="1702" t="s">
        <v>1178</v>
      </c>
      <c r="B163" s="1703"/>
      <c r="C163" s="1703"/>
      <c r="D163" s="1703"/>
      <c r="E163" s="1703"/>
      <c r="F163" s="1703"/>
      <c r="G163" s="1703"/>
      <c r="H163" s="1703"/>
      <c r="I163" s="1703"/>
      <c r="J163" s="1703"/>
      <c r="K163" s="1704"/>
    </row>
    <row r="164" customFormat="false" ht="13.5" hidden="false" customHeight="false" outlineLevel="0" collapsed="false">
      <c r="A164" s="1708" t="s">
        <v>1379</v>
      </c>
      <c r="B164" s="1709" t="n">
        <f aca="false">B160*K164</f>
        <v>0</v>
      </c>
      <c r="C164" s="1709" t="n">
        <f aca="false">C160*K164</f>
        <v>0</v>
      </c>
      <c r="D164" s="1709" t="n">
        <f aca="false">D160*K164</f>
        <v>0</v>
      </c>
      <c r="E164" s="1709" t="n">
        <f aca="false">E160*K164</f>
        <v>0</v>
      </c>
      <c r="F164" s="1709" t="n">
        <f aca="false">F160*K164</f>
        <v>0</v>
      </c>
      <c r="G164" s="1709" t="n">
        <f aca="false">G160*K164</f>
        <v>0</v>
      </c>
      <c r="H164" s="1710" t="n">
        <f aca="false">H160*K164</f>
        <v>0</v>
      </c>
      <c r="I164" s="1710" t="n">
        <f aca="false">I160*K164</f>
        <v>0</v>
      </c>
      <c r="J164" s="1710" t="n">
        <f aca="false">J160*K164</f>
        <v>0</v>
      </c>
      <c r="K164" s="1711" t="n">
        <f aca="false">I36*I37</f>
        <v>0</v>
      </c>
    </row>
    <row r="165" customFormat="false" ht="13.5" hidden="false" customHeight="false" outlineLevel="0" collapsed="false"/>
    <row r="166" customFormat="false" ht="13.5" hidden="false" customHeight="false" outlineLevel="0" collapsed="false">
      <c r="A166" s="1659" t="s">
        <v>1389</v>
      </c>
      <c r="B166" s="1699"/>
      <c r="C166" s="1699"/>
      <c r="D166" s="1699"/>
      <c r="E166" s="1699"/>
      <c r="F166" s="1699"/>
      <c r="G166" s="1699"/>
      <c r="H166" s="1699"/>
      <c r="I166" s="1699"/>
      <c r="J166" s="1700"/>
      <c r="K166" s="1701"/>
    </row>
    <row r="167" customFormat="false" ht="12.75" hidden="false" customHeight="false" outlineLevel="0" collapsed="false">
      <c r="A167" s="1659"/>
      <c r="B167" s="1699"/>
      <c r="C167" s="1699"/>
      <c r="D167" s="1699"/>
      <c r="E167" s="1699"/>
      <c r="F167" s="1699"/>
      <c r="G167" s="1699"/>
      <c r="H167" s="1699"/>
      <c r="I167" s="1699"/>
      <c r="J167" s="1700"/>
      <c r="K167" s="1701"/>
    </row>
    <row r="168" customFormat="false" ht="12.75" hidden="false" customHeight="false" outlineLevel="0" collapsed="false">
      <c r="A168" s="1702" t="s">
        <v>604</v>
      </c>
      <c r="B168" s="1703" t="s">
        <v>1183</v>
      </c>
      <c r="C168" s="1703" t="s">
        <v>1187</v>
      </c>
      <c r="D168" s="1703" t="s">
        <v>1368</v>
      </c>
      <c r="E168" s="1703" t="s">
        <v>1369</v>
      </c>
      <c r="F168" s="1703" t="s">
        <v>1188</v>
      </c>
      <c r="G168" s="1703" t="s">
        <v>1186</v>
      </c>
      <c r="H168" s="1703" t="s">
        <v>1370</v>
      </c>
      <c r="I168" s="1703" t="s">
        <v>1371</v>
      </c>
      <c r="J168" s="1703" t="s">
        <v>1372</v>
      </c>
      <c r="K168" s="1704" t="s">
        <v>1373</v>
      </c>
    </row>
    <row r="169" customFormat="false" ht="12.75" hidden="false" customHeight="false" outlineLevel="0" collapsed="false">
      <c r="A169" s="1702" t="n">
        <f aca="false">A6</f>
        <v>224</v>
      </c>
      <c r="B169" s="1703" t="n">
        <f aca="false">0.42*A169^0.7</f>
        <v>18.5533741723108</v>
      </c>
      <c r="C169" s="1703" t="n">
        <f aca="false">0.06*(B169/0.42)^-0.4</f>
        <v>0.0131850507346254</v>
      </c>
      <c r="D169" s="1703" t="n">
        <f aca="false">0.0644*A169^0.9</f>
        <v>8.39670864255882</v>
      </c>
      <c r="E169" s="1703" t="n">
        <f aca="false">(103+LOG(B169))/105</f>
        <v>0.993032599078398</v>
      </c>
      <c r="F169" s="1703" t="n">
        <f aca="false">C169*(F171-20)/(70-20)</f>
        <v>0.00116645656361914</v>
      </c>
      <c r="G169" s="1703" t="n">
        <f aca="false">0.046*(B169/0.42)^0.286</f>
        <v>0.135918159479889</v>
      </c>
      <c r="H169" s="1703" t="n">
        <f aca="false">(1+(1/0.3-1)*F169)/(1+(1/G169-1)*F169)</f>
        <v>0.995340689198851</v>
      </c>
      <c r="I169" s="1703" t="n">
        <v>1</v>
      </c>
      <c r="J169" s="1703" t="n">
        <f aca="false">1.05*E169+F169*(1-I169)/G169</f>
        <v>1.04268422903232</v>
      </c>
      <c r="K169" s="1704" t="n">
        <f aca="false">1/H169/(J169+0.003*(30-F171))</f>
        <v>0.948336637236107</v>
      </c>
    </row>
    <row r="170" customFormat="false" ht="12.75" hidden="false" customHeight="false" outlineLevel="0" collapsed="false">
      <c r="A170" s="1702"/>
      <c r="B170" s="1703"/>
      <c r="C170" s="1703"/>
      <c r="D170" s="1703"/>
      <c r="E170" s="1703"/>
      <c r="F170" s="1703" t="s">
        <v>1374</v>
      </c>
      <c r="G170" s="1703"/>
      <c r="H170" s="1703"/>
      <c r="I170" s="1703"/>
      <c r="J170" s="1703"/>
      <c r="K170" s="1704"/>
    </row>
    <row r="171" customFormat="false" ht="12.75" hidden="false" customHeight="false" outlineLevel="0" collapsed="false">
      <c r="A171" s="1702"/>
      <c r="B171" s="1703"/>
      <c r="C171" s="1703"/>
      <c r="D171" s="1703"/>
      <c r="E171" s="1703"/>
      <c r="F171" s="1705" t="n">
        <f aca="false">'H-04'!D12</f>
        <v>24.4234056701652</v>
      </c>
      <c r="G171" s="1703"/>
      <c r="H171" s="1703"/>
      <c r="I171" s="1703"/>
      <c r="J171" s="1703"/>
      <c r="K171" s="1704"/>
    </row>
    <row r="172" customFormat="false" ht="12.75" hidden="false" customHeight="false" outlineLevel="0" collapsed="false">
      <c r="A172" s="1702" t="s">
        <v>1178</v>
      </c>
      <c r="B172" s="1703"/>
      <c r="C172" s="1703"/>
      <c r="D172" s="1703"/>
      <c r="E172" s="1703"/>
      <c r="F172" s="1703"/>
      <c r="G172" s="1703"/>
      <c r="H172" s="1703"/>
      <c r="I172" s="1703"/>
      <c r="J172" s="1703"/>
      <c r="K172" s="1704"/>
    </row>
    <row r="173" customFormat="false" ht="13.5" hidden="false" customHeight="false" outlineLevel="0" collapsed="false">
      <c r="A173" s="1708" t="s">
        <v>1375</v>
      </c>
      <c r="B173" s="1709" t="n">
        <f aca="false">B169*K173</f>
        <v>0</v>
      </c>
      <c r="C173" s="1709" t="n">
        <f aca="false">C169*K173</f>
        <v>0</v>
      </c>
      <c r="D173" s="1709" t="n">
        <f aca="false">D169*K173</f>
        <v>0</v>
      </c>
      <c r="E173" s="1709" t="n">
        <f aca="false">E169*K173</f>
        <v>0</v>
      </c>
      <c r="F173" s="1709" t="n">
        <f aca="false">F169*K173</f>
        <v>0</v>
      </c>
      <c r="G173" s="1709" t="n">
        <f aca="false">G169*K173</f>
        <v>0</v>
      </c>
      <c r="H173" s="1710" t="n">
        <f aca="false">H169*K173</f>
        <v>0</v>
      </c>
      <c r="I173" s="1710" t="n">
        <f aca="false">I169*K173</f>
        <v>0</v>
      </c>
      <c r="J173" s="1710" t="n">
        <f aca="false">J169*K173</f>
        <v>0</v>
      </c>
      <c r="K173" s="1711" t="n">
        <f aca="false">K20*K21</f>
        <v>0</v>
      </c>
    </row>
    <row r="174" customFormat="false" ht="12.75" hidden="false" customHeight="false" outlineLevel="0" collapsed="false">
      <c r="A174" s="1702" t="s">
        <v>604</v>
      </c>
      <c r="B174" s="1703" t="s">
        <v>1183</v>
      </c>
      <c r="C174" s="1703" t="s">
        <v>1187</v>
      </c>
      <c r="D174" s="1703" t="s">
        <v>1368</v>
      </c>
      <c r="E174" s="1703" t="s">
        <v>1369</v>
      </c>
      <c r="F174" s="1703" t="s">
        <v>1188</v>
      </c>
      <c r="G174" s="1703" t="s">
        <v>1186</v>
      </c>
      <c r="H174" s="1703" t="s">
        <v>1370</v>
      </c>
      <c r="I174" s="1703" t="s">
        <v>1371</v>
      </c>
      <c r="J174" s="1703" t="s">
        <v>1372</v>
      </c>
      <c r="K174" s="1704" t="s">
        <v>1373</v>
      </c>
    </row>
    <row r="175" customFormat="false" ht="12.75" hidden="false" customHeight="false" outlineLevel="0" collapsed="false">
      <c r="A175" s="1702" t="n">
        <f aca="false">A11</f>
        <v>224</v>
      </c>
      <c r="B175" s="1703" t="n">
        <f aca="false">0.42*A175^0.7</f>
        <v>18.5533741723108</v>
      </c>
      <c r="C175" s="1703" t="n">
        <f aca="false">0.06*(B175/0.42)^-0.4</f>
        <v>0.0131850507346254</v>
      </c>
      <c r="D175" s="1703" t="n">
        <f aca="false">0.0644*A175^0.9</f>
        <v>8.39670864255882</v>
      </c>
      <c r="E175" s="1717" t="n">
        <f aca="false">(103+LOG(B175))/105</f>
        <v>0.993032599078398</v>
      </c>
      <c r="F175" s="1703" t="n">
        <f aca="false">C175*(F177-20)/(70-20)</f>
        <v>0.00116645656361914</v>
      </c>
      <c r="G175" s="1703" t="n">
        <f aca="false">0.046*(B175/0.42)^0.286</f>
        <v>0.135918159479889</v>
      </c>
      <c r="H175" s="1703" t="n">
        <f aca="false">(1+(1/0.3-1)*F175)/(1+(1/G175-1)*F175)</f>
        <v>0.995340689198851</v>
      </c>
      <c r="I175" s="1703" t="n">
        <f aca="false">25*F175</f>
        <v>0.0291614140904785</v>
      </c>
      <c r="J175" s="1703" t="n">
        <f aca="false">1.05*E175+F175*(1-I175)/G175</f>
        <v>1.05101601519748</v>
      </c>
      <c r="K175" s="1704" t="n">
        <f aca="false">1/H175/(J175+0.003*(30-F177))</f>
        <v>0.940936619284778</v>
      </c>
    </row>
    <row r="176" customFormat="false" ht="12.75" hidden="false" customHeight="false" outlineLevel="0" collapsed="false">
      <c r="A176" s="1702"/>
      <c r="B176" s="1703"/>
      <c r="C176" s="1703"/>
      <c r="D176" s="1703"/>
      <c r="E176" s="1703"/>
      <c r="F176" s="1703" t="s">
        <v>1374</v>
      </c>
      <c r="G176" s="1703"/>
      <c r="H176" s="1703"/>
      <c r="I176" s="1703"/>
      <c r="J176" s="1703"/>
      <c r="K176" s="1704"/>
    </row>
    <row r="177" customFormat="false" ht="12.75" hidden="false" customHeight="false" outlineLevel="0" collapsed="false">
      <c r="A177" s="1702"/>
      <c r="B177" s="1703"/>
      <c r="C177" s="1703"/>
      <c r="D177" s="1703"/>
      <c r="E177" s="1703"/>
      <c r="F177" s="1705" t="n">
        <f aca="false">'H-04'!D12</f>
        <v>24.4234056701652</v>
      </c>
      <c r="G177" s="1703"/>
      <c r="H177" s="1703"/>
      <c r="I177" s="1703"/>
      <c r="J177" s="1703"/>
      <c r="K177" s="1704"/>
    </row>
    <row r="178" customFormat="false" ht="12.75" hidden="false" customHeight="false" outlineLevel="0" collapsed="false">
      <c r="A178" s="1702" t="s">
        <v>1178</v>
      </c>
      <c r="B178" s="1703"/>
      <c r="C178" s="1703"/>
      <c r="D178" s="1703"/>
      <c r="E178" s="1703"/>
      <c r="F178" s="1703"/>
      <c r="G178" s="1703"/>
      <c r="H178" s="1703"/>
      <c r="I178" s="1703"/>
      <c r="J178" s="1703"/>
      <c r="K178" s="1704"/>
    </row>
    <row r="179" customFormat="false" ht="13.5" hidden="false" customHeight="false" outlineLevel="0" collapsed="false">
      <c r="A179" s="1708" t="s">
        <v>1379</v>
      </c>
      <c r="B179" s="1709" t="n">
        <f aca="false">B175*K179</f>
        <v>0</v>
      </c>
      <c r="C179" s="1709" t="n">
        <f aca="false">C175*K179</f>
        <v>0</v>
      </c>
      <c r="D179" s="1709" t="n">
        <f aca="false">D175*K179</f>
        <v>0</v>
      </c>
      <c r="E179" s="1709" t="n">
        <f aca="false">E175*K179</f>
        <v>0</v>
      </c>
      <c r="F179" s="1709" t="n">
        <f aca="false">F175*K179</f>
        <v>0</v>
      </c>
      <c r="G179" s="1709" t="n">
        <f aca="false">G175*K179</f>
        <v>0</v>
      </c>
      <c r="H179" s="1710" t="n">
        <f aca="false">H175*K179</f>
        <v>0</v>
      </c>
      <c r="I179" s="1710" t="n">
        <f aca="false">I175*K179</f>
        <v>0</v>
      </c>
      <c r="J179" s="1710" t="n">
        <f aca="false">J175*K179</f>
        <v>0</v>
      </c>
      <c r="K179" s="1711" t="n">
        <f aca="false">K20*K21</f>
        <v>0</v>
      </c>
    </row>
    <row r="180" customFormat="false" ht="13.5" hidden="false" customHeight="false" outlineLevel="0" collapsed="false">
      <c r="A180" s="1651" t="s">
        <v>1390</v>
      </c>
    </row>
    <row r="181" customFormat="false" ht="12.75" hidden="false" customHeight="false" outlineLevel="0" collapsed="false">
      <c r="A181" s="1659" t="s">
        <v>1391</v>
      </c>
      <c r="B181" s="1699"/>
      <c r="C181" s="1699"/>
      <c r="D181" s="1699"/>
      <c r="E181" s="1664"/>
    </row>
    <row r="182" customFormat="false" ht="12.75" hidden="false" customHeight="false" outlineLevel="0" collapsed="false">
      <c r="A182" s="1662"/>
      <c r="B182" s="1663"/>
      <c r="C182" s="1663"/>
      <c r="D182" s="1663"/>
      <c r="E182" s="1666"/>
    </row>
    <row r="183" customFormat="false" ht="12.75" hidden="false" customHeight="false" outlineLevel="0" collapsed="false">
      <c r="A183" s="1702" t="s">
        <v>1392</v>
      </c>
      <c r="B183" s="1703" t="s">
        <v>1183</v>
      </c>
      <c r="C183" s="1703" t="s">
        <v>1198</v>
      </c>
      <c r="D183" s="1703" t="s">
        <v>1186</v>
      </c>
      <c r="E183" s="1704" t="s">
        <v>1393</v>
      </c>
    </row>
    <row r="184" customFormat="false" ht="13.5" hidden="false" customHeight="false" outlineLevel="0" collapsed="false">
      <c r="A184" s="1708" t="n">
        <f aca="false">A6</f>
        <v>224</v>
      </c>
      <c r="B184" s="1710" t="n">
        <f aca="false">0.42*A184^0.7</f>
        <v>18.5533741723108</v>
      </c>
      <c r="C184" s="1710" t="n">
        <f aca="false">0.015*B184^0.48</f>
        <v>0.0609444627063385</v>
      </c>
      <c r="D184" s="1710" t="n">
        <f aca="false">G175</f>
        <v>0.135918159479889</v>
      </c>
      <c r="E184" s="1711" t="n">
        <f aca="false">D184/0.3*185*24*C184/A184</f>
        <v>0.547299982958648</v>
      </c>
    </row>
    <row r="186" customFormat="false" ht="13.5" hidden="false" customHeight="false" outlineLevel="0" collapsed="false"/>
    <row r="187" customFormat="false" ht="13.5" hidden="false" customHeight="false" outlineLevel="0" collapsed="false">
      <c r="A187" s="1659"/>
      <c r="B187" s="1699"/>
      <c r="C187" s="1699"/>
      <c r="D187" s="1664"/>
      <c r="E187" s="1659" t="s">
        <v>933</v>
      </c>
      <c r="F187" s="1699"/>
      <c r="G187" s="1664" t="s">
        <v>815</v>
      </c>
      <c r="H187" s="1657" t="s">
        <v>920</v>
      </c>
      <c r="I187" s="1659" t="s">
        <v>1394</v>
      </c>
      <c r="J187" s="1701" t="s">
        <v>1395</v>
      </c>
    </row>
    <row r="188" customFormat="false" ht="15" hidden="false" customHeight="false" outlineLevel="0" collapsed="false">
      <c r="A188" s="1718" t="s">
        <v>1396</v>
      </c>
      <c r="B188" s="1663"/>
      <c r="C188" s="1663"/>
      <c r="D188" s="1666"/>
      <c r="E188" s="1718" t="n">
        <f aca="false">1/(4.9*0.853*1.031)</f>
        <v>0.232057828253862</v>
      </c>
      <c r="F188" s="1663"/>
      <c r="G188" s="1666" t="n">
        <f aca="false">(2*A6^0.9)*1600/1000/A6</f>
        <v>1.86262392248421</v>
      </c>
      <c r="H188" s="1661" t="n">
        <f aca="false">IF(E1=3,1,0)</f>
        <v>1</v>
      </c>
      <c r="I188" s="1719" t="n">
        <f aca="false">E188*H188+E189*H189</f>
        <v>0.232057828253862</v>
      </c>
      <c r="J188" s="1720" t="n">
        <f aca="false">H188*G188+H189*G189</f>
        <v>1.86262392248421</v>
      </c>
    </row>
    <row r="189" customFormat="false" ht="15.75" hidden="false" customHeight="false" outlineLevel="0" collapsed="false">
      <c r="A189" s="1718" t="s">
        <v>1397</v>
      </c>
      <c r="B189" s="1663"/>
      <c r="C189" s="1663"/>
      <c r="D189" s="1666"/>
      <c r="E189" s="1718" t="n">
        <f aca="false">1/(4.9*1.068*1)</f>
        <v>0.191087671023466</v>
      </c>
      <c r="F189" s="1663"/>
      <c r="G189" s="1666" t="n">
        <f aca="false">(2*A6^0.9)*1600/1000/A6</f>
        <v>1.86262392248421</v>
      </c>
      <c r="H189" s="1661" t="n">
        <f aca="false">IF(E1=4,1,0)</f>
        <v>0</v>
      </c>
      <c r="I189" s="1677"/>
      <c r="J189" s="1721"/>
    </row>
    <row r="190" customFormat="false" ht="15" hidden="false" customHeight="false" outlineLevel="0" collapsed="false">
      <c r="A190" s="1718" t="s">
        <v>1398</v>
      </c>
      <c r="B190" s="1663"/>
      <c r="C190" s="1663"/>
      <c r="D190" s="1666"/>
      <c r="E190" s="1718" t="n">
        <f aca="false">1/(4*0.89*1.031)</f>
        <v>0.272452838413671</v>
      </c>
      <c r="F190" s="1663"/>
      <c r="G190" s="1666" t="n">
        <f aca="false">(1.2*A6^0.9)*1600/1000/A6</f>
        <v>1.11757435349053</v>
      </c>
      <c r="H190" s="1661" t="n">
        <f aca="false">IF(E1=3,1,0)</f>
        <v>1</v>
      </c>
      <c r="I190" s="1719" t="n">
        <f aca="false">E190*H190+E191*H191</f>
        <v>0.272452838413671</v>
      </c>
      <c r="J190" s="1720" t="n">
        <f aca="false">H190*G190+H191*G191</f>
        <v>1.11757435349053</v>
      </c>
    </row>
    <row r="191" customFormat="false" ht="15.75" hidden="false" customHeight="false" outlineLevel="0" collapsed="false">
      <c r="A191" s="1718" t="s">
        <v>1399</v>
      </c>
      <c r="B191" s="1663"/>
      <c r="C191" s="1663"/>
      <c r="D191" s="1666"/>
      <c r="E191" s="1718" t="n">
        <f aca="false">1/(4*1.087*1)</f>
        <v>0.229990800367985</v>
      </c>
      <c r="F191" s="1663"/>
      <c r="G191" s="1666" t="n">
        <f aca="false">(1.2*A6^0.9)*1600/1000/A6</f>
        <v>1.11757435349053</v>
      </c>
      <c r="H191" s="1661" t="n">
        <f aca="false">IF(E1=4,1,0)</f>
        <v>0</v>
      </c>
      <c r="I191" s="1677"/>
      <c r="J191" s="1721"/>
    </row>
    <row r="192" customFormat="false" ht="15" hidden="false" customHeight="false" outlineLevel="0" collapsed="false">
      <c r="A192" s="1718" t="s">
        <v>1400</v>
      </c>
      <c r="B192" s="1663"/>
      <c r="C192" s="1663"/>
      <c r="D192" s="1666"/>
      <c r="E192" s="1718" t="n">
        <f aca="false">1/(1.031*(2.6*0.08+3.1*0.745+4*0.053))</f>
        <v>0.355351567962142</v>
      </c>
      <c r="F192" s="1663"/>
      <c r="G192" s="1666" t="n">
        <v>0</v>
      </c>
      <c r="H192" s="1661" t="n">
        <f aca="false">IF(E1=3,1,0)</f>
        <v>1</v>
      </c>
      <c r="I192" s="1719" t="n">
        <f aca="false">E192*H192+E193*H193</f>
        <v>0.355351567962142</v>
      </c>
      <c r="J192" s="1720" t="n">
        <f aca="false">H192*G192+H193*G193</f>
        <v>0</v>
      </c>
    </row>
    <row r="193" customFormat="false" ht="15.75" hidden="false" customHeight="false" outlineLevel="0" collapsed="false">
      <c r="A193" s="1718" t="s">
        <v>1401</v>
      </c>
      <c r="B193" s="1663"/>
      <c r="C193" s="1663"/>
      <c r="D193" s="1666"/>
      <c r="E193" s="1718" t="n">
        <f aca="false">1/(1*(2.6*0.103+3.1*0.903+4*0.061))</f>
        <v>0.302014436290055</v>
      </c>
      <c r="F193" s="1663"/>
      <c r="G193" s="1666" t="n">
        <v>0</v>
      </c>
      <c r="H193" s="1661" t="n">
        <f aca="false">IF(E1=4,1,0)</f>
        <v>0</v>
      </c>
      <c r="I193" s="1677"/>
      <c r="J193" s="1721"/>
    </row>
    <row r="194" customFormat="false" ht="15" hidden="false" customHeight="false" outlineLevel="0" collapsed="false">
      <c r="A194" s="1718" t="s">
        <v>1402</v>
      </c>
      <c r="B194" s="1663"/>
      <c r="C194" s="1663"/>
      <c r="D194" s="1666"/>
      <c r="E194" s="1718" t="n">
        <f aca="false">1/(3.8*0.853*1.031)</f>
        <v>0.299232462748401</v>
      </c>
      <c r="F194" s="1663"/>
      <c r="G194" s="1666" t="n">
        <v>0</v>
      </c>
      <c r="H194" s="1661" t="n">
        <f aca="false">IF(E1=3,1,0)</f>
        <v>1</v>
      </c>
      <c r="I194" s="1722" t="n">
        <f aca="false">E194*H194+E195*H195</f>
        <v>0.299232462748401</v>
      </c>
      <c r="J194" s="1723" t="n">
        <f aca="false">H194*G194+H195*G195</f>
        <v>0</v>
      </c>
    </row>
    <row r="195" customFormat="false" ht="15.75" hidden="false" customHeight="false" outlineLevel="0" collapsed="false">
      <c r="A195" s="1724" t="s">
        <v>1403</v>
      </c>
      <c r="B195" s="1679"/>
      <c r="C195" s="1679"/>
      <c r="D195" s="1698"/>
      <c r="E195" s="1724" t="n">
        <f aca="false">1/(3.8*1.068*1)</f>
        <v>0.246402523161837</v>
      </c>
      <c r="F195" s="1679"/>
      <c r="G195" s="1698" t="n">
        <v>0</v>
      </c>
      <c r="H195" s="1725" t="n">
        <f aca="false">IF(E1=4,1,0)</f>
        <v>0</v>
      </c>
      <c r="I195" s="1677"/>
      <c r="J195" s="1721"/>
    </row>
    <row r="197" customFormat="false" ht="13.5" hidden="false" customHeight="false" outlineLevel="0" collapsed="false"/>
    <row r="198" customFormat="false" ht="12.75" hidden="false" customHeight="false" outlineLevel="0" collapsed="false">
      <c r="A198" s="1726" t="s">
        <v>1404</v>
      </c>
      <c r="B198" s="1664"/>
      <c r="F198" s="1727"/>
    </row>
    <row r="199" customFormat="false" ht="12.75" hidden="false" customHeight="false" outlineLevel="0" collapsed="false">
      <c r="A199" s="1662"/>
      <c r="B199" s="1666"/>
      <c r="F199" s="1727"/>
    </row>
    <row r="200" customFormat="false" ht="12.75" hidden="false" customHeight="false" outlineLevel="0" collapsed="false">
      <c r="A200" s="1728" t="s">
        <v>1258</v>
      </c>
      <c r="B200" s="1729" t="n">
        <f aca="false">Rechnungen!H3</f>
        <v>47.0230178155419</v>
      </c>
      <c r="C200" s="1727" t="s">
        <v>1259</v>
      </c>
      <c r="F200" s="1727"/>
    </row>
    <row r="201" customFormat="false" ht="12.75" hidden="false" customHeight="false" outlineLevel="0" collapsed="false">
      <c r="A201" s="1728" t="s">
        <v>1260</v>
      </c>
      <c r="B201" s="1729" t="n">
        <f aca="false">Rechnungen!C399</f>
        <v>0</v>
      </c>
      <c r="F201" s="1727"/>
    </row>
    <row r="202" customFormat="false" ht="13.5" hidden="false" customHeight="false" outlineLevel="0" collapsed="false">
      <c r="A202" s="1728" t="s">
        <v>1405</v>
      </c>
      <c r="B202" s="1729" t="n">
        <f aca="false">'L-03'!C38</f>
        <v>0</v>
      </c>
      <c r="F202" s="1727"/>
    </row>
    <row r="203" customFormat="false" ht="12.75" hidden="false" customHeight="false" outlineLevel="0" collapsed="false">
      <c r="A203" s="1728" t="s">
        <v>178</v>
      </c>
      <c r="B203" s="1729" t="n">
        <f aca="false">Rechnungen!E399</f>
        <v>0</v>
      </c>
      <c r="D203" s="1730" t="s">
        <v>1267</v>
      </c>
      <c r="E203" s="1731" t="n">
        <v>0.77</v>
      </c>
      <c r="F203" s="1731" t="n">
        <v>0.73</v>
      </c>
      <c r="G203" s="1731" t="n">
        <v>0.69</v>
      </c>
      <c r="H203" s="1731" t="n">
        <v>0.65</v>
      </c>
      <c r="I203" s="1732" t="n">
        <v>0.62</v>
      </c>
      <c r="J203" s="1732" t="n">
        <v>0.58</v>
      </c>
      <c r="K203" s="1732" t="n">
        <v>0.54</v>
      </c>
      <c r="L203" s="1732" t="n">
        <v>0.5</v>
      </c>
      <c r="M203" s="1732" t="n">
        <v>0.46</v>
      </c>
      <c r="N203" s="1732" t="n">
        <v>0.42</v>
      </c>
      <c r="O203" s="1732" t="n">
        <v>0.38</v>
      </c>
      <c r="P203" s="1732" t="n">
        <v>0.35</v>
      </c>
      <c r="Q203" s="1732" t="n">
        <v>0.31</v>
      </c>
      <c r="R203" s="1732" t="n">
        <v>0.27</v>
      </c>
      <c r="S203" s="1732" t="n">
        <v>0.23</v>
      </c>
      <c r="T203" s="1732" t="n">
        <v>0.19</v>
      </c>
      <c r="U203" s="1700"/>
      <c r="V203" s="1700"/>
      <c r="W203" s="1700"/>
      <c r="X203" s="1701"/>
    </row>
    <row r="204" customFormat="false" ht="12.75" hidden="false" customHeight="false" outlineLevel="0" collapsed="false">
      <c r="A204" s="1662"/>
      <c r="B204" s="1666"/>
      <c r="D204" s="1733" t="s">
        <v>1406</v>
      </c>
      <c r="E204" s="1734" t="n">
        <v>1</v>
      </c>
      <c r="F204" s="1734" t="n">
        <v>0.99</v>
      </c>
      <c r="G204" s="1734" t="n">
        <v>0.99</v>
      </c>
      <c r="H204" s="1734" t="n">
        <v>0.99</v>
      </c>
      <c r="I204" s="1717" t="n">
        <v>0.99</v>
      </c>
      <c r="J204" s="1717" t="n">
        <v>0.98</v>
      </c>
      <c r="K204" s="1717" t="n">
        <v>0.97</v>
      </c>
      <c r="L204" s="1717" t="n">
        <v>0.96</v>
      </c>
      <c r="M204" s="1717" t="n">
        <v>0.95</v>
      </c>
      <c r="N204" s="1717" t="n">
        <v>0.93</v>
      </c>
      <c r="O204" s="1717" t="n">
        <v>0.9</v>
      </c>
      <c r="P204" s="1717" t="n">
        <v>0.87</v>
      </c>
      <c r="Q204" s="1717" t="n">
        <v>0.83</v>
      </c>
      <c r="R204" s="1717" t="n">
        <v>0.77</v>
      </c>
      <c r="S204" s="1717" t="n">
        <v>0.7</v>
      </c>
      <c r="T204" s="1717" t="n">
        <v>0.61</v>
      </c>
      <c r="U204" s="1663" t="s">
        <v>1407</v>
      </c>
      <c r="V204" s="1663" t="s">
        <v>1408</v>
      </c>
      <c r="W204" s="1663" t="s">
        <v>1409</v>
      </c>
      <c r="X204" s="1666" t="s">
        <v>1110</v>
      </c>
    </row>
    <row r="205" customFormat="false" ht="12.75" hidden="false" customHeight="false" outlineLevel="0" collapsed="false">
      <c r="A205" s="1662" t="s">
        <v>1270</v>
      </c>
      <c r="B205" s="1666" t="n">
        <f aca="false">3*(B200+B201)/(2.4+(B200+B201)^0.25)</f>
        <v>28.1089585642333</v>
      </c>
      <c r="D205" s="1733" t="s">
        <v>1410</v>
      </c>
      <c r="E205" s="1734" t="n">
        <f aca="false">IF($B$208&lt;=E203,IF($B$208&gt;F203,F203,0),0)</f>
        <v>0</v>
      </c>
      <c r="F205" s="1734" t="n">
        <f aca="false">IF($B$208&lt;=F203,IF($B$208&gt;G203,G203,0),0)</f>
        <v>0</v>
      </c>
      <c r="G205" s="1734" t="n">
        <f aca="false">IF($B$208&lt;=G203,IF($B$208&gt;H203,H203,0),0)</f>
        <v>0</v>
      </c>
      <c r="H205" s="1734" t="n">
        <f aca="false">IF($B$208&lt;=H203,IF($B$208&gt;I203,I203,0),0)</f>
        <v>0</v>
      </c>
      <c r="I205" s="1734" t="n">
        <f aca="false">IF($B$208&lt;=I203,IF($B$208&gt;J203,J203,0),0)</f>
        <v>0</v>
      </c>
      <c r="J205" s="1734" t="n">
        <f aca="false">IF($B$208&lt;=J203,IF($B$208&gt;K203,K203,0),0)</f>
        <v>0</v>
      </c>
      <c r="K205" s="1734" t="n">
        <f aca="false">IF($B$208&lt;=K203,IF($B$208&gt;L203,L203,0),0)</f>
        <v>0</v>
      </c>
      <c r="L205" s="1734" t="n">
        <f aca="false">IF($B$208&lt;=L203,IF($B$208&gt;M203,M203,0),0)</f>
        <v>0</v>
      </c>
      <c r="M205" s="1734" t="n">
        <f aca="false">IF($B$208&lt;=M203,IF($B$208&gt;N203,N203,0),0)</f>
        <v>0</v>
      </c>
      <c r="N205" s="1734" t="n">
        <f aca="false">IF($B$208&lt;=N203,IF($B$208&gt;O203,O203,0),0)</f>
        <v>0</v>
      </c>
      <c r="O205" s="1734" t="n">
        <f aca="false">IF($B$208&lt;=O203,IF($B$208&gt;P203,P203,0),0)</f>
        <v>0</v>
      </c>
      <c r="P205" s="1734" t="n">
        <f aca="false">IF($B$208&lt;=P203,IF($B$208&gt;Q203,Q203,0),0)</f>
        <v>0</v>
      </c>
      <c r="Q205" s="1734" t="n">
        <f aca="false">IF($B$208&lt;=Q203,IF($B$208&gt;R203,R203,0),0)</f>
        <v>0</v>
      </c>
      <c r="R205" s="1734" t="n">
        <f aca="false">IF($B$208&lt;=R203,IF($B$208&gt;S203,S203,0),0)</f>
        <v>0</v>
      </c>
      <c r="S205" s="1734" t="n">
        <f aca="false">IF($B$208&lt;=S203,IF($B$208&gt;T203,T203,0),0)</f>
        <v>0</v>
      </c>
      <c r="T205" s="1734" t="n">
        <f aca="false">IF($B$208&lt;=T203,IF($B$208&gt;U203,U203,0),0)</f>
        <v>0</v>
      </c>
      <c r="U205" s="1663" t="n">
        <f aca="false">SUM(E205:T205)</f>
        <v>0</v>
      </c>
      <c r="V205" s="1663" t="n">
        <f aca="false">IF(B208&gt;E203,F203,0)</f>
        <v>0</v>
      </c>
      <c r="W205" s="1663" t="n">
        <f aca="false">IF(B208&lt;T203,T203,0)</f>
        <v>0.19</v>
      </c>
      <c r="X205" s="1666" t="n">
        <f aca="false">IF(B208&gt;E203,V205,IF(B208&lt;T203,W205,U205))</f>
        <v>0.19</v>
      </c>
    </row>
    <row r="206" customFormat="false" ht="12.75" hidden="false" customHeight="false" outlineLevel="0" collapsed="false">
      <c r="A206" s="1662" t="s">
        <v>1230</v>
      </c>
      <c r="B206" s="1666" t="n">
        <f aca="false">9.3</f>
        <v>9.3</v>
      </c>
      <c r="D206" s="1733" t="s">
        <v>1411</v>
      </c>
      <c r="E206" s="1717" t="n">
        <f aca="false">IF($B$208&lt;=E203,IF($B$208&gt;F203,E203,0),0)</f>
        <v>0</v>
      </c>
      <c r="F206" s="1717" t="n">
        <f aca="false">IF($B$208&lt;=F203,IF($B$208&gt;G203,F203,0),0)</f>
        <v>0</v>
      </c>
      <c r="G206" s="1717" t="n">
        <f aca="false">IF($B$208&lt;=G203,IF($B$208&gt;H203,G203,0),0)</f>
        <v>0</v>
      </c>
      <c r="H206" s="1717" t="n">
        <f aca="false">IF($B$208&lt;=H203,IF($B$208&gt;I203,H203,0),0)</f>
        <v>0</v>
      </c>
      <c r="I206" s="1717" t="n">
        <f aca="false">IF($B$208&lt;=I203,IF($B$208&gt;J203,I203,0),0)</f>
        <v>0</v>
      </c>
      <c r="J206" s="1717" t="n">
        <f aca="false">IF($B$208&lt;=J203,IF($B$208&gt;K203,J203,0),0)</f>
        <v>0</v>
      </c>
      <c r="K206" s="1717" t="n">
        <f aca="false">IF($B$208&lt;=K203,IF($B$208&gt;L203,K203,0),0)</f>
        <v>0</v>
      </c>
      <c r="L206" s="1717" t="n">
        <f aca="false">IF($B$208&lt;=L203,IF($B$208&gt;M203,L203,0),0)</f>
        <v>0</v>
      </c>
      <c r="M206" s="1717" t="n">
        <f aca="false">IF($B$208&lt;=M203,IF($B$208&gt;N203,M203,0),0)</f>
        <v>0</v>
      </c>
      <c r="N206" s="1717" t="n">
        <f aca="false">IF($B$208&lt;=N203,IF($B$208&gt;O203,N203,0),0)</f>
        <v>0</v>
      </c>
      <c r="O206" s="1717" t="n">
        <f aca="false">IF($B$208&lt;=O203,IF($B$208&gt;P203,O203,0),0)</f>
        <v>0</v>
      </c>
      <c r="P206" s="1717" t="n">
        <f aca="false">IF($B$208&lt;=P203,IF($B$208&gt;Q203,P203,0),0)</f>
        <v>0</v>
      </c>
      <c r="Q206" s="1717" t="n">
        <f aca="false">IF($B$208&lt;=Q203,IF($B$208&gt;R203,Q203,0),0)</f>
        <v>0</v>
      </c>
      <c r="R206" s="1717" t="n">
        <f aca="false">IF($B$208&lt;=R203,IF($B$208&gt;S203,R203,0),0)</f>
        <v>0</v>
      </c>
      <c r="S206" s="1717" t="n">
        <f aca="false">IF($B$208&lt;=S203,IF($B$208&gt;T203,S203,0),0)</f>
        <v>0</v>
      </c>
      <c r="T206" s="1717" t="n">
        <f aca="false">IF($B$208&lt;=T203,IF($B$208&gt;U203,T203,0),0)</f>
        <v>0</v>
      </c>
      <c r="U206" s="1663" t="n">
        <f aca="false">SUM(E206:T206)</f>
        <v>0</v>
      </c>
      <c r="V206" s="1663" t="n">
        <f aca="false">IF(B208&gt;E203,E203,0)</f>
        <v>0</v>
      </c>
      <c r="W206" s="1663" t="n">
        <f aca="false">IF(B208&lt;T203,S203,0)</f>
        <v>0.23</v>
      </c>
      <c r="X206" s="1666" t="n">
        <f aca="false">IF(B208&gt;E203,V206,IF(B208&lt;T203,W206,U206))</f>
        <v>0.23</v>
      </c>
    </row>
    <row r="207" customFormat="false" ht="12.75" hidden="false" customHeight="false" outlineLevel="0" collapsed="false">
      <c r="A207" s="1662" t="s">
        <v>1412</v>
      </c>
      <c r="B207" s="1666" t="n">
        <f aca="false">B206*B203/0.4-B202</f>
        <v>0</v>
      </c>
      <c r="D207" s="1662" t="s">
        <v>1413</v>
      </c>
      <c r="E207" s="1734" t="n">
        <f aca="false">IF(E205=0,0,E204)</f>
        <v>0</v>
      </c>
      <c r="F207" s="1734" t="n">
        <f aca="false">IF(F205=0,0,G204)</f>
        <v>0</v>
      </c>
      <c r="G207" s="1734" t="n">
        <f aca="false">IF(G205=0,0,H204)</f>
        <v>0</v>
      </c>
      <c r="H207" s="1734" t="n">
        <f aca="false">IF(H205=0,0,I204)</f>
        <v>0</v>
      </c>
      <c r="I207" s="1734" t="n">
        <f aca="false">IF(I205=0,0,J204)</f>
        <v>0</v>
      </c>
      <c r="J207" s="1734" t="n">
        <f aca="false">IF(J205=0,0,K204)</f>
        <v>0</v>
      </c>
      <c r="K207" s="1734" t="n">
        <f aca="false">IF(K205=0,0,L204)</f>
        <v>0</v>
      </c>
      <c r="L207" s="1734" t="n">
        <f aca="false">IF(L205=0,0,M204)</f>
        <v>0</v>
      </c>
      <c r="M207" s="1734" t="n">
        <f aca="false">IF(M205=0,0,N204)</f>
        <v>0</v>
      </c>
      <c r="N207" s="1734" t="n">
        <f aca="false">IF(N205=0,0,O204)</f>
        <v>0</v>
      </c>
      <c r="O207" s="1734" t="n">
        <f aca="false">IF(O205=0,0,P204)</f>
        <v>0</v>
      </c>
      <c r="P207" s="1734" t="n">
        <f aca="false">IF(P205=0,0,Q204)</f>
        <v>0</v>
      </c>
      <c r="Q207" s="1734" t="n">
        <f aca="false">IF(Q205=0,0,R204)</f>
        <v>0</v>
      </c>
      <c r="R207" s="1734" t="n">
        <f aca="false">IF(R205=0,0,S204)</f>
        <v>0</v>
      </c>
      <c r="S207" s="1734" t="n">
        <f aca="false">IF(S205=0,0,T204)</f>
        <v>0</v>
      </c>
      <c r="T207" s="1734" t="n">
        <f aca="false">IF(T205=0,0,U204)</f>
        <v>0</v>
      </c>
      <c r="U207" s="1663" t="n">
        <f aca="false">SUM(E207:T207)</f>
        <v>0</v>
      </c>
      <c r="V207" s="1663" t="n">
        <f aca="false">IF(B208&gt;E203,F204,0)</f>
        <v>0</v>
      </c>
      <c r="W207" s="1663" t="n">
        <f aca="false">IF(B208&lt;T203,T204,0)</f>
        <v>0.61</v>
      </c>
      <c r="X207" s="1666" t="n">
        <f aca="false">IF(B208&gt;E203,V207,IF(B208&lt;T203,W207,U207))</f>
        <v>0.61</v>
      </c>
    </row>
    <row r="208" customFormat="false" ht="12.75" hidden="false" customHeight="false" outlineLevel="0" collapsed="false">
      <c r="A208" s="1662" t="s">
        <v>1267</v>
      </c>
      <c r="B208" s="1666" t="n">
        <f aca="false">B207/B205</f>
        <v>0</v>
      </c>
      <c r="D208" s="1662" t="s">
        <v>1414</v>
      </c>
      <c r="E208" s="1734" t="n">
        <f aca="false">IF(E206=0,0,E204)</f>
        <v>0</v>
      </c>
      <c r="F208" s="1734" t="n">
        <f aca="false">IF(F206=0,0,F204)</f>
        <v>0</v>
      </c>
      <c r="G208" s="1734" t="n">
        <f aca="false">IF(G206=0,0,G204)</f>
        <v>0</v>
      </c>
      <c r="H208" s="1734" t="n">
        <f aca="false">IF(H206=0,0,H204)</f>
        <v>0</v>
      </c>
      <c r="I208" s="1734" t="n">
        <f aca="false">IF(I206=0,0,I204)</f>
        <v>0</v>
      </c>
      <c r="J208" s="1734" t="n">
        <f aca="false">IF(J206=0,0,J204)</f>
        <v>0</v>
      </c>
      <c r="K208" s="1734" t="n">
        <f aca="false">IF(K206=0,0,K204)</f>
        <v>0</v>
      </c>
      <c r="L208" s="1734" t="n">
        <f aca="false">IF(L206=0,0,L204)</f>
        <v>0</v>
      </c>
      <c r="M208" s="1734" t="n">
        <f aca="false">IF(M206=0,0,M204)</f>
        <v>0</v>
      </c>
      <c r="N208" s="1734" t="n">
        <f aca="false">IF(N206=0,0,N204)</f>
        <v>0</v>
      </c>
      <c r="O208" s="1734" t="n">
        <f aca="false">IF(O206=0,0,O204)</f>
        <v>0</v>
      </c>
      <c r="P208" s="1734" t="n">
        <f aca="false">IF(P206=0,0,P204)</f>
        <v>0</v>
      </c>
      <c r="Q208" s="1734" t="n">
        <f aca="false">IF(Q206=0,0,Q204)</f>
        <v>0</v>
      </c>
      <c r="R208" s="1734" t="n">
        <f aca="false">IF(R206=0,0,R204)</f>
        <v>0</v>
      </c>
      <c r="S208" s="1734" t="n">
        <f aca="false">IF(S206=0,0,S204)</f>
        <v>0</v>
      </c>
      <c r="T208" s="1734" t="n">
        <f aca="false">IF(T206=0,0,T204)</f>
        <v>0</v>
      </c>
      <c r="U208" s="1663" t="n">
        <f aca="false">SUM(E208:T208)</f>
        <v>0</v>
      </c>
      <c r="V208" s="1663" t="n">
        <f aca="false">IF(B208&gt;E203,E204,0)</f>
        <v>0</v>
      </c>
      <c r="W208" s="1663" t="n">
        <f aca="false">IF(B208&lt;T203,S204,0)</f>
        <v>0.7</v>
      </c>
      <c r="X208" s="1666" t="n">
        <f aca="false">IF(B208&gt;E203,V208,IF(B208&lt;T203,W208,U208))</f>
        <v>0.7</v>
      </c>
    </row>
    <row r="209" customFormat="false" ht="15" hidden="false" customHeight="false" outlineLevel="0" collapsed="false">
      <c r="A209" s="1677" t="s">
        <v>1415</v>
      </c>
      <c r="B209" s="1735" t="n">
        <f aca="false">X209</f>
        <v>0.1825</v>
      </c>
      <c r="D209" s="1677"/>
      <c r="E209" s="1679"/>
      <c r="F209" s="1736"/>
      <c r="G209" s="1679"/>
      <c r="H209" s="1679"/>
      <c r="I209" s="1679"/>
      <c r="J209" s="1710"/>
      <c r="K209" s="1710"/>
      <c r="L209" s="1710"/>
      <c r="M209" s="1710"/>
      <c r="N209" s="1710"/>
      <c r="O209" s="1710"/>
      <c r="P209" s="1710"/>
      <c r="Q209" s="1710"/>
      <c r="R209" s="1710"/>
      <c r="S209" s="1710"/>
      <c r="T209" s="1710"/>
      <c r="U209" s="1710"/>
      <c r="V209" s="1710"/>
      <c r="W209" s="1710"/>
      <c r="X209" s="1721" t="n">
        <f aca="false">X207+(B208-X205)*(X208-X207)/(X206-X205)</f>
        <v>0.1825</v>
      </c>
    </row>
    <row r="210" customFormat="false" ht="13.5" hidden="false" customHeight="false" outlineLevel="0" collapsed="false">
      <c r="F210" s="1727"/>
    </row>
    <row r="211" customFormat="false" ht="12.75" hidden="false" customHeight="false" outlineLevel="0" collapsed="false">
      <c r="A211" s="1726" t="s">
        <v>1416</v>
      </c>
      <c r="B211" s="1699"/>
      <c r="C211" s="1699"/>
      <c r="D211" s="1699"/>
      <c r="E211" s="1699" t="s">
        <v>932</v>
      </c>
      <c r="F211" s="1737" t="s">
        <v>939</v>
      </c>
    </row>
    <row r="212" customFormat="false" ht="12.75" hidden="false" customHeight="false" outlineLevel="0" collapsed="false">
      <c r="A212" s="1662" t="s">
        <v>1417</v>
      </c>
      <c r="B212" s="1663" t="n">
        <f aca="false">IF(Rechnungen!G535=16,1,0)</f>
        <v>0</v>
      </c>
      <c r="C212" s="1738" t="s">
        <v>1418</v>
      </c>
      <c r="D212" s="1663"/>
      <c r="E212" s="1663" t="n">
        <f aca="false">IF(B212=0,0.95,B209)</f>
        <v>0.95</v>
      </c>
      <c r="F212" s="1739" t="n">
        <f aca="false">1-E212</f>
        <v>0.05</v>
      </c>
    </row>
    <row r="213" customFormat="false" ht="13.5" hidden="false" customHeight="false" outlineLevel="0" collapsed="false">
      <c r="A213" s="1677"/>
      <c r="B213" s="1679"/>
      <c r="C213" s="1736" t="s">
        <v>1419</v>
      </c>
      <c r="D213" s="1679"/>
      <c r="E213" s="1679" t="n">
        <f aca="false">E212*(1-0.1)</f>
        <v>0.855</v>
      </c>
      <c r="F213" s="1740" t="n">
        <f aca="false">1-0.1-E213</f>
        <v>0.045</v>
      </c>
    </row>
  </sheetData>
  <mergeCells count="8">
    <mergeCell ref="B3:K3"/>
    <mergeCell ref="C4:E4"/>
    <mergeCell ref="F4:H4"/>
    <mergeCell ref="I4:K4"/>
    <mergeCell ref="B8:K8"/>
    <mergeCell ref="C9:E9"/>
    <mergeCell ref="F9:H9"/>
    <mergeCell ref="I9:K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sheetData>
    <row r="1" customFormat="false" ht="14.25" hidden="false" customHeight="false" outlineLevel="0" collapsed="false">
      <c r="A1" s="1741" t="s">
        <v>1420</v>
      </c>
      <c r="B1" s="1741"/>
    </row>
    <row r="2" customFormat="false" ht="15" hidden="false" customHeight="false" outlineLevel="0" collapsed="false"/>
    <row r="3" customFormat="false" ht="14.25" hidden="false" customHeight="false" outlineLevel="0" collapsed="false">
      <c r="C3" s="1742" t="s">
        <v>1421</v>
      </c>
      <c r="D3" s="1743" t="n">
        <v>35</v>
      </c>
      <c r="E3" s="1743" t="n">
        <v>55</v>
      </c>
      <c r="F3" s="1743" t="n">
        <v>70</v>
      </c>
      <c r="G3" s="1744" t="n">
        <v>90</v>
      </c>
    </row>
    <row r="4" customFormat="false" ht="14.25" hidden="false" customHeight="false" outlineLevel="0" collapsed="false">
      <c r="C4" s="1745" t="s">
        <v>1422</v>
      </c>
      <c r="D4" s="1746" t="n">
        <v>28</v>
      </c>
      <c r="E4" s="1746" t="n">
        <v>45</v>
      </c>
      <c r="F4" s="1746" t="n">
        <v>55</v>
      </c>
      <c r="G4" s="1747" t="n">
        <v>70</v>
      </c>
    </row>
    <row r="5" customFormat="false" ht="14.25" hidden="false" customHeight="false" outlineLevel="0" collapsed="false">
      <c r="C5" s="1745" t="s">
        <v>1423</v>
      </c>
      <c r="D5" s="1746" t="n">
        <f aca="false">19-2900/185</f>
        <v>3.32432432432432</v>
      </c>
      <c r="E5" s="1746" t="n">
        <f aca="false">19-2900/185</f>
        <v>3.32432432432432</v>
      </c>
      <c r="F5" s="1746" t="n">
        <f aca="false">19-2900/185</f>
        <v>3.32432432432432</v>
      </c>
      <c r="G5" s="1747" t="n">
        <f aca="false">19-2900/185</f>
        <v>3.32432432432432</v>
      </c>
    </row>
    <row r="6" customFormat="false" ht="14.25" hidden="false" customHeight="false" outlineLevel="0" collapsed="false">
      <c r="C6" s="1745" t="s">
        <v>1186</v>
      </c>
      <c r="D6" s="1746" t="n">
        <f aca="false">(20-D5)/(20-(-12))</f>
        <v>0.521114864864865</v>
      </c>
      <c r="E6" s="1746" t="n">
        <f aca="false">(20-E5)/(20-(-12))</f>
        <v>0.521114864864865</v>
      </c>
      <c r="F6" s="1746" t="n">
        <f aca="false">(20-F5)/(20-(-12))</f>
        <v>0.521114864864865</v>
      </c>
      <c r="G6" s="1747" t="n">
        <f aca="false">(20-G5)/(20-(-12))</f>
        <v>0.521114864864865</v>
      </c>
    </row>
    <row r="7" customFormat="false" ht="14.25" hidden="false" customHeight="false" outlineLevel="0" collapsed="false">
      <c r="C7" s="1745" t="s">
        <v>178</v>
      </c>
      <c r="D7" s="1746" t="n">
        <v>1.1</v>
      </c>
      <c r="E7" s="1746" t="n">
        <v>1.3</v>
      </c>
      <c r="F7" s="1746" t="n">
        <v>1.3</v>
      </c>
      <c r="G7" s="1747" t="n">
        <v>1.3</v>
      </c>
    </row>
    <row r="8" customFormat="false" ht="14.25" hidden="false" customHeight="false" outlineLevel="0" collapsed="false">
      <c r="C8" s="1745" t="s">
        <v>1424</v>
      </c>
      <c r="D8" s="1748" t="n">
        <f aca="false">D6^(1/D7)*(D4-20)+20</f>
        <v>24.4234056701652</v>
      </c>
      <c r="E8" s="1748" t="n">
        <f aca="false">E6^(1/E7)*(E4-20)+20</f>
        <v>35.142462877103</v>
      </c>
      <c r="F8" s="1748" t="n">
        <f aca="false">F6^(1/F7)*(F4-20)+20</f>
        <v>41.1994480279442</v>
      </c>
      <c r="G8" s="1749" t="n">
        <f aca="false">G6^(1/G7)*(G4-20)+20</f>
        <v>50.284925754206</v>
      </c>
    </row>
    <row r="9" customFormat="false" ht="14.25" hidden="false" customHeight="false" outlineLevel="0" collapsed="false">
      <c r="C9" s="1745" t="s">
        <v>1425</v>
      </c>
      <c r="D9" s="1748" t="n">
        <f aca="false">D6^(1/D7)*(D3-20)+20</f>
        <v>28.2938856315597</v>
      </c>
      <c r="E9" s="1748" t="n">
        <f aca="false">E6^(1/E7)*(E3-20)+20</f>
        <v>41.1994480279442</v>
      </c>
      <c r="F9" s="1748" t="n">
        <f aca="false">F6^(1/F7)*(F3-20)+20</f>
        <v>50.284925754206</v>
      </c>
      <c r="G9" s="1749" t="n">
        <f aca="false">G6^(1/G7)*(G3-20)+20</f>
        <v>62.3988960558885</v>
      </c>
    </row>
    <row r="10" customFormat="false" ht="14.25" hidden="false" customHeight="false" outlineLevel="0" collapsed="false">
      <c r="C10" s="1750" t="s">
        <v>1426</v>
      </c>
      <c r="D10" s="1751" t="n">
        <f aca="false">(D8+D9)/2</f>
        <v>26.3586456508624</v>
      </c>
      <c r="E10" s="1751" t="n">
        <f aca="false">(E8+E9)/2</f>
        <v>38.1709554525236</v>
      </c>
      <c r="F10" s="1751" t="n">
        <f aca="false">(F8+F9)/2</f>
        <v>45.7421868910751</v>
      </c>
      <c r="G10" s="1752" t="n">
        <f aca="false">(G8+G9)/2</f>
        <v>56.3419109050472</v>
      </c>
    </row>
    <row r="11" customFormat="false" ht="14.25" hidden="false" customHeight="false" outlineLevel="0" collapsed="false">
      <c r="C11" s="1753"/>
      <c r="D11" s="1748"/>
      <c r="E11" s="1748"/>
      <c r="F11" s="1748"/>
      <c r="G11" s="1749"/>
    </row>
    <row r="12" customFormat="false" ht="14.25" hidden="false" customHeight="false" outlineLevel="0" collapsed="false">
      <c r="C12" s="1753" t="s">
        <v>1178</v>
      </c>
      <c r="D12" s="1754" t="n">
        <f aca="false">D8</f>
        <v>24.4234056701652</v>
      </c>
      <c r="E12" s="1754" t="n">
        <f aca="false">E8</f>
        <v>35.142462877103</v>
      </c>
      <c r="F12" s="1754" t="n">
        <f aca="false">F8</f>
        <v>41.1994480279442</v>
      </c>
      <c r="G12" s="1755" t="n">
        <f aca="false">G8</f>
        <v>50.284925754206</v>
      </c>
    </row>
    <row r="13" customFormat="false" ht="14.25" hidden="false" customHeight="false" outlineLevel="0" collapsed="false">
      <c r="C13" s="1753" t="s">
        <v>1359</v>
      </c>
      <c r="D13" s="1754" t="n">
        <f aca="false">D10</f>
        <v>26.3586456508624</v>
      </c>
      <c r="E13" s="1754" t="n">
        <f aca="false">E10</f>
        <v>38.1709554525236</v>
      </c>
      <c r="F13" s="1754" t="n">
        <f aca="false">F10</f>
        <v>45.7421868910751</v>
      </c>
      <c r="G13" s="1755" t="n">
        <f aca="false">G10</f>
        <v>56.3419109050472</v>
      </c>
    </row>
    <row r="14" customFormat="false" ht="14.25" hidden="false" customHeight="false" outlineLevel="0" collapsed="false">
      <c r="C14" s="1753" t="s">
        <v>1427</v>
      </c>
      <c r="D14" s="1754" t="n">
        <v>70</v>
      </c>
      <c r="E14" s="1754" t="n">
        <v>70</v>
      </c>
      <c r="F14" s="1754" t="n">
        <v>70</v>
      </c>
      <c r="G14" s="1755" t="n">
        <v>70</v>
      </c>
    </row>
    <row r="15" customFormat="false" ht="15" hidden="false" customHeight="false" outlineLevel="0" collapsed="false">
      <c r="C15" s="1756" t="s">
        <v>873</v>
      </c>
      <c r="D15" s="1757" t="n">
        <f aca="false">D9</f>
        <v>28.2938856315597</v>
      </c>
      <c r="E15" s="1757" t="n">
        <f aca="false">E9</f>
        <v>41.1994480279442</v>
      </c>
      <c r="F15" s="1757" t="n">
        <f aca="false">F9</f>
        <v>50.284925754206</v>
      </c>
      <c r="G15" s="1758" t="n">
        <f aca="false">G9</f>
        <v>62.39889605588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sheetData>
    <row r="1" customFormat="false" ht="15" hidden="false" customHeight="false" outlineLevel="0" collapsed="false">
      <c r="A1" s="1505" t="s">
        <v>1201</v>
      </c>
      <c r="C1" s="1512" t="s">
        <v>604</v>
      </c>
      <c r="D1" s="1759" t="n">
        <f aca="false">Rechnungen!D14</f>
        <v>224</v>
      </c>
    </row>
    <row r="2" customFormat="false" ht="15" hidden="false" customHeight="false" outlineLevel="0" collapsed="false">
      <c r="C2" s="1506" t="s">
        <v>1428</v>
      </c>
      <c r="D2" s="1511"/>
      <c r="E2" s="1760" t="n">
        <f aca="false">Rechnungen!F329</f>
        <v>13</v>
      </c>
      <c r="F2" s="1761" t="s">
        <v>1429</v>
      </c>
      <c r="G2" s="1762" t="n">
        <f aca="false">IF(OR(E2=25,E2=26),1,0)</f>
        <v>0</v>
      </c>
    </row>
    <row r="3" customFormat="false" ht="15" hidden="false" customHeight="false" outlineLevel="0" collapsed="false"/>
    <row r="4" customFormat="false" ht="14.25" hidden="false" customHeight="false" outlineLevel="0" collapsed="false">
      <c r="A4" s="1512" t="s">
        <v>604</v>
      </c>
      <c r="B4" s="1513" t="s">
        <v>1258</v>
      </c>
      <c r="C4" s="1513" t="s">
        <v>1430</v>
      </c>
      <c r="D4" s="1513" t="s">
        <v>1431</v>
      </c>
      <c r="E4" s="1513" t="s">
        <v>1432</v>
      </c>
      <c r="F4" s="1513" t="s">
        <v>1433</v>
      </c>
      <c r="G4" s="1513" t="s">
        <v>1434</v>
      </c>
      <c r="H4" s="1514" t="s">
        <v>1220</v>
      </c>
    </row>
    <row r="5" customFormat="false" ht="15" hidden="false" customHeight="false" outlineLevel="0" collapsed="false">
      <c r="A5" s="1515" t="n">
        <f aca="false">D1</f>
        <v>224</v>
      </c>
      <c r="B5" s="1516" t="n">
        <f aca="false">Rechnungen!H3</f>
        <v>47.0230178155419</v>
      </c>
      <c r="C5" s="1516" t="n">
        <f aca="false">'Ergebnisse IST (05,06,07)'!G124</f>
        <v>1.1</v>
      </c>
      <c r="D5" s="1516" t="n">
        <f aca="false">'Ergebnisse IST (05,06,07)'!G125</f>
        <v>1.59</v>
      </c>
      <c r="E5" s="1516" t="n">
        <f aca="false">'Ergebnisse IST (05,06,07)'!G126</f>
        <v>0.15</v>
      </c>
      <c r="F5" s="1516" t="n">
        <f aca="false">'Ergebnisse IST (05,06,07)'!G120+'Ergebnisse IST (05,06,07)'!G121</f>
        <v>0.45</v>
      </c>
      <c r="G5" s="1516" t="n">
        <f aca="false">'Ergebnisse IST (05,06,07)'!G122</f>
        <v>0</v>
      </c>
      <c r="H5" s="1763" t="n">
        <f aca="false">(B5-F5-G5+C5+D5+E5)*A5</f>
        <v>11068.5159906814</v>
      </c>
      <c r="I5" s="1764" t="s">
        <v>1259</v>
      </c>
    </row>
    <row r="6" customFormat="false" ht="15" hidden="false" customHeight="false" outlineLevel="0" collapsed="false"/>
    <row r="7" customFormat="false" ht="14.25" hidden="false" customHeight="false" outlineLevel="0" collapsed="false">
      <c r="A7" s="1512" t="s">
        <v>604</v>
      </c>
      <c r="B7" s="1513" t="s">
        <v>1204</v>
      </c>
      <c r="C7" s="1513" t="s">
        <v>1205</v>
      </c>
      <c r="D7" s="1513" t="s">
        <v>1206</v>
      </c>
      <c r="E7" s="1513" t="s">
        <v>1207</v>
      </c>
      <c r="F7" s="1514" t="s">
        <v>1185</v>
      </c>
    </row>
    <row r="8" customFormat="false" ht="15" hidden="false" customHeight="false" outlineLevel="0" collapsed="false">
      <c r="A8" s="1515" t="n">
        <f aca="false">D1</f>
        <v>224</v>
      </c>
      <c r="B8" s="1516" t="n">
        <f aca="false">'Ergebnisse IST (05,06,07)'!G71</f>
        <v>12.5</v>
      </c>
      <c r="C8" s="1516" t="n">
        <f aca="false">'Ergebnisse IST (05,06,07)'!G72</f>
        <v>0</v>
      </c>
      <c r="D8" s="1516" t="n">
        <f aca="false">'Ergebnisse IST (05,06,07)'!G73</f>
        <v>1.01</v>
      </c>
      <c r="E8" s="1516" t="n">
        <f aca="false">'Ergebnisse IST (05,06,07)'!G74</f>
        <v>0</v>
      </c>
      <c r="F8" s="1517" t="n">
        <f aca="false">IF(G2=0,0,(B8+C8+D8+E8)*A8)</f>
        <v>0</v>
      </c>
    </row>
    <row r="10" customFormat="false" ht="15.75" hidden="false" customHeight="false" outlineLevel="0" collapsed="false">
      <c r="A10" s="1520" t="s">
        <v>1208</v>
      </c>
    </row>
    <row r="11" customFormat="false" ht="14.25" hidden="false" customHeight="false" outlineLevel="0" collapsed="false">
      <c r="A11" s="1512" t="s">
        <v>1435</v>
      </c>
      <c r="B11" s="1513" t="s">
        <v>1217</v>
      </c>
      <c r="C11" s="1513" t="s">
        <v>1436</v>
      </c>
      <c r="D11" s="1513" t="s">
        <v>1437</v>
      </c>
      <c r="E11" s="1514" t="s">
        <v>1438</v>
      </c>
    </row>
    <row r="12" customFormat="false" ht="15" hidden="false" customHeight="false" outlineLevel="0" collapsed="false">
      <c r="A12" s="1515" t="n">
        <f aca="false">G15</f>
        <v>0.389940380124125</v>
      </c>
      <c r="B12" s="1522" t="n">
        <f aca="false">0.85*D12</f>
        <v>0.595</v>
      </c>
      <c r="C12" s="1522" t="n">
        <f aca="false">J24</f>
        <v>0.305026442354477</v>
      </c>
      <c r="D12" s="1522" t="n">
        <v>0.7</v>
      </c>
      <c r="E12" s="1532" t="n">
        <f aca="false">A12*(1/B12)+(1-A12+C12)*(1/D12)</f>
        <v>1.96262778658811</v>
      </c>
    </row>
    <row r="13" customFormat="false" ht="15" hidden="false" customHeight="false" outlineLevel="0" collapsed="false"/>
    <row r="14" customFormat="false" ht="14.25" hidden="false" customHeight="false" outlineLevel="0" collapsed="false">
      <c r="A14" s="1512" t="s">
        <v>1439</v>
      </c>
      <c r="B14" s="1513" t="s">
        <v>1219</v>
      </c>
      <c r="C14" s="1513" t="s">
        <v>1220</v>
      </c>
      <c r="D14" s="1513" t="s">
        <v>1185</v>
      </c>
      <c r="E14" s="1513" t="s">
        <v>1172</v>
      </c>
      <c r="F14" s="1513" t="s">
        <v>1213</v>
      </c>
      <c r="G14" s="1514" t="s">
        <v>1435</v>
      </c>
    </row>
    <row r="15" customFormat="false" ht="15" hidden="false" customHeight="false" outlineLevel="0" collapsed="false">
      <c r="A15" s="1515" t="n">
        <f aca="false">H18</f>
        <v>1</v>
      </c>
      <c r="B15" s="1522" t="n">
        <f aca="false">D24*1.5</f>
        <v>23.3300612584663</v>
      </c>
      <c r="C15" s="1525" t="n">
        <f aca="false">H5</f>
        <v>11068.5159906814</v>
      </c>
      <c r="D15" s="1522" t="n">
        <f aca="false">F8</f>
        <v>0</v>
      </c>
      <c r="E15" s="1522" t="n">
        <f aca="false">185</f>
        <v>185</v>
      </c>
      <c r="F15" s="1522" t="n">
        <f aca="false">350</f>
        <v>350</v>
      </c>
      <c r="G15" s="1517" t="n">
        <f aca="false">(A15*B15)/((C15/E15)+(D15/F15))</f>
        <v>0.389940380124125</v>
      </c>
    </row>
    <row r="16" customFormat="false" ht="15" hidden="false" customHeight="false" outlineLevel="0" collapsed="false"/>
    <row r="17" customFormat="false" ht="14.25" hidden="false" customHeight="false" outlineLevel="0" collapsed="false">
      <c r="A17" s="1512" t="s">
        <v>1215</v>
      </c>
      <c r="B17" s="1513" t="s">
        <v>1440</v>
      </c>
      <c r="C17" s="1513" t="s">
        <v>1441</v>
      </c>
      <c r="D17" s="1513" t="s">
        <v>1442</v>
      </c>
      <c r="E17" s="1513" t="s">
        <v>1443</v>
      </c>
      <c r="F17" s="1513" t="s">
        <v>1444</v>
      </c>
      <c r="G17" s="1513"/>
      <c r="H17" s="1514" t="s">
        <v>1439</v>
      </c>
    </row>
    <row r="18" customFormat="false" ht="15" hidden="false" customHeight="false" outlineLevel="0" collapsed="false">
      <c r="A18" s="1515" t="n">
        <v>0.4</v>
      </c>
      <c r="B18" s="1522" t="n">
        <f aca="false">D24</f>
        <v>15.5533741723108</v>
      </c>
      <c r="C18" s="1522" t="n">
        <f aca="false">H21</f>
        <v>0.134941924254557</v>
      </c>
      <c r="D18" s="1522" t="n">
        <f aca="false">10.5*D1^0.7</f>
        <v>463.834354307771</v>
      </c>
      <c r="E18" s="1522" t="n">
        <f aca="false">0.8*D1</f>
        <v>179.2</v>
      </c>
      <c r="F18" s="1522" t="n">
        <v>30</v>
      </c>
      <c r="G18" s="1522" t="n">
        <f aca="false">(20971*A18*B18*(1-C18)*C18)/((D18+E18)*F18)</f>
        <v>0.789478822614434</v>
      </c>
      <c r="H18" s="1517" t="n">
        <f aca="false">IF(G18&lt;1,1,G18)</f>
        <v>1</v>
      </c>
    </row>
    <row r="19" customFormat="false" ht="15" hidden="false" customHeight="false" outlineLevel="0" collapsed="false"/>
    <row r="20" customFormat="false" ht="14.25" hidden="false" customHeight="false" outlineLevel="0" collapsed="false">
      <c r="A20" s="1512" t="s">
        <v>1215</v>
      </c>
      <c r="B20" s="1513" t="s">
        <v>1270</v>
      </c>
      <c r="C20" s="1513" t="s">
        <v>604</v>
      </c>
      <c r="D20" s="1513" t="s">
        <v>1185</v>
      </c>
      <c r="E20" s="1513" t="s">
        <v>1213</v>
      </c>
      <c r="F20" s="1513" t="s">
        <v>1440</v>
      </c>
      <c r="G20" s="1513"/>
      <c r="H20" s="1514" t="s">
        <v>1441</v>
      </c>
    </row>
    <row r="21" customFormat="false" ht="15" hidden="false" customHeight="false" outlineLevel="0" collapsed="false">
      <c r="A21" s="1515" t="n">
        <v>0.4</v>
      </c>
      <c r="B21" s="1523" t="n">
        <f aca="false">'L-03'!D30</f>
        <v>28.1089585642333</v>
      </c>
      <c r="C21" s="1522" t="n">
        <f aca="false">D1</f>
        <v>224</v>
      </c>
      <c r="D21" s="1522" t="n">
        <f aca="false">F8</f>
        <v>0</v>
      </c>
      <c r="E21" s="1522" t="n">
        <f aca="false">350</f>
        <v>350</v>
      </c>
      <c r="F21" s="1522" t="n">
        <f aca="false">D24</f>
        <v>15.5533741723108</v>
      </c>
      <c r="G21" s="1522" t="n">
        <f aca="false">((A21*B21*C21)/3000+(D21/24/E21))/(A21*F21)</f>
        <v>0.134941924254557</v>
      </c>
      <c r="H21" s="1517" t="n">
        <f aca="false">IF(G21&lt;1,G21,0.99999)</f>
        <v>0.134941924254557</v>
      </c>
    </row>
    <row r="22" customFormat="false" ht="15" hidden="false" customHeight="false" outlineLevel="0" collapsed="false"/>
    <row r="23" customFormat="false" ht="14.25" hidden="false" customHeight="false" outlineLevel="0" collapsed="false">
      <c r="A23" s="1512" t="s">
        <v>1445</v>
      </c>
      <c r="B23" s="1513" t="s">
        <v>1220</v>
      </c>
      <c r="C23" s="1513" t="s">
        <v>1185</v>
      </c>
      <c r="D23" s="1513" t="s">
        <v>1446</v>
      </c>
      <c r="E23" s="1513" t="s">
        <v>1215</v>
      </c>
      <c r="F23" s="1513" t="s">
        <v>1368</v>
      </c>
      <c r="G23" s="1513" t="s">
        <v>1447</v>
      </c>
      <c r="H23" s="1513" t="s">
        <v>604</v>
      </c>
      <c r="I23" s="1513"/>
      <c r="J23" s="1514" t="s">
        <v>1436</v>
      </c>
    </row>
    <row r="24" customFormat="false" ht="15" hidden="false" customHeight="false" outlineLevel="0" collapsed="false">
      <c r="A24" s="1515" t="n">
        <f aca="false">B5*D1</f>
        <v>10533.1559906814</v>
      </c>
      <c r="B24" s="1525" t="n">
        <f aca="false">H5</f>
        <v>11068.5159906814</v>
      </c>
      <c r="C24" s="1522" t="n">
        <f aca="false">F8</f>
        <v>0</v>
      </c>
      <c r="D24" s="1522" t="n">
        <f aca="false">(0.42*D1^0.7)-3</f>
        <v>15.5533741723108</v>
      </c>
      <c r="E24" s="1522" t="n">
        <v>0.4</v>
      </c>
      <c r="F24" s="1522" t="n">
        <f aca="false">B21*0.001*D1</f>
        <v>6.29640671838827</v>
      </c>
      <c r="G24" s="1522" t="n">
        <f aca="false">0.2*D1</f>
        <v>44.8</v>
      </c>
      <c r="H24" s="1522" t="n">
        <f aca="false">D1</f>
        <v>224</v>
      </c>
      <c r="I24" s="1522" t="n">
        <f aca="false">((D24*(1-E24)/F24)-(G24/H24))*(0.25*A24)/(B24+C24)</f>
        <v>0.305026442354477</v>
      </c>
      <c r="J24" s="1517" t="n">
        <f aca="false">IF(I24&lt;0,0,I24)</f>
        <v>0.305026442354477</v>
      </c>
    </row>
    <row r="26" customFormat="false" ht="15" hidden="false" customHeight="false" outlineLevel="0" collapsed="false">
      <c r="A26" s="1764" t="s">
        <v>337</v>
      </c>
    </row>
    <row r="27" customFormat="false" ht="14.25" hidden="false" customHeight="false" outlineLevel="0" collapsed="false">
      <c r="A27" s="1512" t="s">
        <v>1448</v>
      </c>
      <c r="B27" s="1513" t="s">
        <v>1449</v>
      </c>
      <c r="C27" s="1513" t="s">
        <v>1450</v>
      </c>
      <c r="D27" s="1513" t="s">
        <v>1451</v>
      </c>
      <c r="E27" s="1513" t="s">
        <v>1172</v>
      </c>
      <c r="F27" s="1513" t="s">
        <v>604</v>
      </c>
      <c r="G27" s="1514" t="s">
        <v>1221</v>
      </c>
    </row>
    <row r="28" customFormat="false" ht="15" hidden="false" customHeight="false" outlineLevel="0" collapsed="false">
      <c r="A28" s="1515" t="n">
        <f aca="false">A15</f>
        <v>1</v>
      </c>
      <c r="B28" s="1522" t="n">
        <v>0.05</v>
      </c>
      <c r="C28" s="1522" t="n">
        <v>10</v>
      </c>
      <c r="D28" s="1522" t="n">
        <f aca="false">I31</f>
        <v>2.34674190326871</v>
      </c>
      <c r="E28" s="1522" t="n">
        <f aca="false">185</f>
        <v>185</v>
      </c>
      <c r="F28" s="1522" t="n">
        <f aca="false">D1</f>
        <v>224</v>
      </c>
      <c r="G28" s="1532" t="n">
        <f aca="false">(A28*B28+0.001*C28*D28)*E28/F28</f>
        <v>0.0606762166118175</v>
      </c>
    </row>
    <row r="29" customFormat="false" ht="15" hidden="false" customHeight="false" outlineLevel="0" collapsed="false"/>
    <row r="30" customFormat="false" ht="14.25" hidden="false" customHeight="false" outlineLevel="0" collapsed="false">
      <c r="A30" s="1512" t="s">
        <v>1452</v>
      </c>
      <c r="B30" s="1513" t="s">
        <v>1220</v>
      </c>
      <c r="C30" s="1513" t="s">
        <v>1172</v>
      </c>
      <c r="D30" s="1513" t="s">
        <v>1185</v>
      </c>
      <c r="E30" s="1513" t="s">
        <v>1213</v>
      </c>
      <c r="F30" s="1513" t="s">
        <v>1448</v>
      </c>
      <c r="G30" s="1513" t="s">
        <v>1219</v>
      </c>
      <c r="H30" s="1513"/>
      <c r="I30" s="1514" t="s">
        <v>1451</v>
      </c>
    </row>
    <row r="31" customFormat="false" ht="15" hidden="false" customHeight="false" outlineLevel="0" collapsed="false">
      <c r="A31" s="1515" t="n">
        <f aca="false">F21</f>
        <v>15.5533741723108</v>
      </c>
      <c r="B31" s="1525" t="n">
        <f aca="false">H5</f>
        <v>11068.5159906814</v>
      </c>
      <c r="C31" s="1522" t="n">
        <f aca="false">185</f>
        <v>185</v>
      </c>
      <c r="D31" s="1522" t="n">
        <f aca="false">F8</f>
        <v>0</v>
      </c>
      <c r="E31" s="1522" t="n">
        <f aca="false">350</f>
        <v>350</v>
      </c>
      <c r="F31" s="1522" t="n">
        <f aca="false">A15</f>
        <v>1</v>
      </c>
      <c r="G31" s="1522" t="n">
        <f aca="false">B15</f>
        <v>23.3300612584663</v>
      </c>
      <c r="H31" s="1522" t="n">
        <f aca="false">(1/A31)*(B31/C31+D31/E31-F31*G31)</f>
        <v>2.34674190326871</v>
      </c>
      <c r="I31" s="1517" t="n">
        <f aca="false">IF(H31&lt;0,0,H31)</f>
        <v>2.34674190326871</v>
      </c>
    </row>
    <row r="33" customFormat="false" ht="15.75" hidden="false" customHeight="false" outlineLevel="0" collapsed="false">
      <c r="A33" s="1520" t="s">
        <v>1223</v>
      </c>
    </row>
    <row r="34" customFormat="false" ht="14.25" hidden="false" customHeight="false" outlineLevel="0" collapsed="false">
      <c r="A34" s="1512" t="s">
        <v>1435</v>
      </c>
      <c r="B34" s="1513" t="s">
        <v>1217</v>
      </c>
      <c r="C34" s="1513" t="s">
        <v>1436</v>
      </c>
      <c r="D34" s="1513" t="s">
        <v>1437</v>
      </c>
      <c r="E34" s="1514" t="s">
        <v>1438</v>
      </c>
    </row>
    <row r="35" customFormat="false" ht="15" hidden="false" customHeight="false" outlineLevel="0" collapsed="false">
      <c r="A35" s="1515" t="n">
        <f aca="false">G38</f>
        <v>0.584612241014021</v>
      </c>
      <c r="B35" s="1522" t="n">
        <f aca="false">0.9*D35</f>
        <v>0.72</v>
      </c>
      <c r="C35" s="1522" t="n">
        <f aca="false">J47</f>
        <v>0.2462584338036</v>
      </c>
      <c r="D35" s="1522" t="n">
        <v>0.8</v>
      </c>
      <c r="E35" s="1532" t="n">
        <f aca="false">A35*(1/B35)+(1-A35+C35)*(1/D35)</f>
        <v>1.63901918683978</v>
      </c>
    </row>
    <row r="36" customFormat="false" ht="15" hidden="false" customHeight="false" outlineLevel="0" collapsed="false"/>
    <row r="37" customFormat="false" ht="14.25" hidden="false" customHeight="false" outlineLevel="0" collapsed="false">
      <c r="A37" s="1512" t="s">
        <v>1439</v>
      </c>
      <c r="B37" s="1513" t="s">
        <v>1219</v>
      </c>
      <c r="C37" s="1513" t="s">
        <v>1220</v>
      </c>
      <c r="D37" s="1513" t="s">
        <v>1185</v>
      </c>
      <c r="E37" s="1513" t="s">
        <v>1172</v>
      </c>
      <c r="F37" s="1513" t="s">
        <v>1213</v>
      </c>
      <c r="G37" s="1514" t="s">
        <v>1435</v>
      </c>
    </row>
    <row r="38" customFormat="false" ht="15" hidden="false" customHeight="false" outlineLevel="0" collapsed="false">
      <c r="A38" s="1515" t="n">
        <f aca="false">H41</f>
        <v>2.49872489408051</v>
      </c>
      <c r="B38" s="1522" t="n">
        <f aca="false">D47*0.9</f>
        <v>13.9980367550798</v>
      </c>
      <c r="C38" s="1525" t="n">
        <f aca="false">H5</f>
        <v>11068.5159906814</v>
      </c>
      <c r="D38" s="1522" t="n">
        <f aca="false">F8</f>
        <v>0</v>
      </c>
      <c r="E38" s="1522" t="n">
        <f aca="false">185</f>
        <v>185</v>
      </c>
      <c r="F38" s="1522" t="n">
        <f aca="false">350</f>
        <v>350</v>
      </c>
      <c r="G38" s="1517" t="n">
        <f aca="false">(A38*B38)/((C38/E38)+(D38/F38))</f>
        <v>0.584612241014021</v>
      </c>
    </row>
    <row r="39" customFormat="false" ht="15" hidden="false" customHeight="false" outlineLevel="0" collapsed="false"/>
    <row r="40" customFormat="false" ht="14.25" hidden="false" customHeight="false" outlineLevel="0" collapsed="false">
      <c r="A40" s="1512" t="s">
        <v>1215</v>
      </c>
      <c r="B40" s="1513" t="s">
        <v>1440</v>
      </c>
      <c r="C40" s="1513" t="s">
        <v>1441</v>
      </c>
      <c r="D40" s="1513" t="s">
        <v>1442</v>
      </c>
      <c r="E40" s="1513" t="s">
        <v>1443</v>
      </c>
      <c r="F40" s="1513" t="s">
        <v>1444</v>
      </c>
      <c r="G40" s="1513"/>
      <c r="H40" s="1514" t="s">
        <v>1439</v>
      </c>
    </row>
    <row r="41" customFormat="false" ht="15" hidden="false" customHeight="false" outlineLevel="0" collapsed="false">
      <c r="A41" s="1515" t="n">
        <v>0.5</v>
      </c>
      <c r="B41" s="1522" t="n">
        <f aca="false">D47*0.5</f>
        <v>7.77668708615542</v>
      </c>
      <c r="C41" s="1522" t="n">
        <f aca="false">H44</f>
        <v>0.269883848509114</v>
      </c>
      <c r="D41" s="1522" t="n">
        <f aca="false">10.5*D1^0.7</f>
        <v>463.834354307771</v>
      </c>
      <c r="E41" s="1522" t="n">
        <f aca="false">0.8*D1</f>
        <v>179.2</v>
      </c>
      <c r="F41" s="1522" t="n">
        <v>10</v>
      </c>
      <c r="G41" s="1522" t="n">
        <f aca="false">(20971*A41*B41*(1-C41)*C41)/((D41+E41)*F41)</f>
        <v>2.49872489408051</v>
      </c>
      <c r="H41" s="1517" t="n">
        <f aca="false">IF(G41&lt;1,1,G41)</f>
        <v>2.49872489408051</v>
      </c>
    </row>
    <row r="42" customFormat="false" ht="15" hidden="false" customHeight="false" outlineLevel="0" collapsed="false"/>
    <row r="43" customFormat="false" ht="14.25" hidden="false" customHeight="false" outlineLevel="0" collapsed="false">
      <c r="A43" s="1512" t="s">
        <v>1215</v>
      </c>
      <c r="B43" s="1513" t="s">
        <v>1270</v>
      </c>
      <c r="C43" s="1513" t="s">
        <v>604</v>
      </c>
      <c r="D43" s="1513" t="s">
        <v>1185</v>
      </c>
      <c r="E43" s="1513" t="s">
        <v>1213</v>
      </c>
      <c r="F43" s="1513" t="s">
        <v>1440</v>
      </c>
      <c r="G43" s="1513"/>
      <c r="H43" s="1514" t="s">
        <v>1441</v>
      </c>
    </row>
    <row r="44" customFormat="false" ht="15" hidden="false" customHeight="false" outlineLevel="0" collapsed="false">
      <c r="A44" s="1515" t="n">
        <v>0.5</v>
      </c>
      <c r="B44" s="1522" t="n">
        <f aca="false">B21</f>
        <v>28.1089585642333</v>
      </c>
      <c r="C44" s="1522" t="n">
        <f aca="false">D1</f>
        <v>224</v>
      </c>
      <c r="D44" s="1522" t="n">
        <f aca="false">F8</f>
        <v>0</v>
      </c>
      <c r="E44" s="1522" t="n">
        <f aca="false">350</f>
        <v>350</v>
      </c>
      <c r="F44" s="1522" t="n">
        <f aca="false">D47*0.5</f>
        <v>7.77668708615542</v>
      </c>
      <c r="G44" s="1522" t="n">
        <f aca="false">((A44*B44*C44)/3000+(D44/24/E44))/(A44*F44)</f>
        <v>0.269883848509114</v>
      </c>
      <c r="H44" s="1517" t="n">
        <f aca="false">IF(G44&lt;1,G44,0.99999)</f>
        <v>0.269883848509114</v>
      </c>
    </row>
    <row r="45" customFormat="false" ht="15" hidden="false" customHeight="false" outlineLevel="0" collapsed="false"/>
    <row r="46" customFormat="false" ht="14.25" hidden="false" customHeight="false" outlineLevel="0" collapsed="false">
      <c r="A46" s="1512" t="s">
        <v>1445</v>
      </c>
      <c r="B46" s="1513" t="s">
        <v>1220</v>
      </c>
      <c r="C46" s="1513" t="s">
        <v>1185</v>
      </c>
      <c r="D46" s="1513" t="s">
        <v>1446</v>
      </c>
      <c r="E46" s="1513" t="s">
        <v>1215</v>
      </c>
      <c r="F46" s="1513" t="s">
        <v>1368</v>
      </c>
      <c r="G46" s="1513" t="s">
        <v>1447</v>
      </c>
      <c r="H46" s="1513" t="s">
        <v>604</v>
      </c>
      <c r="I46" s="1513"/>
      <c r="J46" s="1514" t="s">
        <v>1436</v>
      </c>
    </row>
    <row r="47" customFormat="false" ht="15" hidden="false" customHeight="false" outlineLevel="0" collapsed="false">
      <c r="A47" s="1515" t="n">
        <f aca="false">B5*D1</f>
        <v>10533.1559906814</v>
      </c>
      <c r="B47" s="1525" t="n">
        <f aca="false">H5</f>
        <v>11068.5159906814</v>
      </c>
      <c r="C47" s="1522" t="n">
        <f aca="false">F8</f>
        <v>0</v>
      </c>
      <c r="D47" s="1522" t="n">
        <f aca="false">(0.42*D1^0.7)-3</f>
        <v>15.5533741723108</v>
      </c>
      <c r="E47" s="1522" t="n">
        <v>0.5</v>
      </c>
      <c r="F47" s="1522" t="n">
        <f aca="false">B44*0.001*D1</f>
        <v>6.29640671838827</v>
      </c>
      <c r="G47" s="1522" t="n">
        <f aca="false">0.2*D1</f>
        <v>44.8</v>
      </c>
      <c r="H47" s="1522" t="n">
        <f aca="false">D1</f>
        <v>224</v>
      </c>
      <c r="I47" s="1522" t="n">
        <f aca="false">((D47*(1-E47)/F47)-(G47/H47))*(0.25*A47)/(B47+C47)</f>
        <v>0.2462584338036</v>
      </c>
      <c r="J47" s="1517" t="n">
        <f aca="false">IF(I47&lt;0,0,I47)</f>
        <v>0.2462584338036</v>
      </c>
    </row>
    <row r="49" customFormat="false" ht="15" hidden="false" customHeight="false" outlineLevel="0" collapsed="false">
      <c r="A49" s="1764" t="s">
        <v>337</v>
      </c>
    </row>
    <row r="50" customFormat="false" ht="14.25" hidden="false" customHeight="false" outlineLevel="0" collapsed="false">
      <c r="A50" s="1512" t="s">
        <v>1448</v>
      </c>
      <c r="B50" s="1513" t="s">
        <v>1449</v>
      </c>
      <c r="C50" s="1513" t="s">
        <v>1450</v>
      </c>
      <c r="D50" s="1513" t="s">
        <v>1451</v>
      </c>
      <c r="E50" s="1513" t="s">
        <v>1172</v>
      </c>
      <c r="F50" s="1513" t="s">
        <v>604</v>
      </c>
      <c r="G50" s="1514" t="s">
        <v>1221</v>
      </c>
    </row>
    <row r="51" customFormat="false" ht="15" hidden="false" customHeight="false" outlineLevel="0" collapsed="false">
      <c r="A51" s="1515" t="n">
        <f aca="false">A38</f>
        <v>2.49872489408051</v>
      </c>
      <c r="B51" s="1522" t="n">
        <f aca="false">0.02+0.02*D47</f>
        <v>0.331067483446217</v>
      </c>
      <c r="C51" s="1522" t="n">
        <f aca="false">10+10*D47</f>
        <v>165.533741723108</v>
      </c>
      <c r="D51" s="1522" t="n">
        <f aca="false">I54</f>
        <v>3.1957789971925</v>
      </c>
      <c r="E51" s="1522" t="n">
        <f aca="false">185</f>
        <v>185</v>
      </c>
      <c r="F51" s="1522" t="n">
        <f aca="false">D1</f>
        <v>224</v>
      </c>
      <c r="G51" s="1532" t="n">
        <f aca="false">(A51*B51+0.001*C51*D51)*E51/F51</f>
        <v>1.12012199224158</v>
      </c>
    </row>
    <row r="52" customFormat="false" ht="15" hidden="false" customHeight="false" outlineLevel="0" collapsed="false"/>
    <row r="53" customFormat="false" ht="14.25" hidden="false" customHeight="false" outlineLevel="0" collapsed="false">
      <c r="A53" s="1512" t="s">
        <v>1452</v>
      </c>
      <c r="B53" s="1513" t="s">
        <v>1220</v>
      </c>
      <c r="C53" s="1513" t="s">
        <v>1172</v>
      </c>
      <c r="D53" s="1513" t="s">
        <v>1185</v>
      </c>
      <c r="E53" s="1513" t="s">
        <v>1213</v>
      </c>
      <c r="F53" s="1513" t="s">
        <v>1448</v>
      </c>
      <c r="G53" s="1513" t="s">
        <v>1219</v>
      </c>
      <c r="H53" s="1513"/>
      <c r="I53" s="1514" t="s">
        <v>1451</v>
      </c>
    </row>
    <row r="54" customFormat="false" ht="15" hidden="false" customHeight="false" outlineLevel="0" collapsed="false">
      <c r="A54" s="1515" t="n">
        <f aca="false">F44</f>
        <v>7.77668708615542</v>
      </c>
      <c r="B54" s="1525" t="n">
        <f aca="false">H5</f>
        <v>11068.5159906814</v>
      </c>
      <c r="C54" s="1522" t="n">
        <f aca="false">185</f>
        <v>185</v>
      </c>
      <c r="D54" s="1522" t="n">
        <f aca="false">F8</f>
        <v>0</v>
      </c>
      <c r="E54" s="1522" t="n">
        <f aca="false">350</f>
        <v>350</v>
      </c>
      <c r="F54" s="1522" t="n">
        <f aca="false">A38</f>
        <v>2.49872489408051</v>
      </c>
      <c r="G54" s="1522" t="n">
        <f aca="false">B38</f>
        <v>13.9980367550798</v>
      </c>
      <c r="H54" s="1522" t="n">
        <f aca="false">(1/A54)*(B54/C54+D54/E54-F54*G54)</f>
        <v>3.1957789971925</v>
      </c>
      <c r="I54" s="1517" t="n">
        <f aca="false">IF(H54&lt;0,0,H54)</f>
        <v>3.1957789971925</v>
      </c>
    </row>
    <row r="56" customFormat="false" ht="15.75" hidden="false" customHeight="false" outlineLevel="0" collapsed="false">
      <c r="A56" s="1520" t="s">
        <v>1224</v>
      </c>
    </row>
    <row r="57" customFormat="false" ht="14.25" hidden="false" customHeight="false" outlineLevel="0" collapsed="false">
      <c r="A57" s="1512" t="s">
        <v>1435</v>
      </c>
      <c r="B57" s="1513" t="s">
        <v>1217</v>
      </c>
      <c r="C57" s="1513" t="s">
        <v>1436</v>
      </c>
      <c r="D57" s="1513" t="s">
        <v>1437</v>
      </c>
      <c r="E57" s="1514" t="s">
        <v>1438</v>
      </c>
    </row>
    <row r="58" customFormat="false" ht="15" hidden="false" customHeight="false" outlineLevel="0" collapsed="false">
      <c r="A58" s="1515" t="n">
        <f aca="false">G61</f>
        <v>1.16922448202804</v>
      </c>
      <c r="B58" s="1522" t="n">
        <f aca="false">0.9*D58</f>
        <v>0.72</v>
      </c>
      <c r="C58" s="1522" t="n">
        <f aca="false">J70</f>
        <v>0</v>
      </c>
      <c r="D58" s="1522" t="n">
        <v>0.8</v>
      </c>
      <c r="E58" s="1532" t="n">
        <f aca="false">A58*(1/B58)+(1-A58+C58)*(1/D58)</f>
        <v>1.41239228917056</v>
      </c>
    </row>
    <row r="59" customFormat="false" ht="15" hidden="false" customHeight="false" outlineLevel="0" collapsed="false"/>
    <row r="60" customFormat="false" ht="14.25" hidden="false" customHeight="false" outlineLevel="0" collapsed="false">
      <c r="A60" s="1512" t="s">
        <v>1439</v>
      </c>
      <c r="B60" s="1513" t="s">
        <v>1219</v>
      </c>
      <c r="C60" s="1513" t="s">
        <v>1220</v>
      </c>
      <c r="D60" s="1513" t="s">
        <v>1185</v>
      </c>
      <c r="E60" s="1513" t="s">
        <v>1172</v>
      </c>
      <c r="F60" s="1513" t="s">
        <v>1213</v>
      </c>
      <c r="G60" s="1514" t="s">
        <v>1435</v>
      </c>
    </row>
    <row r="61" customFormat="false" ht="15" hidden="false" customHeight="false" outlineLevel="0" collapsed="false">
      <c r="A61" s="1515" t="n">
        <f aca="false">H64</f>
        <v>4.99744978816102</v>
      </c>
      <c r="B61" s="1522" t="n">
        <f aca="false">D70*0.9</f>
        <v>13.9980367550798</v>
      </c>
      <c r="C61" s="1525" t="n">
        <f aca="false">H5</f>
        <v>11068.5159906814</v>
      </c>
      <c r="D61" s="1522" t="n">
        <f aca="false">F8</f>
        <v>0</v>
      </c>
      <c r="E61" s="1522" t="n">
        <f aca="false">185</f>
        <v>185</v>
      </c>
      <c r="F61" s="1522" t="n">
        <f aca="false">350</f>
        <v>350</v>
      </c>
      <c r="G61" s="1517" t="n">
        <f aca="false">(A61*B61)/((C61/E61)+(D61/F61))</f>
        <v>1.16922448202804</v>
      </c>
    </row>
    <row r="62" customFormat="false" ht="15" hidden="false" customHeight="false" outlineLevel="0" collapsed="false"/>
    <row r="63" customFormat="false" ht="14.25" hidden="false" customHeight="false" outlineLevel="0" collapsed="false">
      <c r="A63" s="1512" t="s">
        <v>1215</v>
      </c>
      <c r="B63" s="1513" t="s">
        <v>1440</v>
      </c>
      <c r="C63" s="1513" t="s">
        <v>1441</v>
      </c>
      <c r="D63" s="1513" t="s">
        <v>1442</v>
      </c>
      <c r="E63" s="1513" t="s">
        <v>1443</v>
      </c>
      <c r="F63" s="1513" t="s">
        <v>1444</v>
      </c>
      <c r="G63" s="1513"/>
      <c r="H63" s="1514" t="s">
        <v>1439</v>
      </c>
    </row>
    <row r="64" customFormat="false" ht="15" hidden="false" customHeight="false" outlineLevel="0" collapsed="false">
      <c r="A64" s="1515" t="n">
        <v>1</v>
      </c>
      <c r="B64" s="1522" t="n">
        <f aca="false">D70*0.5</f>
        <v>7.77668708615542</v>
      </c>
      <c r="C64" s="1522" t="n">
        <f aca="false">H67</f>
        <v>0.269883848509114</v>
      </c>
      <c r="D64" s="1522" t="n">
        <f aca="false">10.5*D1^0.7</f>
        <v>463.834354307771</v>
      </c>
      <c r="E64" s="1522" t="n">
        <f aca="false">0.8*D1</f>
        <v>179.2</v>
      </c>
      <c r="F64" s="1522" t="n">
        <v>10</v>
      </c>
      <c r="G64" s="1522" t="n">
        <f aca="false">(20971*A64*B64*(1-C64)*C64)/((D64+E64)*F64)</f>
        <v>4.99744978816102</v>
      </c>
      <c r="H64" s="1517" t="n">
        <f aca="false">IF(G64&lt;1,1,G64)</f>
        <v>4.99744978816102</v>
      </c>
    </row>
    <row r="65" customFormat="false" ht="15" hidden="false" customHeight="false" outlineLevel="0" collapsed="false"/>
    <row r="66" customFormat="false" ht="14.25" hidden="false" customHeight="false" outlineLevel="0" collapsed="false">
      <c r="A66" s="1512" t="s">
        <v>1215</v>
      </c>
      <c r="B66" s="1513" t="s">
        <v>1270</v>
      </c>
      <c r="C66" s="1513" t="s">
        <v>604</v>
      </c>
      <c r="D66" s="1513" t="s">
        <v>1185</v>
      </c>
      <c r="E66" s="1513" t="s">
        <v>1213</v>
      </c>
      <c r="F66" s="1513" t="s">
        <v>1440</v>
      </c>
      <c r="G66" s="1513"/>
      <c r="H66" s="1514" t="s">
        <v>1441</v>
      </c>
    </row>
    <row r="67" customFormat="false" ht="15" hidden="false" customHeight="false" outlineLevel="0" collapsed="false">
      <c r="A67" s="1515" t="n">
        <v>1</v>
      </c>
      <c r="B67" s="1522" t="n">
        <f aca="false">B44</f>
        <v>28.1089585642333</v>
      </c>
      <c r="C67" s="1522" t="n">
        <f aca="false">D1</f>
        <v>224</v>
      </c>
      <c r="D67" s="1522" t="n">
        <f aca="false">F8</f>
        <v>0</v>
      </c>
      <c r="E67" s="1522" t="n">
        <f aca="false">350</f>
        <v>350</v>
      </c>
      <c r="F67" s="1522" t="n">
        <f aca="false">D70*0.5</f>
        <v>7.77668708615542</v>
      </c>
      <c r="G67" s="1522" t="n">
        <f aca="false">((A67*B67*C67)/3000+(D67/24/E67))/(A67*F67)</f>
        <v>0.269883848509114</v>
      </c>
      <c r="H67" s="1517" t="n">
        <f aca="false">IF(G67&lt;1,G67,0.99999)</f>
        <v>0.269883848509114</v>
      </c>
    </row>
    <row r="68" customFormat="false" ht="15" hidden="false" customHeight="false" outlineLevel="0" collapsed="false"/>
    <row r="69" customFormat="false" ht="14.25" hidden="false" customHeight="false" outlineLevel="0" collapsed="false">
      <c r="A69" s="1512" t="s">
        <v>1445</v>
      </c>
      <c r="B69" s="1513" t="s">
        <v>1220</v>
      </c>
      <c r="C69" s="1513" t="s">
        <v>1185</v>
      </c>
      <c r="D69" s="1513" t="s">
        <v>1446</v>
      </c>
      <c r="E69" s="1513" t="s">
        <v>1215</v>
      </c>
      <c r="F69" s="1513" t="s">
        <v>1368</v>
      </c>
      <c r="G69" s="1513" t="s">
        <v>1447</v>
      </c>
      <c r="H69" s="1513" t="s">
        <v>604</v>
      </c>
      <c r="I69" s="1513"/>
      <c r="J69" s="1514" t="s">
        <v>1436</v>
      </c>
    </row>
    <row r="70" customFormat="false" ht="15" hidden="false" customHeight="false" outlineLevel="0" collapsed="false">
      <c r="A70" s="1515" t="n">
        <f aca="false">B5*D1</f>
        <v>10533.1559906814</v>
      </c>
      <c r="B70" s="1525" t="n">
        <f aca="false">H5</f>
        <v>11068.5159906814</v>
      </c>
      <c r="C70" s="1522" t="n">
        <f aca="false">F8</f>
        <v>0</v>
      </c>
      <c r="D70" s="1522" t="n">
        <f aca="false">(0.42*D1^0.7)-3</f>
        <v>15.5533741723108</v>
      </c>
      <c r="E70" s="1522" t="n">
        <v>1</v>
      </c>
      <c r="F70" s="1522" t="n">
        <f aca="false">B67*0.001*D1</f>
        <v>6.29640671838827</v>
      </c>
      <c r="G70" s="1522" t="n">
        <f aca="false">0.2*D1</f>
        <v>44.8</v>
      </c>
      <c r="H70" s="1522" t="n">
        <f aca="false">D1</f>
        <v>224</v>
      </c>
      <c r="I70" s="1522" t="n">
        <f aca="false">((D70*(1-E70)/F70)-(G70/H70))*(0.25*A70)/(B70+C70)</f>
        <v>-0.0475816089507811</v>
      </c>
      <c r="J70" s="1517" t="n">
        <f aca="false">IF(I70&lt;0,0,I70)</f>
        <v>0</v>
      </c>
    </row>
    <row r="72" customFormat="false" ht="15" hidden="false" customHeight="false" outlineLevel="0" collapsed="false">
      <c r="A72" s="1764" t="s">
        <v>337</v>
      </c>
    </row>
    <row r="73" customFormat="false" ht="14.25" hidden="false" customHeight="false" outlineLevel="0" collapsed="false">
      <c r="A73" s="1512" t="s">
        <v>1448</v>
      </c>
      <c r="B73" s="1513" t="s">
        <v>1449</v>
      </c>
      <c r="C73" s="1513" t="s">
        <v>1450</v>
      </c>
      <c r="D73" s="1513" t="s">
        <v>1451</v>
      </c>
      <c r="E73" s="1513" t="s">
        <v>1172</v>
      </c>
      <c r="F73" s="1513" t="s">
        <v>604</v>
      </c>
      <c r="G73" s="1514" t="s">
        <v>1221</v>
      </c>
    </row>
    <row r="74" customFormat="false" ht="15" hidden="false" customHeight="false" outlineLevel="0" collapsed="false">
      <c r="A74" s="1515" t="n">
        <f aca="false">A61</f>
        <v>4.99744978816102</v>
      </c>
      <c r="B74" s="1522" t="n">
        <f aca="false">0.02+0.02*D70</f>
        <v>0.331067483446217</v>
      </c>
      <c r="C74" s="1522" t="n">
        <f aca="false">10+10*D70</f>
        <v>165.533741723108</v>
      </c>
      <c r="D74" s="1522" t="n">
        <f aca="false">I77</f>
        <v>0</v>
      </c>
      <c r="E74" s="1522" t="n">
        <f aca="false">185</f>
        <v>185</v>
      </c>
      <c r="F74" s="1522" t="n">
        <f aca="false">D1</f>
        <v>224</v>
      </c>
      <c r="G74" s="1532" t="n">
        <f aca="false">(A74*B74+0.001*C74*D74)*E74/F74</f>
        <v>1.3664340541421</v>
      </c>
    </row>
    <row r="75" customFormat="false" ht="15" hidden="false" customHeight="false" outlineLevel="0" collapsed="false"/>
    <row r="76" customFormat="false" ht="14.25" hidden="false" customHeight="false" outlineLevel="0" collapsed="false">
      <c r="A76" s="1512" t="s">
        <v>1452</v>
      </c>
      <c r="B76" s="1513" t="s">
        <v>1220</v>
      </c>
      <c r="C76" s="1513" t="s">
        <v>1172</v>
      </c>
      <c r="D76" s="1513" t="s">
        <v>1185</v>
      </c>
      <c r="E76" s="1513" t="s">
        <v>1213</v>
      </c>
      <c r="F76" s="1513" t="s">
        <v>1448</v>
      </c>
      <c r="G76" s="1513" t="s">
        <v>1219</v>
      </c>
      <c r="H76" s="1513"/>
      <c r="I76" s="1514" t="s">
        <v>1451</v>
      </c>
    </row>
    <row r="77" customFormat="false" ht="15" hidden="false" customHeight="false" outlineLevel="0" collapsed="false">
      <c r="A77" s="1515" t="n">
        <f aca="false">F67</f>
        <v>7.77668708615542</v>
      </c>
      <c r="B77" s="1525" t="n">
        <f aca="false">H5</f>
        <v>11068.5159906814</v>
      </c>
      <c r="C77" s="1522" t="n">
        <f aca="false">185</f>
        <v>185</v>
      </c>
      <c r="D77" s="1522" t="n">
        <f aca="false">F8</f>
        <v>0</v>
      </c>
      <c r="E77" s="1522" t="n">
        <f aca="false">350</f>
        <v>350</v>
      </c>
      <c r="F77" s="1522" t="n">
        <f aca="false">A61</f>
        <v>4.99744978816102</v>
      </c>
      <c r="G77" s="1522" t="n">
        <f aca="false">B61</f>
        <v>13.9980367550798</v>
      </c>
      <c r="H77" s="1522" t="n">
        <f aca="false">(1/A77)*(B77/C77+D77/E77-F77*G77)</f>
        <v>-1.30192581215242</v>
      </c>
      <c r="I77" s="1517" t="n">
        <f aca="false">IF(H77&lt;0,0,H7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1764" width="17.62"/>
  </cols>
  <sheetData>
    <row r="1" customFormat="false" ht="15" hidden="false" customHeight="false" outlineLevel="0" collapsed="false">
      <c r="A1" s="1765" t="s">
        <v>1453</v>
      </c>
      <c r="B1" s="1766"/>
    </row>
    <row r="2" customFormat="false" ht="14.25" hidden="false" customHeight="false" outlineLevel="0" collapsed="false">
      <c r="A2" s="1512" t="s">
        <v>1454</v>
      </c>
      <c r="B2" s="1514" t="n">
        <v>1.1</v>
      </c>
    </row>
    <row r="3" customFormat="false" ht="14.25" hidden="false" customHeight="false" outlineLevel="0" collapsed="false">
      <c r="A3" s="1528" t="s">
        <v>1455</v>
      </c>
      <c r="B3" s="1530" t="n">
        <v>1.1</v>
      </c>
    </row>
    <row r="4" customFormat="false" ht="14.25" hidden="false" customHeight="false" outlineLevel="0" collapsed="false">
      <c r="A4" s="1528" t="s">
        <v>1456</v>
      </c>
      <c r="B4" s="1530" t="n">
        <v>1.1</v>
      </c>
    </row>
    <row r="5" customFormat="false" ht="14.25" hidden="false" customHeight="false" outlineLevel="0" collapsed="false">
      <c r="A5" s="1528" t="s">
        <v>1457</v>
      </c>
      <c r="B5" s="1530" t="n">
        <v>1.1</v>
      </c>
    </row>
    <row r="6" customFormat="false" ht="14.25" hidden="false" customHeight="false" outlineLevel="0" collapsed="false">
      <c r="A6" s="1528" t="s">
        <v>1458</v>
      </c>
      <c r="B6" s="1530" t="n">
        <v>1.2</v>
      </c>
    </row>
    <row r="7" customFormat="false" ht="14.25" hidden="false" customHeight="false" outlineLevel="0" collapsed="false">
      <c r="A7" s="1528" t="s">
        <v>1459</v>
      </c>
      <c r="B7" s="1530" t="n">
        <v>0.7</v>
      </c>
    </row>
    <row r="8" customFormat="false" ht="14.25" hidden="false" customHeight="false" outlineLevel="0" collapsed="false">
      <c r="A8" s="1528" t="s">
        <v>1460</v>
      </c>
      <c r="B8" s="1767" t="n">
        <v>0</v>
      </c>
    </row>
    <row r="9" customFormat="false" ht="14.25" hidden="false" customHeight="false" outlineLevel="0" collapsed="false">
      <c r="A9" s="1528" t="s">
        <v>1461</v>
      </c>
      <c r="B9" s="1530" t="n">
        <v>1.3</v>
      </c>
    </row>
    <row r="10" customFormat="false" ht="14.25" hidden="false" customHeight="false" outlineLevel="0" collapsed="false">
      <c r="A10" s="1528" t="s">
        <v>1462</v>
      </c>
      <c r="B10" s="1530" t="n">
        <v>0.1</v>
      </c>
    </row>
    <row r="11" customFormat="false" ht="14.25" hidden="false" customHeight="false" outlineLevel="0" collapsed="false">
      <c r="A11" s="1528" t="s">
        <v>1463</v>
      </c>
      <c r="B11" s="1768" t="n">
        <f aca="false">'Anlage (04)'!E34</f>
        <v>0</v>
      </c>
    </row>
    <row r="12" customFormat="false" ht="14.25" hidden="false" customHeight="false" outlineLevel="0" collapsed="false">
      <c r="A12" s="1528" t="s">
        <v>531</v>
      </c>
      <c r="B12" s="1530" t="n">
        <v>1.8</v>
      </c>
    </row>
    <row r="13" customFormat="false" ht="15" hidden="false" customHeight="false" outlineLevel="0" collapsed="false">
      <c r="A13" s="1515" t="s">
        <v>994</v>
      </c>
      <c r="B13" s="1517" t="n">
        <v>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false" showRowColHeaders="true" showZeros="true" rightToLeft="false" tabSelected="true" showOutlineSymbols="true" defaultGridColor="true" view="pageBreakPreview" topLeftCell="A1" colorId="64" zoomScale="100" zoomScaleNormal="130" zoomScalePageLayoutView="100" workbookViewId="0">
      <selection pane="topLeft" activeCell="A1" activeCellId="0" sqref="A1"/>
    </sheetView>
  </sheetViews>
  <sheetFormatPr defaultColWidth="10.9921875" defaultRowHeight="14.25" zeroHeight="true" outlineLevelRow="0" outlineLevelCol="0"/>
  <cols>
    <col collapsed="false" customWidth="true" hidden="false" outlineLevel="0" max="1" min="1" style="18" width="3.99"/>
    <col collapsed="false" customWidth="true" hidden="false" outlineLevel="0" max="2" min="2" style="19" width="10.25"/>
    <col collapsed="false" customWidth="false" hidden="false" outlineLevel="0" max="4" min="3" style="19" width="10.99"/>
    <col collapsed="false" customWidth="true" hidden="false" outlineLevel="0" max="5" min="5" style="19" width="4.87"/>
    <col collapsed="false" customWidth="true" hidden="false" outlineLevel="0" max="6" min="6" style="19" width="32.75"/>
    <col collapsed="false" customWidth="true" hidden="false" outlineLevel="0" max="7" min="7" style="20" width="6.37"/>
    <col collapsed="false" customWidth="true" hidden="false" outlineLevel="0" max="8" min="8" style="19" width="0.25"/>
    <col collapsed="false" customWidth="true" hidden="true" outlineLevel="0" max="9" min="9" style="19" width="6.61"/>
    <col collapsed="false" customWidth="false" hidden="true" outlineLevel="0" max="10" min="10" style="19" width="10.99"/>
    <col collapsed="false" customWidth="true" hidden="true" outlineLevel="0" max="11" min="11" style="19" width="5.12"/>
    <col collapsed="false" customWidth="true" hidden="true" outlineLevel="0" max="12" min="12" style="19" width="18.24"/>
    <col collapsed="false" customWidth="false" hidden="true" outlineLevel="0" max="257" min="13" style="19" width="10.99"/>
  </cols>
  <sheetData>
    <row r="1" s="25" customFormat="true" ht="21" hidden="false" customHeight="false" outlineLevel="0" collapsed="false">
      <c r="A1" s="21" t="s">
        <v>53</v>
      </c>
      <c r="B1" s="22"/>
      <c r="C1" s="22"/>
      <c r="D1" s="22"/>
      <c r="E1" s="22"/>
      <c r="F1" s="23" t="str">
        <f aca="false">F13</f>
        <v>Projekt 01.01.2016</v>
      </c>
      <c r="G1" s="24" t="str">
        <f aca="false">"1/"&amp;Rechnungen!D646</f>
        <v>1/12</v>
      </c>
    </row>
    <row r="2" s="29" customFormat="true" ht="15.75" hidden="false" customHeight="false" outlineLevel="0" collapsed="false">
      <c r="A2" s="26" t="s">
        <v>54</v>
      </c>
      <c r="B2" s="27" t="s">
        <v>55</v>
      </c>
      <c r="C2" s="28"/>
      <c r="G2" s="30"/>
    </row>
    <row r="3" customFormat="false" ht="14.25" hidden="false" customHeight="false" outlineLevel="0" collapsed="false">
      <c r="F3" s="31"/>
      <c r="H3" s="32"/>
      <c r="I3" s="31"/>
    </row>
    <row r="4" customFormat="false" ht="15" hidden="false" customHeight="true" outlineLevel="0" collapsed="false">
      <c r="B4" s="33" t="s">
        <v>56</v>
      </c>
      <c r="C4" s="33"/>
      <c r="D4" s="33"/>
      <c r="E4" s="33"/>
      <c r="F4" s="33"/>
      <c r="H4" s="32"/>
      <c r="I4" s="31"/>
    </row>
    <row r="5" customFormat="false" ht="15" hidden="false" customHeight="true" outlineLevel="0" collapsed="false">
      <c r="B5" s="33" t="s">
        <v>57</v>
      </c>
      <c r="C5" s="33"/>
      <c r="D5" s="33"/>
      <c r="E5" s="33"/>
      <c r="F5" s="33"/>
      <c r="H5" s="32"/>
      <c r="I5" s="31"/>
    </row>
    <row r="6" customFormat="false" ht="15" hidden="false" customHeight="true" outlineLevel="0" collapsed="false">
      <c r="B6" s="33" t="s">
        <v>56</v>
      </c>
      <c r="C6" s="33"/>
      <c r="D6" s="33"/>
      <c r="E6" s="33"/>
      <c r="F6" s="33"/>
      <c r="H6" s="32"/>
      <c r="I6" s="31"/>
    </row>
    <row r="7" customFormat="false" ht="15" hidden="false" customHeight="true" outlineLevel="0" collapsed="false">
      <c r="B7" s="33" t="s">
        <v>58</v>
      </c>
      <c r="C7" s="33"/>
      <c r="D7" s="33"/>
      <c r="E7" s="33"/>
      <c r="F7" s="33"/>
      <c r="H7" s="32"/>
      <c r="I7" s="31"/>
    </row>
    <row r="8" customFormat="false" ht="15" hidden="false" customHeight="false" outlineLevel="0" collapsed="false">
      <c r="B8" s="34"/>
      <c r="C8" s="34"/>
      <c r="D8" s="34"/>
      <c r="E8" s="34"/>
      <c r="F8" s="34"/>
      <c r="H8" s="32"/>
      <c r="I8" s="31"/>
    </row>
    <row r="9" customFormat="false" ht="15" hidden="false" customHeight="false" outlineLevel="0" collapsed="false">
      <c r="B9" s="34"/>
      <c r="C9" s="34"/>
      <c r="D9" s="35"/>
      <c r="E9" s="36" t="str">
        <f aca="false">LIZENZ!A2</f>
        <v>FREE (V6.1)</v>
      </c>
      <c r="F9" s="34"/>
      <c r="H9" s="32"/>
      <c r="I9" s="31"/>
    </row>
    <row r="10" customFormat="false" ht="14.25" hidden="false" customHeight="false" outlineLevel="0" collapsed="false">
      <c r="A10" s="37"/>
      <c r="B10" s="38"/>
      <c r="C10" s="38"/>
      <c r="D10" s="38"/>
      <c r="E10" s="38"/>
      <c r="F10" s="39"/>
      <c r="G10" s="40"/>
      <c r="H10" s="32"/>
      <c r="I10" s="31"/>
    </row>
    <row r="11" s="41" customFormat="true" ht="15.75" hidden="false" customHeight="false" outlineLevel="0" collapsed="false">
      <c r="A11" s="26" t="s">
        <v>59</v>
      </c>
      <c r="B11" s="27" t="s">
        <v>60</v>
      </c>
      <c r="G11" s="42"/>
    </row>
    <row r="12" customFormat="false" ht="14.25" hidden="false" customHeight="false" outlineLevel="0" collapsed="false"/>
    <row r="13" s="48" customFormat="true" ht="15" hidden="false" customHeight="false" outlineLevel="0" collapsed="false">
      <c r="A13" s="43"/>
      <c r="B13" s="44"/>
      <c r="C13" s="44"/>
      <c r="D13" s="44"/>
      <c r="E13" s="28"/>
      <c r="F13" s="45" t="s">
        <v>61</v>
      </c>
      <c r="G13" s="46"/>
      <c r="H13" s="47"/>
      <c r="I13" s="28"/>
      <c r="J13" s="28"/>
    </row>
    <row r="14" s="48" customFormat="true" ht="23.25" hidden="false" customHeight="true" outlineLevel="0" collapsed="false">
      <c r="A14" s="43"/>
      <c r="D14" s="49"/>
      <c r="E14" s="50"/>
      <c r="F14" s="50"/>
      <c r="G14" s="51"/>
      <c r="H14" s="50"/>
      <c r="I14" s="34"/>
    </row>
    <row r="15" s="48" customFormat="true" ht="15" hidden="false" customHeight="false" outlineLevel="0" collapsed="false">
      <c r="A15" s="43"/>
      <c r="B15" s="44"/>
      <c r="C15" s="44"/>
      <c r="D15" s="44"/>
      <c r="E15" s="44"/>
      <c r="F15" s="44"/>
      <c r="G15" s="51"/>
      <c r="H15" s="52"/>
      <c r="I15" s="53"/>
      <c r="J15" s="53"/>
    </row>
    <row r="16" s="48" customFormat="true" ht="15.75" hidden="false" customHeight="false" outlineLevel="0" collapsed="false">
      <c r="A16" s="43"/>
      <c r="B16" s="44"/>
      <c r="C16" s="44"/>
      <c r="D16" s="44"/>
      <c r="E16" s="44"/>
      <c r="F16" s="44"/>
      <c r="G16" s="51"/>
      <c r="H16" s="54"/>
      <c r="I16" s="54"/>
      <c r="J16" s="54"/>
    </row>
    <row r="17" s="48" customFormat="true" ht="15.75" hidden="false" customHeight="false" outlineLevel="0" collapsed="false">
      <c r="A17" s="43"/>
      <c r="B17" s="44"/>
      <c r="C17" s="44"/>
      <c r="D17" s="44"/>
      <c r="E17" s="44"/>
      <c r="F17" s="44"/>
      <c r="G17" s="51"/>
      <c r="H17" s="54"/>
      <c r="I17" s="54"/>
      <c r="J17" s="54"/>
    </row>
    <row r="18" s="48" customFormat="true" ht="15.75" hidden="false" customHeight="false" outlineLevel="0" collapsed="false">
      <c r="A18" s="43"/>
      <c r="B18" s="44"/>
      <c r="C18" s="44"/>
      <c r="D18" s="44"/>
      <c r="E18" s="44"/>
      <c r="F18" s="44"/>
      <c r="G18" s="55"/>
      <c r="H18" s="54"/>
      <c r="I18" s="54"/>
      <c r="J18" s="54"/>
    </row>
    <row r="19" customFormat="false" ht="22.5" hidden="false" customHeight="true" outlineLevel="0" collapsed="false">
      <c r="F19" s="31"/>
      <c r="H19" s="32"/>
      <c r="I19" s="31"/>
    </row>
    <row r="20" s="48" customFormat="true" ht="16.5" hidden="false" customHeight="true" outlineLevel="0" collapsed="false">
      <c r="A20" s="43"/>
      <c r="B20" s="44"/>
      <c r="C20" s="44"/>
      <c r="D20" s="44"/>
      <c r="E20" s="44"/>
      <c r="F20" s="44"/>
      <c r="G20" s="55"/>
      <c r="I20" s="34"/>
    </row>
    <row r="21" s="48" customFormat="true" ht="16.5" hidden="false" customHeight="true" outlineLevel="0" collapsed="false">
      <c r="A21" s="43"/>
      <c r="B21" s="44"/>
      <c r="C21" s="44"/>
      <c r="D21" s="44"/>
      <c r="E21" s="44"/>
      <c r="F21" s="44"/>
      <c r="G21" s="20"/>
      <c r="H21" s="56"/>
      <c r="I21" s="56"/>
      <c r="J21" s="56"/>
    </row>
    <row r="22" s="48" customFormat="true" ht="16.5" hidden="false" customHeight="true" outlineLevel="0" collapsed="false">
      <c r="A22" s="43"/>
      <c r="B22" s="44"/>
      <c r="C22" s="44"/>
      <c r="D22" s="44"/>
      <c r="E22" s="44"/>
      <c r="F22" s="44"/>
      <c r="G22" s="20"/>
      <c r="H22" s="56"/>
      <c r="I22" s="56"/>
      <c r="J22" s="56"/>
    </row>
    <row r="23" s="48" customFormat="true" ht="16.5" hidden="false" customHeight="true" outlineLevel="0" collapsed="false">
      <c r="A23" s="43"/>
      <c r="B23" s="44"/>
      <c r="C23" s="44"/>
      <c r="D23" s="44"/>
      <c r="E23" s="44"/>
      <c r="F23" s="44"/>
      <c r="G23" s="20"/>
      <c r="H23" s="56"/>
      <c r="I23" s="56"/>
      <c r="J23" s="56"/>
    </row>
    <row r="24" s="48" customFormat="true" ht="16.5" hidden="false" customHeight="true" outlineLevel="0" collapsed="false">
      <c r="A24" s="43"/>
      <c r="B24" s="44"/>
      <c r="C24" s="44"/>
      <c r="D24" s="44"/>
      <c r="E24" s="44"/>
      <c r="F24" s="44"/>
      <c r="G24" s="20"/>
      <c r="H24" s="56"/>
      <c r="I24" s="56"/>
      <c r="J24" s="56"/>
    </row>
    <row r="25" s="48" customFormat="true" ht="22.5" hidden="false" customHeight="true" outlineLevel="0" collapsed="false">
      <c r="A25" s="43"/>
      <c r="D25" s="49"/>
      <c r="E25" s="49"/>
      <c r="F25" s="49"/>
      <c r="G25" s="46"/>
      <c r="H25" s="49"/>
    </row>
    <row r="26" s="48" customFormat="true" ht="16.5" hidden="false" customHeight="true" outlineLevel="0" collapsed="false">
      <c r="A26" s="43"/>
      <c r="B26" s="44"/>
      <c r="C26" s="44"/>
      <c r="D26" s="44"/>
      <c r="E26" s="44"/>
      <c r="F26" s="44"/>
      <c r="G26" s="55"/>
      <c r="I26" s="34"/>
    </row>
    <row r="27" s="48" customFormat="true" ht="16.5" hidden="false" customHeight="true" outlineLevel="0" collapsed="false">
      <c r="A27" s="43"/>
      <c r="B27" s="44"/>
      <c r="C27" s="44"/>
      <c r="D27" s="44"/>
      <c r="E27" s="44"/>
      <c r="F27" s="44"/>
      <c r="G27" s="20"/>
      <c r="H27" s="56"/>
      <c r="I27" s="56"/>
      <c r="J27" s="56"/>
    </row>
    <row r="28" s="48" customFormat="true" ht="16.5" hidden="false" customHeight="true" outlineLevel="0" collapsed="false">
      <c r="A28" s="43"/>
      <c r="B28" s="44"/>
      <c r="C28" s="44"/>
      <c r="D28" s="44"/>
      <c r="E28" s="44"/>
      <c r="F28" s="44"/>
      <c r="G28" s="20"/>
      <c r="H28" s="56"/>
      <c r="I28" s="56"/>
      <c r="J28" s="56"/>
    </row>
    <row r="29" s="48" customFormat="true" ht="16.5" hidden="false" customHeight="true" outlineLevel="0" collapsed="false">
      <c r="A29" s="43"/>
      <c r="B29" s="44"/>
      <c r="C29" s="44"/>
      <c r="D29" s="44"/>
      <c r="E29" s="44"/>
      <c r="F29" s="44"/>
      <c r="G29" s="20"/>
      <c r="H29" s="56"/>
      <c r="I29" s="56"/>
      <c r="J29" s="56"/>
    </row>
    <row r="30" s="48" customFormat="true" ht="16.5" hidden="false" customHeight="true" outlineLevel="0" collapsed="false">
      <c r="A30" s="57"/>
      <c r="B30" s="58"/>
      <c r="C30" s="58"/>
      <c r="D30" s="59"/>
      <c r="E30" s="59"/>
      <c r="F30" s="59"/>
      <c r="G30" s="60"/>
      <c r="H30" s="49"/>
    </row>
    <row r="31" s="41" customFormat="true" ht="15.75" hidden="false" customHeight="false" outlineLevel="0" collapsed="false">
      <c r="A31" s="26" t="s">
        <v>62</v>
      </c>
      <c r="B31" s="27" t="s">
        <v>63</v>
      </c>
      <c r="G31" s="42"/>
    </row>
    <row r="32" s="48" customFormat="true" ht="15" hidden="false" customHeight="false" outlineLevel="0" collapsed="false">
      <c r="A32" s="43"/>
      <c r="D32" s="61"/>
      <c r="E32" s="62"/>
      <c r="F32" s="62"/>
      <c r="G32" s="63"/>
      <c r="H32" s="62"/>
      <c r="I32" s="34"/>
    </row>
    <row r="33" s="48" customFormat="true" ht="15" hidden="false" customHeight="false" outlineLevel="0" collapsed="false">
      <c r="A33" s="43"/>
      <c r="B33" s="64"/>
      <c r="C33" s="64"/>
      <c r="D33" s="64"/>
      <c r="E33" s="28"/>
      <c r="F33" s="65"/>
      <c r="G33" s="55"/>
    </row>
    <row r="34" s="48" customFormat="true" ht="21.75" hidden="false" customHeight="true" outlineLevel="0" collapsed="false">
      <c r="A34" s="43"/>
      <c r="G34" s="55"/>
    </row>
    <row r="35" s="48" customFormat="true" ht="15" hidden="false" customHeight="true" outlineLevel="0" collapsed="false">
      <c r="A35" s="43"/>
      <c r="B35" s="44"/>
      <c r="C35" s="44"/>
      <c r="D35" s="44"/>
      <c r="E35" s="44"/>
      <c r="F35" s="44"/>
      <c r="G35" s="55"/>
      <c r="I35" s="34"/>
    </row>
    <row r="36" customFormat="false" ht="15" hidden="false" customHeight="true" outlineLevel="0" collapsed="false">
      <c r="B36" s="44"/>
      <c r="C36" s="44"/>
      <c r="D36" s="44"/>
      <c r="E36" s="44"/>
      <c r="F36" s="44"/>
      <c r="H36" s="32"/>
      <c r="I36" s="31"/>
    </row>
    <row r="37" customFormat="false" ht="15" hidden="false" customHeight="true" outlineLevel="0" collapsed="false">
      <c r="B37" s="44"/>
      <c r="C37" s="44"/>
      <c r="D37" s="44"/>
      <c r="E37" s="44"/>
      <c r="F37" s="44"/>
      <c r="H37" s="32"/>
      <c r="I37" s="31"/>
    </row>
    <row r="38" customFormat="false" ht="15" hidden="false" customHeight="true" outlineLevel="0" collapsed="false">
      <c r="B38" s="44"/>
      <c r="C38" s="44"/>
      <c r="D38" s="44"/>
      <c r="E38" s="44"/>
      <c r="F38" s="44"/>
      <c r="H38" s="32"/>
      <c r="I38" s="31"/>
    </row>
    <row r="39" customFormat="false" ht="15" hidden="false" customHeight="true" outlineLevel="0" collapsed="false">
      <c r="B39" s="44"/>
      <c r="C39" s="44"/>
      <c r="D39" s="44"/>
      <c r="E39" s="44"/>
      <c r="F39" s="44"/>
      <c r="H39" s="32"/>
      <c r="I39" s="31"/>
    </row>
    <row r="40" customFormat="false" ht="15" hidden="false" customHeight="true" outlineLevel="0" collapsed="false">
      <c r="B40" s="44"/>
      <c r="C40" s="44"/>
      <c r="D40" s="44"/>
      <c r="E40" s="44"/>
      <c r="F40" s="44"/>
      <c r="H40" s="32"/>
      <c r="I40" s="31"/>
    </row>
    <row r="41" customFormat="false" ht="15" hidden="false" customHeight="true" outlineLevel="0" collapsed="false">
      <c r="B41" s="44"/>
      <c r="C41" s="44"/>
      <c r="D41" s="44"/>
      <c r="E41" s="44"/>
      <c r="F41" s="44"/>
      <c r="H41" s="32"/>
      <c r="I41" s="31"/>
    </row>
    <row r="42" customFormat="false" ht="15" hidden="false" customHeight="true" outlineLevel="0" collapsed="false">
      <c r="B42" s="44"/>
      <c r="C42" s="44"/>
      <c r="D42" s="44"/>
      <c r="E42" s="44"/>
      <c r="F42" s="44"/>
      <c r="H42" s="32"/>
      <c r="I42" s="31"/>
    </row>
    <row r="43" customFormat="false" ht="15" hidden="false" customHeight="true" outlineLevel="0" collapsed="false">
      <c r="B43" s="44"/>
      <c r="C43" s="44"/>
      <c r="D43" s="44"/>
      <c r="E43" s="44"/>
      <c r="F43" s="44"/>
      <c r="H43" s="32"/>
      <c r="I43" s="31"/>
    </row>
    <row r="44" customFormat="false" ht="15" hidden="false" customHeight="true" outlineLevel="0" collapsed="false">
      <c r="B44" s="44"/>
      <c r="C44" s="44"/>
      <c r="D44" s="44"/>
      <c r="E44" s="44"/>
      <c r="F44" s="44"/>
      <c r="H44" s="32"/>
      <c r="I44" s="31"/>
    </row>
    <row r="45" customFormat="false" ht="15" hidden="false" customHeight="true" outlineLevel="0" collapsed="false">
      <c r="B45" s="44"/>
      <c r="C45" s="44"/>
      <c r="D45" s="44"/>
      <c r="E45" s="44"/>
      <c r="F45" s="44"/>
      <c r="H45" s="32"/>
      <c r="I45" s="31"/>
    </row>
    <row r="46" customFormat="false" ht="15" hidden="false" customHeight="true" outlineLevel="0" collapsed="false">
      <c r="H46" s="32"/>
      <c r="I46" s="31"/>
    </row>
    <row r="47" s="48" customFormat="true" ht="15" hidden="false" customHeight="true" outlineLevel="0" collapsed="false">
      <c r="A47" s="66" t="s">
        <v>64</v>
      </c>
      <c r="B47" s="67"/>
      <c r="C47" s="67"/>
      <c r="D47" s="67"/>
      <c r="E47" s="67"/>
      <c r="F47" s="67"/>
      <c r="G47" s="68"/>
      <c r="H47" s="56"/>
      <c r="I47" s="56"/>
      <c r="J47" s="56"/>
    </row>
    <row r="48" customFormat="false" ht="2.25" hidden="false" customHeight="true" outlineLevel="0" collapsed="false">
      <c r="A48" s="19"/>
      <c r="G48" s="19"/>
    </row>
  </sheetData>
  <sheetProtection sheet="true" password="c753" objects="true" scenarios="true"/>
  <mergeCells count="30">
    <mergeCell ref="B4:F4"/>
    <mergeCell ref="B5:F5"/>
    <mergeCell ref="B6:F6"/>
    <mergeCell ref="B7:F7"/>
    <mergeCell ref="B13:D13"/>
    <mergeCell ref="B15:F15"/>
    <mergeCell ref="B16:F16"/>
    <mergeCell ref="B17:F17"/>
    <mergeCell ref="B18:F18"/>
    <mergeCell ref="B20:F20"/>
    <mergeCell ref="B21:F21"/>
    <mergeCell ref="B22:F22"/>
    <mergeCell ref="B23:F23"/>
    <mergeCell ref="B24:F24"/>
    <mergeCell ref="B26:F26"/>
    <mergeCell ref="B27:F27"/>
    <mergeCell ref="B28:F28"/>
    <mergeCell ref="B29:F29"/>
    <mergeCell ref="B33:D33"/>
    <mergeCell ref="B35:F35"/>
    <mergeCell ref="B36:F36"/>
    <mergeCell ref="B37:F37"/>
    <mergeCell ref="B38:F38"/>
    <mergeCell ref="B39:F39"/>
    <mergeCell ref="B40:F40"/>
    <mergeCell ref="B41:F41"/>
    <mergeCell ref="B42:F42"/>
    <mergeCell ref="B43:F43"/>
    <mergeCell ref="B44:F44"/>
    <mergeCell ref="B45:F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6171875" defaultRowHeight="12.75" zeroHeight="false" outlineLevelRow="0" outlineLevelCol="0"/>
  <cols>
    <col collapsed="false" customWidth="false" hidden="false" outlineLevel="0" max="5" min="1" style="69" width="5.61"/>
    <col collapsed="false" customWidth="true" hidden="false" outlineLevel="0" max="6" min="6" style="69" width="6.87"/>
    <col collapsed="false" customWidth="true" hidden="false" outlineLevel="0" max="7" min="7" style="69" width="8.11"/>
    <col collapsed="false" customWidth="true" hidden="false" outlineLevel="0" max="8" min="8" style="69" width="4.49"/>
    <col collapsed="false" customWidth="true" hidden="false" outlineLevel="0" max="9" min="9" style="69" width="4.74"/>
    <col collapsed="false" customWidth="false" hidden="false" outlineLevel="0" max="10" min="10" style="69" width="5.61"/>
    <col collapsed="false" customWidth="true" hidden="false" outlineLevel="0" max="11" min="11" style="69" width="8.99"/>
    <col collapsed="false" customWidth="true" hidden="false" outlineLevel="0" max="12" min="12" style="69" width="7.99"/>
    <col collapsed="false" customWidth="true" hidden="false" outlineLevel="0" max="13" min="13" style="69" width="8.37"/>
    <col collapsed="false" customWidth="true" hidden="false" outlineLevel="0" max="14" min="14" style="69" width="6.87"/>
    <col collapsed="false" customWidth="true" hidden="false" outlineLevel="0" max="16" min="15" style="69" width="5.49"/>
    <col collapsed="false" customWidth="true" hidden="false" outlineLevel="0" max="19" min="17" style="69" width="5.74"/>
    <col collapsed="false" customWidth="false" hidden="false" outlineLevel="0" max="257" min="20" style="69" width="5.61"/>
  </cols>
  <sheetData>
    <row r="1" s="70" customFormat="true" ht="15" hidden="false" customHeight="true" outlineLevel="0" collapsed="false"/>
    <row r="2" s="70" customFormat="true" ht="15" hidden="false" customHeight="true" outlineLevel="0" collapsed="false">
      <c r="A2" s="71" t="s">
        <v>65</v>
      </c>
      <c r="C2" s="72" t="s">
        <v>66</v>
      </c>
      <c r="E2" s="73" t="n">
        <f aca="false">'Anlage (04)'!C2</f>
        <v>59.567998128187</v>
      </c>
      <c r="F2" s="74" t="s">
        <v>67</v>
      </c>
      <c r="H2" s="75" t="str">
        <f aca="false">IF('Übersicht (11,12)'!H3&lt;&gt;"","Der Heizwärmebedarf ist zu groß!","")</f>
        <v/>
      </c>
      <c r="I2" s="75"/>
      <c r="J2" s="75"/>
      <c r="K2" s="75"/>
      <c r="L2" s="75"/>
      <c r="M2" s="75"/>
      <c r="N2" s="75"/>
      <c r="O2" s="75"/>
      <c r="P2" s="75"/>
      <c r="Q2" s="75"/>
      <c r="R2" s="75"/>
      <c r="S2" s="75"/>
    </row>
    <row r="3" s="70" customFormat="true" ht="15" hidden="false" customHeight="true" outlineLevel="0" collapsed="false">
      <c r="A3" s="71" t="s">
        <v>68</v>
      </c>
      <c r="C3" s="72" t="s">
        <v>69</v>
      </c>
      <c r="E3" s="76" t="n">
        <f aca="false">'Anlage (04)'!C3</f>
        <v>40.5393341393379</v>
      </c>
      <c r="F3" s="74" t="s">
        <v>67</v>
      </c>
      <c r="H3" s="75" t="str">
        <f aca="false">IF(OR(ISERROR(E3)=TRUE(),E3="- - -"),"Bitte Eingaben prüfen! Alle Menüs korrekt ausgefüllt?","")</f>
        <v/>
      </c>
      <c r="I3" s="75"/>
      <c r="J3" s="75"/>
      <c r="K3" s="75"/>
      <c r="L3" s="75"/>
      <c r="M3" s="75"/>
      <c r="N3" s="75"/>
      <c r="O3" s="75"/>
      <c r="P3" s="75"/>
      <c r="Q3" s="75"/>
      <c r="R3" s="75"/>
      <c r="S3" s="75"/>
    </row>
    <row r="4" s="70" customFormat="true" ht="15" hidden="false" customHeight="true" outlineLevel="0" collapsed="false">
      <c r="B4" s="77"/>
      <c r="D4" s="77"/>
      <c r="F4" s="77"/>
    </row>
    <row r="5" s="85" customFormat="true" ht="24" hidden="false" customHeight="false" outlineLevel="0" collapsed="false">
      <c r="A5" s="78" t="s">
        <v>70</v>
      </c>
      <c r="B5" s="79"/>
      <c r="C5" s="80"/>
      <c r="D5" s="79"/>
      <c r="E5" s="80"/>
      <c r="F5" s="79"/>
      <c r="G5" s="81"/>
      <c r="H5" s="82"/>
      <c r="I5" s="82"/>
      <c r="J5" s="82"/>
      <c r="K5" s="82"/>
      <c r="L5" s="82"/>
      <c r="M5" s="82"/>
      <c r="N5" s="82"/>
      <c r="O5" s="82"/>
      <c r="P5" s="83" t="str">
        <f aca="false">'Allgemeines (01)'!F1</f>
        <v>Projekt 01.01.2016</v>
      </c>
      <c r="Q5" s="83"/>
      <c r="R5" s="83"/>
      <c r="S5" s="84" t="str">
        <f aca="false">"2/"&amp;Rechnungen!D646</f>
        <v>2/12</v>
      </c>
    </row>
    <row r="6" s="90" customFormat="true" ht="15.75" hidden="false" customHeight="false" outlineLevel="0" collapsed="false">
      <c r="A6" s="86" t="s">
        <v>71</v>
      </c>
      <c r="B6" s="87" t="s">
        <v>72</v>
      </c>
      <c r="C6" s="88"/>
      <c r="D6" s="88"/>
      <c r="E6" s="88"/>
      <c r="F6" s="88"/>
      <c r="G6" s="88"/>
      <c r="H6" s="88"/>
      <c r="I6" s="88"/>
      <c r="J6" s="88"/>
      <c r="K6" s="88"/>
      <c r="L6" s="88"/>
      <c r="M6" s="88"/>
      <c r="N6" s="88"/>
      <c r="O6" s="88"/>
      <c r="P6" s="88"/>
      <c r="Q6" s="88"/>
      <c r="R6" s="88"/>
      <c r="S6" s="89"/>
    </row>
    <row r="7" customFormat="false" ht="12.75" hidden="false" customHeight="false" outlineLevel="0" collapsed="false">
      <c r="A7" s="91"/>
      <c r="B7" s="92"/>
      <c r="C7" s="92"/>
      <c r="D7" s="92"/>
      <c r="E7" s="92"/>
      <c r="F7" s="92"/>
      <c r="G7" s="92"/>
      <c r="H7" s="92"/>
      <c r="I7" s="92"/>
      <c r="J7" s="92"/>
      <c r="K7" s="92"/>
      <c r="L7" s="92"/>
      <c r="M7" s="92"/>
      <c r="N7" s="92"/>
      <c r="O7" s="92"/>
      <c r="P7" s="92"/>
      <c r="Q7" s="92"/>
      <c r="R7" s="92"/>
      <c r="S7" s="93"/>
    </row>
    <row r="8" customFormat="false" ht="15.75" hidden="false" customHeight="false" outlineLevel="0" collapsed="false">
      <c r="A8" s="91"/>
      <c r="B8" s="94" t="s">
        <v>73</v>
      </c>
      <c r="C8" s="92"/>
      <c r="D8" s="92"/>
      <c r="E8" s="92"/>
      <c r="F8" s="92"/>
      <c r="G8" s="95" t="n">
        <v>700</v>
      </c>
      <c r="H8" s="92" t="s">
        <v>74</v>
      </c>
      <c r="I8" s="92"/>
      <c r="J8" s="94" t="s">
        <v>75</v>
      </c>
      <c r="K8" s="92"/>
      <c r="L8" s="92"/>
      <c r="M8" s="96" t="n">
        <f aca="false">IF(OR(G8=0,G9=0),"",Rechnungen!D14)</f>
        <v>224</v>
      </c>
      <c r="N8" s="92" t="s">
        <v>76</v>
      </c>
      <c r="O8" s="97" t="str">
        <f aca="false">IF(OR(G9&gt;3,G9&lt;2.5),"[ (1/hG - 0,04 m-1) * Ve]","[0,32 m-1 * Ve]")</f>
        <v>[0,32 m-1 * Ve]</v>
      </c>
      <c r="P8" s="92"/>
      <c r="Q8" s="92"/>
      <c r="R8" s="92"/>
      <c r="S8" s="93"/>
    </row>
    <row r="9" customFormat="false" ht="15.75" hidden="false" customHeight="false" outlineLevel="0" collapsed="false">
      <c r="A9" s="91"/>
      <c r="B9" s="94" t="s">
        <v>77</v>
      </c>
      <c r="C9" s="92"/>
      <c r="D9" s="92"/>
      <c r="E9" s="92"/>
      <c r="F9" s="92"/>
      <c r="G9" s="98" t="n">
        <v>2.75</v>
      </c>
      <c r="H9" s="92"/>
      <c r="I9" s="92"/>
      <c r="J9" s="94" t="s">
        <v>78</v>
      </c>
      <c r="K9" s="92"/>
      <c r="L9" s="92"/>
      <c r="M9" s="99" t="n">
        <v>1</v>
      </c>
      <c r="N9" s="92"/>
      <c r="O9" s="97" t="s">
        <v>79</v>
      </c>
      <c r="P9" s="92"/>
      <c r="Q9" s="92"/>
      <c r="R9" s="92"/>
      <c r="S9" s="93"/>
    </row>
    <row r="10" customFormat="false" ht="12.75" hidden="false" customHeight="false" outlineLevel="0" collapsed="false">
      <c r="A10" s="100" t="n">
        <v>1</v>
      </c>
      <c r="B10" s="92"/>
      <c r="C10" s="92"/>
      <c r="D10" s="92"/>
      <c r="E10" s="92"/>
      <c r="F10" s="92"/>
      <c r="G10" s="92"/>
      <c r="H10" s="92"/>
      <c r="I10" s="92"/>
      <c r="J10" s="92"/>
      <c r="K10" s="92"/>
      <c r="L10" s="92"/>
      <c r="M10" s="92"/>
      <c r="N10" s="92"/>
      <c r="O10" s="92"/>
      <c r="P10" s="92"/>
      <c r="Q10" s="92"/>
      <c r="R10" s="92"/>
      <c r="S10" s="93"/>
    </row>
    <row r="11" customFormat="false" ht="12.75" hidden="false" customHeight="true" outlineLevel="0" collapsed="false">
      <c r="A11" s="91"/>
      <c r="B11" s="92"/>
      <c r="C11" s="92" t="s">
        <v>80</v>
      </c>
      <c r="D11" s="92"/>
      <c r="E11" s="92"/>
      <c r="F11" s="92"/>
      <c r="G11" s="92"/>
      <c r="H11" s="92"/>
      <c r="I11" s="92"/>
      <c r="J11" s="92"/>
      <c r="K11" s="101" t="s">
        <v>81</v>
      </c>
      <c r="L11" s="101"/>
      <c r="M11" s="101"/>
      <c r="N11" s="101"/>
      <c r="O11" s="101"/>
      <c r="P11" s="101"/>
      <c r="Q11" s="101"/>
      <c r="R11" s="101"/>
      <c r="S11" s="101"/>
    </row>
    <row r="12" customFormat="false" ht="12.75" hidden="false" customHeight="false" outlineLevel="0" collapsed="false">
      <c r="A12" s="91"/>
      <c r="B12" s="92"/>
      <c r="C12" s="92" t="s">
        <v>82</v>
      </c>
      <c r="D12" s="92"/>
      <c r="E12" s="92"/>
      <c r="F12" s="92"/>
      <c r="G12" s="92"/>
      <c r="H12" s="92"/>
      <c r="I12" s="92"/>
      <c r="J12" s="92"/>
      <c r="K12" s="101"/>
      <c r="L12" s="101"/>
      <c r="M12" s="101"/>
      <c r="N12" s="101"/>
      <c r="O12" s="101"/>
      <c r="P12" s="101"/>
      <c r="Q12" s="101"/>
      <c r="R12" s="101"/>
      <c r="S12" s="101"/>
    </row>
    <row r="13" customFormat="false" ht="12.75" hidden="false" customHeight="false" outlineLevel="0" collapsed="false">
      <c r="A13" s="91"/>
      <c r="B13" s="92"/>
      <c r="C13" s="92" t="s">
        <v>83</v>
      </c>
      <c r="D13" s="92"/>
      <c r="E13" s="92"/>
      <c r="F13" s="92"/>
      <c r="G13" s="92"/>
      <c r="H13" s="92"/>
      <c r="I13" s="92"/>
      <c r="J13" s="92"/>
      <c r="K13" s="101"/>
      <c r="L13" s="101"/>
      <c r="M13" s="101"/>
      <c r="N13" s="101"/>
      <c r="O13" s="101"/>
      <c r="P13" s="101"/>
      <c r="Q13" s="101"/>
      <c r="R13" s="101"/>
      <c r="S13" s="101"/>
    </row>
    <row r="14" customFormat="false" ht="13.5" hidden="false" customHeight="false" outlineLevel="0" collapsed="false">
      <c r="A14" s="102"/>
      <c r="B14" s="103"/>
      <c r="C14" s="103"/>
      <c r="D14" s="103"/>
      <c r="E14" s="103"/>
      <c r="F14" s="103"/>
      <c r="G14" s="103"/>
      <c r="H14" s="103"/>
      <c r="I14" s="103"/>
      <c r="J14" s="103"/>
      <c r="K14" s="103"/>
      <c r="L14" s="103"/>
      <c r="M14" s="103"/>
      <c r="N14" s="103"/>
      <c r="O14" s="103"/>
      <c r="P14" s="103"/>
      <c r="Q14" s="103"/>
      <c r="R14" s="103"/>
      <c r="S14" s="104"/>
    </row>
    <row r="15" s="85" customFormat="true" ht="24" hidden="false" customHeight="false" outlineLevel="0" collapsed="false">
      <c r="A15" s="78" t="s">
        <v>84</v>
      </c>
      <c r="B15" s="79"/>
      <c r="C15" s="80"/>
      <c r="D15" s="79"/>
      <c r="E15" s="80"/>
      <c r="F15" s="79"/>
      <c r="G15" s="81"/>
      <c r="H15" s="82"/>
      <c r="I15" s="82"/>
      <c r="J15" s="82"/>
      <c r="K15" s="82"/>
      <c r="L15" s="82"/>
      <c r="M15" s="82"/>
      <c r="N15" s="82"/>
      <c r="O15" s="82"/>
      <c r="P15" s="105"/>
      <c r="Q15" s="105"/>
      <c r="R15" s="105"/>
      <c r="S15" s="106"/>
    </row>
    <row r="16" s="90" customFormat="true" ht="18.75" hidden="false" customHeight="false" outlineLevel="0" collapsed="false">
      <c r="A16" s="86" t="s">
        <v>85</v>
      </c>
      <c r="B16" s="87" t="s">
        <v>86</v>
      </c>
      <c r="C16" s="88"/>
      <c r="D16" s="88"/>
      <c r="E16" s="88"/>
      <c r="F16" s="88"/>
      <c r="G16" s="88"/>
      <c r="H16" s="88"/>
      <c r="I16" s="88"/>
      <c r="J16" s="88"/>
      <c r="K16" s="88"/>
      <c r="L16" s="88"/>
      <c r="M16" s="88"/>
      <c r="N16" s="88"/>
      <c r="O16" s="88"/>
      <c r="P16" s="88"/>
      <c r="Q16" s="88"/>
      <c r="R16" s="88"/>
      <c r="S16" s="89"/>
    </row>
    <row r="17" customFormat="false" ht="7.5" hidden="false" customHeight="true" outlineLevel="0" collapsed="false">
      <c r="A17" s="91"/>
      <c r="B17" s="92"/>
      <c r="C17" s="92"/>
      <c r="D17" s="92"/>
      <c r="E17" s="92"/>
      <c r="F17" s="92"/>
      <c r="G17" s="92"/>
      <c r="H17" s="92"/>
      <c r="I17" s="92"/>
      <c r="J17" s="92"/>
      <c r="K17" s="92"/>
      <c r="L17" s="92"/>
      <c r="M17" s="92"/>
      <c r="N17" s="92"/>
      <c r="O17" s="92"/>
      <c r="P17" s="92"/>
      <c r="Q17" s="92"/>
      <c r="R17" s="92"/>
      <c r="S17" s="93"/>
    </row>
    <row r="18" s="90" customFormat="true" ht="12.75" hidden="false" customHeight="true" outlineLevel="0" collapsed="false">
      <c r="A18" s="107" t="b">
        <f aca="false">FALSE()</f>
        <v>0</v>
      </c>
      <c r="B18" s="92"/>
      <c r="C18" s="108" t="s">
        <v>87</v>
      </c>
      <c r="D18" s="108"/>
      <c r="E18" s="108"/>
      <c r="F18" s="108"/>
      <c r="G18" s="108"/>
      <c r="H18" s="108"/>
      <c r="I18" s="108"/>
      <c r="J18" s="108"/>
      <c r="K18" s="108"/>
      <c r="L18" s="108"/>
      <c r="M18" s="108"/>
      <c r="N18" s="108"/>
      <c r="O18" s="108"/>
      <c r="P18" s="108"/>
      <c r="Q18" s="108"/>
      <c r="R18" s="108"/>
      <c r="S18" s="109"/>
    </row>
    <row r="19" s="90" customFormat="true" ht="12.75" hidden="false" customHeight="true" outlineLevel="0" collapsed="false">
      <c r="A19" s="107"/>
      <c r="B19" s="92"/>
      <c r="C19" s="108"/>
      <c r="D19" s="108"/>
      <c r="E19" s="108"/>
      <c r="F19" s="108"/>
      <c r="G19" s="108"/>
      <c r="H19" s="108"/>
      <c r="I19" s="108"/>
      <c r="J19" s="108"/>
      <c r="K19" s="108"/>
      <c r="L19" s="108"/>
      <c r="M19" s="108"/>
      <c r="N19" s="108"/>
      <c r="O19" s="108"/>
      <c r="P19" s="108"/>
      <c r="Q19" s="108"/>
      <c r="R19" s="108"/>
      <c r="S19" s="109"/>
    </row>
    <row r="20" s="90" customFormat="true" ht="12.75" hidden="false" customHeight="true" outlineLevel="0" collapsed="false">
      <c r="A20" s="110"/>
      <c r="B20" s="92"/>
      <c r="C20" s="108"/>
      <c r="D20" s="108"/>
      <c r="E20" s="108"/>
      <c r="F20" s="108"/>
      <c r="G20" s="108"/>
      <c r="H20" s="108"/>
      <c r="I20" s="108"/>
      <c r="J20" s="108"/>
      <c r="K20" s="108"/>
      <c r="L20" s="108"/>
      <c r="M20" s="108"/>
      <c r="N20" s="108"/>
      <c r="O20" s="108"/>
      <c r="P20" s="108"/>
      <c r="Q20" s="108"/>
      <c r="R20" s="108"/>
      <c r="S20" s="109"/>
    </row>
    <row r="21" customFormat="false" ht="12.75" hidden="false" customHeight="true" outlineLevel="0" collapsed="false">
      <c r="A21" s="91"/>
      <c r="B21" s="92"/>
      <c r="C21" s="92"/>
      <c r="D21" s="92"/>
      <c r="E21" s="92"/>
      <c r="F21" s="92"/>
      <c r="G21" s="92"/>
      <c r="H21" s="92"/>
      <c r="I21" s="92"/>
      <c r="J21" s="92"/>
      <c r="K21" s="92"/>
      <c r="L21" s="92"/>
      <c r="M21" s="92"/>
      <c r="N21" s="92"/>
      <c r="O21" s="92"/>
      <c r="P21" s="92"/>
      <c r="Q21" s="92"/>
      <c r="R21" s="92"/>
      <c r="S21" s="93"/>
    </row>
    <row r="22" customFormat="false" ht="12.75" hidden="false" customHeight="true" outlineLevel="0" collapsed="false">
      <c r="A22" s="111" t="b">
        <f aca="false">FALSE()</f>
        <v>0</v>
      </c>
      <c r="B22" s="112"/>
      <c r="C22" s="113" t="s">
        <v>88</v>
      </c>
      <c r="D22" s="113"/>
      <c r="E22" s="113"/>
      <c r="F22" s="113"/>
      <c r="G22" s="113"/>
      <c r="H22" s="113"/>
      <c r="I22" s="113"/>
      <c r="J22" s="113"/>
      <c r="K22" s="113"/>
      <c r="L22" s="113"/>
      <c r="M22" s="113"/>
      <c r="N22" s="113"/>
      <c r="O22" s="113"/>
      <c r="P22" s="113"/>
      <c r="Q22" s="114"/>
      <c r="R22" s="114"/>
      <c r="S22" s="93"/>
    </row>
    <row r="23" customFormat="false" ht="12.75" hidden="false" customHeight="false" outlineLevel="0" collapsed="false">
      <c r="A23" s="115" t="n">
        <f aca="false">IF(A22=TRUE(),0,1)</f>
        <v>1</v>
      </c>
      <c r="B23" s="112"/>
      <c r="C23" s="113"/>
      <c r="D23" s="113"/>
      <c r="E23" s="113"/>
      <c r="F23" s="113"/>
      <c r="G23" s="113"/>
      <c r="H23" s="113"/>
      <c r="I23" s="113"/>
      <c r="J23" s="113"/>
      <c r="K23" s="113"/>
      <c r="L23" s="113"/>
      <c r="M23" s="113"/>
      <c r="N23" s="113"/>
      <c r="O23" s="113"/>
      <c r="P23" s="113"/>
      <c r="Q23" s="114"/>
      <c r="R23" s="114"/>
      <c r="S23" s="93"/>
    </row>
    <row r="24" s="92" customFormat="true" ht="12.75" hidden="false" customHeight="false" outlineLevel="0" collapsed="false">
      <c r="A24" s="91"/>
      <c r="S24" s="93"/>
    </row>
    <row r="25" customFormat="false" ht="15.75" hidden="false" customHeight="false" outlineLevel="0" collapsed="false">
      <c r="A25" s="91"/>
      <c r="B25" s="94" t="s">
        <v>89</v>
      </c>
      <c r="C25" s="92"/>
      <c r="D25" s="92"/>
      <c r="E25" s="92"/>
      <c r="F25" s="92"/>
      <c r="G25" s="92"/>
      <c r="H25" s="92"/>
      <c r="I25" s="92"/>
      <c r="J25" s="92"/>
      <c r="K25" s="92" t="s">
        <v>90</v>
      </c>
      <c r="L25" s="92"/>
      <c r="M25" s="92"/>
      <c r="N25" s="92"/>
      <c r="O25" s="116"/>
      <c r="P25" s="116"/>
      <c r="Q25" s="92" t="s">
        <v>67</v>
      </c>
      <c r="R25" s="92"/>
      <c r="S25" s="93"/>
    </row>
    <row r="26" customFormat="false" ht="14.25" hidden="false" customHeight="false" outlineLevel="0" collapsed="false">
      <c r="A26" s="91"/>
      <c r="B26" s="92"/>
      <c r="C26" s="92"/>
      <c r="D26" s="92"/>
      <c r="E26" s="92"/>
      <c r="F26" s="92"/>
      <c r="G26" s="92"/>
      <c r="H26" s="92"/>
      <c r="I26" s="92"/>
      <c r="J26" s="92"/>
      <c r="K26" s="92" t="s">
        <v>91</v>
      </c>
      <c r="L26" s="92"/>
      <c r="M26" s="92"/>
      <c r="N26" s="92"/>
      <c r="O26" s="116"/>
      <c r="P26" s="116"/>
      <c r="Q26" s="92" t="s">
        <v>67</v>
      </c>
      <c r="R26" s="92"/>
      <c r="S26" s="93"/>
    </row>
    <row r="27" customFormat="false" ht="12.75" hidden="false" customHeight="false" outlineLevel="0" collapsed="false">
      <c r="A27" s="91"/>
      <c r="B27" s="92"/>
      <c r="C27" s="92"/>
      <c r="D27" s="92"/>
      <c r="E27" s="92"/>
      <c r="F27" s="92"/>
      <c r="G27" s="92"/>
      <c r="H27" s="92"/>
      <c r="I27" s="92"/>
      <c r="J27" s="92"/>
      <c r="K27" s="92"/>
      <c r="L27" s="92"/>
      <c r="M27" s="92"/>
      <c r="N27" s="92"/>
      <c r="O27" s="92"/>
      <c r="P27" s="92"/>
      <c r="Q27" s="92"/>
      <c r="R27" s="92"/>
      <c r="S27" s="93"/>
    </row>
    <row r="28" customFormat="false" ht="14.25" hidden="false" customHeight="true" outlineLevel="0" collapsed="false">
      <c r="A28" s="91"/>
      <c r="B28" s="117" t="s">
        <v>92</v>
      </c>
      <c r="C28" s="117"/>
      <c r="D28" s="117"/>
      <c r="E28" s="117"/>
      <c r="F28" s="117"/>
      <c r="G28" s="117"/>
      <c r="H28" s="117"/>
      <c r="I28" s="117"/>
      <c r="J28" s="117"/>
      <c r="K28" s="92" t="s">
        <v>90</v>
      </c>
      <c r="L28" s="92"/>
      <c r="M28" s="92"/>
      <c r="N28" s="92"/>
      <c r="O28" s="118"/>
      <c r="P28" s="118"/>
      <c r="Q28" s="92" t="s">
        <v>93</v>
      </c>
      <c r="R28" s="92"/>
      <c r="S28" s="93"/>
    </row>
    <row r="29" customFormat="false" ht="14.25" hidden="false" customHeight="false" outlineLevel="0" collapsed="false">
      <c r="A29" s="91"/>
      <c r="B29" s="117"/>
      <c r="C29" s="117"/>
      <c r="D29" s="117"/>
      <c r="E29" s="117"/>
      <c r="F29" s="117"/>
      <c r="G29" s="117"/>
      <c r="H29" s="117"/>
      <c r="I29" s="117"/>
      <c r="J29" s="117"/>
      <c r="K29" s="92" t="s">
        <v>91</v>
      </c>
      <c r="L29" s="92"/>
      <c r="M29" s="92"/>
      <c r="N29" s="92"/>
      <c r="O29" s="118"/>
      <c r="P29" s="118"/>
      <c r="Q29" s="92" t="s">
        <v>93</v>
      </c>
      <c r="R29" s="92"/>
      <c r="S29" s="93"/>
    </row>
    <row r="30" customFormat="false" ht="13.5" hidden="false" customHeight="false" outlineLevel="0" collapsed="false">
      <c r="A30" s="102"/>
      <c r="B30" s="103"/>
      <c r="C30" s="103"/>
      <c r="D30" s="103"/>
      <c r="E30" s="103"/>
      <c r="F30" s="103"/>
      <c r="G30" s="103"/>
      <c r="H30" s="103"/>
      <c r="I30" s="103"/>
      <c r="J30" s="103"/>
      <c r="K30" s="103"/>
      <c r="L30" s="103"/>
      <c r="M30" s="103"/>
      <c r="N30" s="103"/>
      <c r="O30" s="103"/>
      <c r="P30" s="103"/>
      <c r="Q30" s="103"/>
      <c r="R30" s="103"/>
      <c r="S30" s="104"/>
    </row>
    <row r="31" s="85" customFormat="true" ht="24" hidden="false" customHeight="false" outlineLevel="0" collapsed="false">
      <c r="A31" s="78" t="s">
        <v>94</v>
      </c>
      <c r="B31" s="79"/>
      <c r="C31" s="80"/>
      <c r="D31" s="79"/>
      <c r="E31" s="80"/>
      <c r="F31" s="79"/>
      <c r="G31" s="81"/>
      <c r="H31" s="82"/>
      <c r="I31" s="82"/>
      <c r="J31" s="82"/>
      <c r="K31" s="82"/>
      <c r="L31" s="82"/>
      <c r="M31" s="82"/>
      <c r="N31" s="82"/>
      <c r="O31" s="82"/>
      <c r="P31" s="105"/>
      <c r="Q31" s="105"/>
      <c r="R31" s="105"/>
      <c r="S31" s="106"/>
    </row>
    <row r="32" s="90" customFormat="true" ht="15.75" hidden="false" customHeight="true" outlineLevel="0" collapsed="false">
      <c r="A32" s="86" t="s">
        <v>95</v>
      </c>
      <c r="B32" s="87" t="s">
        <v>96</v>
      </c>
      <c r="C32" s="88"/>
      <c r="D32" s="88"/>
      <c r="E32" s="88"/>
      <c r="F32" s="88"/>
      <c r="G32" s="119" t="s">
        <v>97</v>
      </c>
      <c r="H32" s="88"/>
      <c r="I32" s="88"/>
      <c r="J32" s="88"/>
      <c r="K32" s="88"/>
      <c r="L32" s="88"/>
      <c r="M32" s="88"/>
      <c r="N32" s="88"/>
      <c r="O32" s="119" t="s">
        <v>98</v>
      </c>
      <c r="P32" s="119" t="s">
        <v>99</v>
      </c>
      <c r="Q32" s="119" t="s">
        <v>100</v>
      </c>
      <c r="R32" s="88"/>
      <c r="S32" s="89"/>
    </row>
    <row r="33" customFormat="false" ht="6.75" hidden="false" customHeight="true" outlineLevel="0" collapsed="false">
      <c r="A33" s="91"/>
      <c r="B33" s="92"/>
      <c r="C33" s="92"/>
      <c r="D33" s="92"/>
      <c r="E33" s="92"/>
      <c r="F33" s="92"/>
      <c r="G33" s="119"/>
      <c r="H33" s="92"/>
      <c r="I33" s="92"/>
      <c r="J33" s="92"/>
      <c r="K33" s="92"/>
      <c r="L33" s="92"/>
      <c r="M33" s="92"/>
      <c r="N33" s="92"/>
      <c r="O33" s="119"/>
      <c r="P33" s="119"/>
      <c r="Q33" s="119"/>
      <c r="R33" s="92"/>
      <c r="S33" s="93"/>
    </row>
    <row r="34" customFormat="false" ht="12.75" hidden="false" customHeight="true" outlineLevel="0" collapsed="false">
      <c r="A34" s="91"/>
      <c r="B34" s="120" t="s">
        <v>101</v>
      </c>
      <c r="C34" s="120" t="s">
        <v>102</v>
      </c>
      <c r="D34" s="92"/>
      <c r="E34" s="92"/>
      <c r="F34" s="121" t="s">
        <v>103</v>
      </c>
      <c r="G34" s="119"/>
      <c r="H34" s="92"/>
      <c r="I34" s="120" t="s">
        <v>104</v>
      </c>
      <c r="J34" s="92"/>
      <c r="K34" s="92"/>
      <c r="L34" s="92"/>
      <c r="M34" s="92"/>
      <c r="N34" s="92"/>
      <c r="O34" s="119"/>
      <c r="P34" s="119"/>
      <c r="Q34" s="119"/>
      <c r="R34" s="121" t="s">
        <v>105</v>
      </c>
      <c r="S34" s="93"/>
    </row>
    <row r="35" customFormat="false" ht="15.75" hidden="false" customHeight="false" outlineLevel="0" collapsed="false">
      <c r="A35" s="91"/>
      <c r="B35" s="92"/>
      <c r="C35" s="92"/>
      <c r="D35" s="92"/>
      <c r="E35" s="92"/>
      <c r="F35" s="122" t="s">
        <v>12</v>
      </c>
      <c r="G35" s="122" t="s">
        <v>106</v>
      </c>
      <c r="H35" s="92"/>
      <c r="I35" s="92"/>
      <c r="J35" s="92"/>
      <c r="K35" s="92"/>
      <c r="L35" s="92"/>
      <c r="M35" s="92"/>
      <c r="N35" s="92"/>
      <c r="O35" s="122" t="s">
        <v>107</v>
      </c>
      <c r="P35" s="122" t="s">
        <v>9</v>
      </c>
      <c r="Q35" s="122" t="s">
        <v>108</v>
      </c>
      <c r="R35" s="122" t="s">
        <v>109</v>
      </c>
      <c r="S35" s="93"/>
    </row>
    <row r="36" customFormat="false" ht="12.75" hidden="false" customHeight="false" outlineLevel="0" collapsed="false">
      <c r="A36" s="91"/>
      <c r="B36" s="92"/>
      <c r="C36" s="92"/>
      <c r="D36" s="92"/>
      <c r="E36" s="92"/>
      <c r="F36" s="122" t="s">
        <v>76</v>
      </c>
      <c r="G36" s="122" t="s">
        <v>93</v>
      </c>
      <c r="H36" s="92"/>
      <c r="I36" s="92"/>
      <c r="J36" s="92"/>
      <c r="K36" s="92"/>
      <c r="L36" s="92"/>
      <c r="M36" s="92"/>
      <c r="N36" s="92"/>
      <c r="O36" s="122" t="s">
        <v>76</v>
      </c>
      <c r="P36" s="122" t="s">
        <v>110</v>
      </c>
      <c r="Q36" s="92"/>
      <c r="R36" s="122" t="s">
        <v>111</v>
      </c>
      <c r="S36" s="123" t="s">
        <v>112</v>
      </c>
    </row>
    <row r="37" customFormat="false" ht="18" hidden="false" customHeight="true" outlineLevel="0" collapsed="false">
      <c r="A37" s="91" t="n">
        <v>1</v>
      </c>
      <c r="B37" s="124" t="s">
        <v>113</v>
      </c>
      <c r="C37" s="125" t="s">
        <v>114</v>
      </c>
      <c r="D37" s="125"/>
      <c r="E37" s="125"/>
      <c r="F37" s="95" t="n">
        <v>80</v>
      </c>
      <c r="G37" s="98" t="n">
        <v>0.18</v>
      </c>
      <c r="H37" s="126" t="n">
        <v>2</v>
      </c>
      <c r="I37" s="92"/>
      <c r="J37" s="92"/>
      <c r="K37" s="92"/>
      <c r="L37" s="92"/>
      <c r="M37" s="92"/>
      <c r="N37" s="127" t="n">
        <f aca="false">IF(Rechnungen!E111=1,0,1)</f>
        <v>1</v>
      </c>
      <c r="O37" s="128"/>
      <c r="P37" s="128"/>
      <c r="Q37" s="96" t="n">
        <f aca="false">IF(AND(B37="",C37=""),"",Rechnungen!N111)</f>
        <v>1</v>
      </c>
      <c r="R37" s="129" t="n">
        <f aca="false">IF(AND(B37="",C37=""),"",Rechnungen!V111)</f>
        <v>14.4</v>
      </c>
      <c r="S37" s="130" t="n">
        <f aca="false">IF(R37&lt;&gt;"",1,0)</f>
        <v>1</v>
      </c>
    </row>
    <row r="38" customFormat="false" ht="18" hidden="false" customHeight="true" outlineLevel="0" collapsed="false">
      <c r="A38" s="91" t="n">
        <v>2</v>
      </c>
      <c r="B38" s="124" t="s">
        <v>115</v>
      </c>
      <c r="C38" s="125" t="s">
        <v>116</v>
      </c>
      <c r="D38" s="125"/>
      <c r="E38" s="125"/>
      <c r="F38" s="95" t="n">
        <v>8</v>
      </c>
      <c r="G38" s="98" t="n">
        <v>1</v>
      </c>
      <c r="H38" s="126" t="n">
        <v>7</v>
      </c>
      <c r="I38" s="92"/>
      <c r="J38" s="92"/>
      <c r="K38" s="92"/>
      <c r="L38" s="92"/>
      <c r="M38" s="92"/>
      <c r="N38" s="127" t="n">
        <f aca="false">IF(Rechnungen!E112=1,0,1)</f>
        <v>1</v>
      </c>
      <c r="O38" s="128"/>
      <c r="P38" s="128"/>
      <c r="Q38" s="96" t="n">
        <f aca="false">IF(AND(B38="",C38=""),"",Rechnungen!N112)</f>
        <v>1</v>
      </c>
      <c r="R38" s="129" t="n">
        <f aca="false">IF(AND(B38="",C38=""),"",Rechnungen!V112)</f>
        <v>8</v>
      </c>
      <c r="S38" s="131" t="n">
        <f aca="false">IF(R38&lt;&gt;"",1,0)</f>
        <v>1</v>
      </c>
    </row>
    <row r="39" customFormat="false" ht="18" hidden="false" customHeight="true" outlineLevel="0" collapsed="false">
      <c r="A39" s="91" t="n">
        <v>3</v>
      </c>
      <c r="B39" s="124" t="s">
        <v>113</v>
      </c>
      <c r="C39" s="125" t="s">
        <v>117</v>
      </c>
      <c r="D39" s="125"/>
      <c r="E39" s="125"/>
      <c r="F39" s="95" t="n">
        <v>40</v>
      </c>
      <c r="G39" s="98" t="n">
        <f aca="false">G37</f>
        <v>0.18</v>
      </c>
      <c r="H39" s="126" t="n">
        <v>2</v>
      </c>
      <c r="I39" s="92"/>
      <c r="J39" s="92"/>
      <c r="K39" s="92"/>
      <c r="L39" s="92"/>
      <c r="M39" s="92"/>
      <c r="N39" s="127" t="n">
        <f aca="false">IF(Rechnungen!E113=1,0,1)</f>
        <v>1</v>
      </c>
      <c r="O39" s="128"/>
      <c r="P39" s="128"/>
      <c r="Q39" s="96" t="n">
        <f aca="false">IF(AND(B39="",C39=""),"",Rechnungen!N113)</f>
        <v>1</v>
      </c>
      <c r="R39" s="129" t="n">
        <f aca="false">IF(AND(B39="",C39=""),"",Rechnungen!V113)</f>
        <v>7.2</v>
      </c>
      <c r="S39" s="131" t="n">
        <f aca="false">IF(R39&lt;&gt;"",1,0)</f>
        <v>1</v>
      </c>
    </row>
    <row r="40" customFormat="false" ht="18" hidden="false" customHeight="true" outlineLevel="0" collapsed="false">
      <c r="A40" s="91" t="n">
        <v>4</v>
      </c>
      <c r="B40" s="124" t="s">
        <v>115</v>
      </c>
      <c r="C40" s="125" t="s">
        <v>118</v>
      </c>
      <c r="D40" s="125"/>
      <c r="E40" s="125"/>
      <c r="F40" s="95" t="n">
        <v>5</v>
      </c>
      <c r="G40" s="98" t="n">
        <f aca="false">G38</f>
        <v>1</v>
      </c>
      <c r="H40" s="126" t="n">
        <v>7</v>
      </c>
      <c r="I40" s="92"/>
      <c r="J40" s="92"/>
      <c r="K40" s="92"/>
      <c r="L40" s="92"/>
      <c r="M40" s="92"/>
      <c r="N40" s="127" t="n">
        <f aca="false">IF(Rechnungen!E114=1,0,1)</f>
        <v>1</v>
      </c>
      <c r="O40" s="128"/>
      <c r="P40" s="128"/>
      <c r="Q40" s="96" t="n">
        <f aca="false">IF(AND(B40="",C40=""),"",Rechnungen!N114)</f>
        <v>1</v>
      </c>
      <c r="R40" s="129" t="n">
        <f aca="false">IF(AND(B40="",C40=""),"",Rechnungen!V114)</f>
        <v>5</v>
      </c>
      <c r="S40" s="131" t="n">
        <f aca="false">IF(R40&lt;&gt;"",1,0)</f>
        <v>1</v>
      </c>
    </row>
    <row r="41" customFormat="false" ht="18" hidden="false" customHeight="true" outlineLevel="0" collapsed="false">
      <c r="A41" s="91" t="n">
        <v>5</v>
      </c>
      <c r="B41" s="124" t="s">
        <v>113</v>
      </c>
      <c r="C41" s="125" t="s">
        <v>119</v>
      </c>
      <c r="D41" s="125"/>
      <c r="E41" s="125"/>
      <c r="F41" s="95" t="n">
        <v>80</v>
      </c>
      <c r="G41" s="98" t="n">
        <f aca="false">G37</f>
        <v>0.18</v>
      </c>
      <c r="H41" s="126" t="n">
        <v>2</v>
      </c>
      <c r="I41" s="92"/>
      <c r="J41" s="92"/>
      <c r="K41" s="92"/>
      <c r="L41" s="92"/>
      <c r="M41" s="92"/>
      <c r="N41" s="127" t="n">
        <f aca="false">IF(Rechnungen!E115=1,0,1)</f>
        <v>1</v>
      </c>
      <c r="O41" s="128"/>
      <c r="P41" s="128"/>
      <c r="Q41" s="96" t="n">
        <f aca="false">IF(AND(B41="",C41=""),"",Rechnungen!N115)</f>
        <v>1</v>
      </c>
      <c r="R41" s="129" t="n">
        <f aca="false">IF(AND(B41="",C41=""),"",Rechnungen!V115)</f>
        <v>14.4</v>
      </c>
      <c r="S41" s="131" t="n">
        <f aca="false">IF(R41&lt;&gt;"",1,0)</f>
        <v>1</v>
      </c>
    </row>
    <row r="42" customFormat="false" ht="18" hidden="false" customHeight="true" outlineLevel="0" collapsed="false">
      <c r="A42" s="91" t="n">
        <v>6</v>
      </c>
      <c r="B42" s="124" t="s">
        <v>115</v>
      </c>
      <c r="C42" s="125" t="s">
        <v>120</v>
      </c>
      <c r="D42" s="125"/>
      <c r="E42" s="125"/>
      <c r="F42" s="95" t="n">
        <v>5</v>
      </c>
      <c r="G42" s="98" t="n">
        <f aca="false">G38</f>
        <v>1</v>
      </c>
      <c r="H42" s="126" t="n">
        <v>7</v>
      </c>
      <c r="I42" s="92"/>
      <c r="J42" s="92"/>
      <c r="K42" s="92"/>
      <c r="L42" s="92"/>
      <c r="M42" s="92"/>
      <c r="N42" s="127" t="n">
        <f aca="false">IF(Rechnungen!E116=1,0,1)</f>
        <v>1</v>
      </c>
      <c r="O42" s="128"/>
      <c r="P42" s="128"/>
      <c r="Q42" s="96" t="n">
        <f aca="false">IF(AND(B42="",C42=""),"",Rechnungen!N116)</f>
        <v>1</v>
      </c>
      <c r="R42" s="129" t="n">
        <f aca="false">IF(AND(B42="",C42=""),"",Rechnungen!V116)</f>
        <v>5</v>
      </c>
      <c r="S42" s="131" t="n">
        <f aca="false">IF(R42&lt;&gt;"",1,0)</f>
        <v>1</v>
      </c>
    </row>
    <row r="43" customFormat="false" ht="18" hidden="false" customHeight="true" outlineLevel="0" collapsed="false">
      <c r="A43" s="91" t="n">
        <v>7</v>
      </c>
      <c r="B43" s="124" t="s">
        <v>113</v>
      </c>
      <c r="C43" s="125" t="s">
        <v>121</v>
      </c>
      <c r="D43" s="125"/>
      <c r="E43" s="125"/>
      <c r="F43" s="95" t="n">
        <v>40</v>
      </c>
      <c r="G43" s="98" t="n">
        <f aca="false">G37</f>
        <v>0.18</v>
      </c>
      <c r="H43" s="126" t="n">
        <v>2</v>
      </c>
      <c r="I43" s="92"/>
      <c r="J43" s="92"/>
      <c r="K43" s="92"/>
      <c r="L43" s="92"/>
      <c r="M43" s="92"/>
      <c r="N43" s="127" t="n">
        <f aca="false">IF(Rechnungen!E117=1,0,1)</f>
        <v>1</v>
      </c>
      <c r="O43" s="128"/>
      <c r="P43" s="128"/>
      <c r="Q43" s="96" t="n">
        <f aca="false">IF(AND(B43="",C43=""),"",Rechnungen!N117)</f>
        <v>1</v>
      </c>
      <c r="R43" s="129" t="n">
        <f aca="false">IF(AND(B43="",C43=""),"",Rechnungen!V117)</f>
        <v>7.2</v>
      </c>
      <c r="S43" s="131" t="n">
        <f aca="false">IF(R43&lt;&gt;"",1,0)</f>
        <v>1</v>
      </c>
    </row>
    <row r="44" customFormat="false" ht="18" hidden="false" customHeight="true" outlineLevel="0" collapsed="false">
      <c r="A44" s="91" t="n">
        <v>8</v>
      </c>
      <c r="B44" s="124" t="s">
        <v>115</v>
      </c>
      <c r="C44" s="125" t="s">
        <v>122</v>
      </c>
      <c r="D44" s="125"/>
      <c r="E44" s="125"/>
      <c r="F44" s="95" t="n">
        <v>6</v>
      </c>
      <c r="G44" s="98" t="n">
        <f aca="false">G38</f>
        <v>1</v>
      </c>
      <c r="H44" s="126" t="n">
        <v>7</v>
      </c>
      <c r="I44" s="92"/>
      <c r="J44" s="92"/>
      <c r="K44" s="92"/>
      <c r="L44" s="92"/>
      <c r="M44" s="92"/>
      <c r="N44" s="127" t="n">
        <f aca="false">IF(Rechnungen!E118=1,0,1)</f>
        <v>1</v>
      </c>
      <c r="O44" s="128"/>
      <c r="P44" s="128"/>
      <c r="Q44" s="96" t="n">
        <f aca="false">IF(AND(B44="",C44=""),"",Rechnungen!N118)</f>
        <v>1</v>
      </c>
      <c r="R44" s="129" t="n">
        <f aca="false">IF(AND(B44="",C44=""),"",Rechnungen!V118)</f>
        <v>6</v>
      </c>
      <c r="S44" s="131" t="n">
        <f aca="false">IF(R44&lt;&gt;"",1,0)</f>
        <v>1</v>
      </c>
    </row>
    <row r="45" customFormat="false" ht="18" hidden="false" customHeight="true" outlineLevel="0" collapsed="false">
      <c r="A45" s="91" t="n">
        <v>9</v>
      </c>
      <c r="B45" s="124" t="s">
        <v>123</v>
      </c>
      <c r="C45" s="125" t="s">
        <v>124</v>
      </c>
      <c r="D45" s="125"/>
      <c r="E45" s="125"/>
      <c r="F45" s="95" t="n">
        <v>2</v>
      </c>
      <c r="G45" s="98" t="n">
        <v>1.9</v>
      </c>
      <c r="H45" s="126" t="n">
        <v>6</v>
      </c>
      <c r="I45" s="92"/>
      <c r="J45" s="92"/>
      <c r="K45" s="92"/>
      <c r="L45" s="92"/>
      <c r="M45" s="92"/>
      <c r="N45" s="127" t="n">
        <f aca="false">IF(Rechnungen!E119=1,0,1)</f>
        <v>1</v>
      </c>
      <c r="O45" s="128"/>
      <c r="P45" s="128"/>
      <c r="Q45" s="96" t="n">
        <f aca="false">IF(AND(B45="",C45=""),"",Rechnungen!N119)</f>
        <v>1</v>
      </c>
      <c r="R45" s="129" t="n">
        <f aca="false">IF(AND(B45="",C45=""),"",Rechnungen!V119)</f>
        <v>3.8</v>
      </c>
      <c r="S45" s="131" t="n">
        <f aca="false">IF(R45&lt;&gt;"",1,0)</f>
        <v>1</v>
      </c>
    </row>
    <row r="46" customFormat="false" ht="18" hidden="false" customHeight="true" outlineLevel="0" collapsed="false">
      <c r="A46" s="91" t="n">
        <v>10</v>
      </c>
      <c r="B46" s="124" t="s">
        <v>125</v>
      </c>
      <c r="C46" s="125" t="s">
        <v>126</v>
      </c>
      <c r="D46" s="125"/>
      <c r="E46" s="125"/>
      <c r="F46" s="95" t="n">
        <v>60</v>
      </c>
      <c r="G46" s="98" t="n">
        <v>0.18</v>
      </c>
      <c r="H46" s="126" t="n">
        <v>3</v>
      </c>
      <c r="I46" s="92"/>
      <c r="J46" s="92"/>
      <c r="K46" s="92"/>
      <c r="L46" s="92"/>
      <c r="M46" s="92"/>
      <c r="N46" s="127" t="n">
        <f aca="false">IF(Rechnungen!E120=1,0,1)</f>
        <v>1</v>
      </c>
      <c r="O46" s="128"/>
      <c r="P46" s="128"/>
      <c r="Q46" s="96" t="n">
        <f aca="false">IF(AND(B46="",C46=""),"",Rechnungen!N120)</f>
        <v>1</v>
      </c>
      <c r="R46" s="129" t="n">
        <f aca="false">IF(AND(B46="",C46=""),"",Rechnungen!V120)</f>
        <v>10.8</v>
      </c>
      <c r="S46" s="131" t="n">
        <f aca="false">IF(R46&lt;&gt;"",1,0)</f>
        <v>1</v>
      </c>
    </row>
    <row r="47" customFormat="false" ht="18" hidden="false" customHeight="true" outlineLevel="0" collapsed="false">
      <c r="A47" s="91" t="n">
        <v>11</v>
      </c>
      <c r="B47" s="124" t="s">
        <v>127</v>
      </c>
      <c r="C47" s="125" t="s">
        <v>128</v>
      </c>
      <c r="D47" s="125"/>
      <c r="E47" s="125"/>
      <c r="F47" s="95" t="n">
        <v>5</v>
      </c>
      <c r="G47" s="98" t="n">
        <v>1.1</v>
      </c>
      <c r="H47" s="126" t="n">
        <v>8</v>
      </c>
      <c r="I47" s="92"/>
      <c r="J47" s="92"/>
      <c r="K47" s="92"/>
      <c r="L47" s="92"/>
      <c r="M47" s="92"/>
      <c r="N47" s="127" t="n">
        <f aca="false">IF(Rechnungen!E121=1,0,1)</f>
        <v>1</v>
      </c>
      <c r="O47" s="128"/>
      <c r="P47" s="128"/>
      <c r="Q47" s="96" t="n">
        <f aca="false">IF(AND(B47="",C47=""),"",Rechnungen!N121)</f>
        <v>1</v>
      </c>
      <c r="R47" s="129" t="n">
        <f aca="false">IF(AND(B47="",C47=""),"",Rechnungen!V121)</f>
        <v>5.5</v>
      </c>
      <c r="S47" s="131" t="n">
        <f aca="false">IF(R47&lt;&gt;"",1,0)</f>
        <v>1</v>
      </c>
    </row>
    <row r="48" customFormat="false" ht="18" hidden="false" customHeight="true" outlineLevel="0" collapsed="false">
      <c r="A48" s="91" t="n">
        <v>12</v>
      </c>
      <c r="B48" s="124" t="s">
        <v>125</v>
      </c>
      <c r="C48" s="125" t="s">
        <v>129</v>
      </c>
      <c r="D48" s="125"/>
      <c r="E48" s="125"/>
      <c r="F48" s="95" t="n">
        <v>60</v>
      </c>
      <c r="G48" s="98" t="n">
        <f aca="false">G46</f>
        <v>0.18</v>
      </c>
      <c r="H48" s="126" t="n">
        <v>3</v>
      </c>
      <c r="I48" s="92"/>
      <c r="J48" s="92"/>
      <c r="K48" s="92"/>
      <c r="L48" s="92"/>
      <c r="M48" s="92"/>
      <c r="N48" s="127" t="n">
        <f aca="false">IF(Rechnungen!E122=1,0,1)</f>
        <v>1</v>
      </c>
      <c r="O48" s="128"/>
      <c r="P48" s="128"/>
      <c r="Q48" s="96" t="n">
        <f aca="false">IF(AND(B48="",C48=""),"",Rechnungen!N122)</f>
        <v>1</v>
      </c>
      <c r="R48" s="129" t="n">
        <f aca="false">IF(AND(B48="",C48=""),"",Rechnungen!V122)</f>
        <v>10.8</v>
      </c>
      <c r="S48" s="131" t="n">
        <f aca="false">IF(R48&lt;&gt;"",1,0)</f>
        <v>1</v>
      </c>
    </row>
    <row r="49" customFormat="false" ht="18" hidden="false" customHeight="true" outlineLevel="0" collapsed="false">
      <c r="A49" s="91" t="n">
        <v>13</v>
      </c>
      <c r="B49" s="124" t="s">
        <v>127</v>
      </c>
      <c r="C49" s="125" t="s">
        <v>130</v>
      </c>
      <c r="D49" s="125"/>
      <c r="E49" s="125"/>
      <c r="F49" s="95" t="n">
        <v>5</v>
      </c>
      <c r="G49" s="98" t="n">
        <f aca="false">G47</f>
        <v>1.1</v>
      </c>
      <c r="H49" s="126" t="n">
        <v>8</v>
      </c>
      <c r="I49" s="92"/>
      <c r="J49" s="92"/>
      <c r="K49" s="92"/>
      <c r="L49" s="92"/>
      <c r="M49" s="92"/>
      <c r="N49" s="127" t="n">
        <f aca="false">IF(Rechnungen!E123=1,0,1)</f>
        <v>1</v>
      </c>
      <c r="O49" s="128"/>
      <c r="P49" s="128"/>
      <c r="Q49" s="96" t="n">
        <f aca="false">IF(AND(B49="",C49=""),"",Rechnungen!N123)</f>
        <v>1</v>
      </c>
      <c r="R49" s="129" t="n">
        <f aca="false">IF(AND(B49="",C49=""),"",Rechnungen!V123)</f>
        <v>5.5</v>
      </c>
      <c r="S49" s="131" t="n">
        <f aca="false">IF(R49&lt;&gt;"",1,0)</f>
        <v>1</v>
      </c>
    </row>
    <row r="50" customFormat="false" ht="18" hidden="false" customHeight="true" outlineLevel="0" collapsed="false">
      <c r="A50" s="91" t="n">
        <v>14</v>
      </c>
      <c r="B50" s="124" t="s">
        <v>131</v>
      </c>
      <c r="C50" s="125" t="s">
        <v>132</v>
      </c>
      <c r="D50" s="125"/>
      <c r="E50" s="125"/>
      <c r="F50" s="95" t="n">
        <v>100</v>
      </c>
      <c r="G50" s="98" t="n">
        <v>0.2</v>
      </c>
      <c r="H50" s="126" t="n">
        <v>15</v>
      </c>
      <c r="I50" s="92"/>
      <c r="J50" s="92"/>
      <c r="K50" s="92"/>
      <c r="L50" s="92"/>
      <c r="M50" s="92"/>
      <c r="N50" s="127" t="n">
        <f aca="false">IF(Rechnungen!E124=1,0,1)</f>
        <v>0</v>
      </c>
      <c r="O50" s="128" t="n">
        <v>100</v>
      </c>
      <c r="P50" s="128" t="n">
        <v>40</v>
      </c>
      <c r="Q50" s="96" t="n">
        <f aca="false">IF(AND(B50="",C50=""),"",Rechnungen!N124)</f>
        <v>0.65</v>
      </c>
      <c r="R50" s="129" t="n">
        <f aca="false">IF(AND(B50="",C50=""),"",Rechnungen!V124)</f>
        <v>13</v>
      </c>
      <c r="S50" s="131" t="n">
        <f aca="false">IF(R50&lt;&gt;"",1,0)</f>
        <v>1</v>
      </c>
    </row>
    <row r="51" customFormat="false" ht="18" hidden="false" customHeight="true" outlineLevel="0" collapsed="false">
      <c r="A51" s="91" t="n">
        <v>15</v>
      </c>
      <c r="B51" s="124" t="s">
        <v>133</v>
      </c>
      <c r="C51" s="125" t="s">
        <v>134</v>
      </c>
      <c r="D51" s="125"/>
      <c r="E51" s="125"/>
      <c r="F51" s="95" t="n">
        <v>30</v>
      </c>
      <c r="G51" s="98" t="n">
        <v>0.18</v>
      </c>
      <c r="H51" s="126" t="n">
        <v>12</v>
      </c>
      <c r="I51" s="92"/>
      <c r="J51" s="92"/>
      <c r="K51" s="92"/>
      <c r="L51" s="92"/>
      <c r="M51" s="92"/>
      <c r="N51" s="127" t="n">
        <f aca="false">IF(Rechnungen!E125=1,0,1)</f>
        <v>0</v>
      </c>
      <c r="O51" s="128" t="n">
        <v>100</v>
      </c>
      <c r="P51" s="128" t="n">
        <v>40</v>
      </c>
      <c r="Q51" s="96" t="n">
        <f aca="false">IF(AND(B51="",C51=""),"",Rechnungen!N125)</f>
        <v>0.65</v>
      </c>
      <c r="R51" s="129" t="n">
        <f aca="false">IF(AND(B51="",C51=""),"",Rechnungen!V125)</f>
        <v>3.51</v>
      </c>
      <c r="S51" s="131" t="n">
        <f aca="false">IF(R51&lt;&gt;"",1,0)</f>
        <v>1</v>
      </c>
    </row>
    <row r="52" customFormat="false" ht="18" hidden="false" customHeight="true" outlineLevel="0" collapsed="false">
      <c r="A52" s="91" t="n">
        <v>16</v>
      </c>
      <c r="B52" s="124" t="s">
        <v>135</v>
      </c>
      <c r="C52" s="125" t="s">
        <v>136</v>
      </c>
      <c r="D52" s="125"/>
      <c r="E52" s="125"/>
      <c r="F52" s="95" t="n">
        <v>2</v>
      </c>
      <c r="G52" s="98" t="n">
        <v>1.1</v>
      </c>
      <c r="H52" s="126" t="n">
        <v>13</v>
      </c>
      <c r="I52" s="92"/>
      <c r="J52" s="92"/>
      <c r="K52" s="92"/>
      <c r="L52" s="92"/>
      <c r="M52" s="92"/>
      <c r="N52" s="127" t="n">
        <f aca="false">IF(Rechnungen!E126=1,0,1)</f>
        <v>0</v>
      </c>
      <c r="O52" s="128" t="n">
        <v>100</v>
      </c>
      <c r="P52" s="128" t="n">
        <v>40</v>
      </c>
      <c r="Q52" s="96" t="n">
        <f aca="false">IF(AND(B52="",C52=""),"",Rechnungen!N126)</f>
        <v>0.65</v>
      </c>
      <c r="R52" s="129" t="n">
        <f aca="false">IF(AND(B52="",C52=""),"",Rechnungen!V126)</f>
        <v>1.43</v>
      </c>
      <c r="S52" s="131" t="n">
        <f aca="false">IF(R52&lt;&gt;"",1,0)</f>
        <v>1</v>
      </c>
    </row>
    <row r="53" customFormat="false" ht="18" hidden="false" customHeight="true" outlineLevel="0" collapsed="false">
      <c r="A53" s="91" t="n">
        <v>17</v>
      </c>
      <c r="B53" s="124" t="s">
        <v>137</v>
      </c>
      <c r="C53" s="125" t="s">
        <v>138</v>
      </c>
      <c r="D53" s="125"/>
      <c r="E53" s="125"/>
      <c r="F53" s="95" t="n">
        <v>10</v>
      </c>
      <c r="G53" s="98" t="n">
        <v>0.25</v>
      </c>
      <c r="H53" s="126" t="n">
        <v>17</v>
      </c>
      <c r="I53" s="92"/>
      <c r="J53" s="92"/>
      <c r="K53" s="92"/>
      <c r="L53" s="92"/>
      <c r="M53" s="92"/>
      <c r="N53" s="127" t="n">
        <f aca="false">IF(Rechnungen!E127=1,0,1)</f>
        <v>0</v>
      </c>
      <c r="O53" s="128" t="n">
        <v>10</v>
      </c>
      <c r="P53" s="128" t="n">
        <v>30</v>
      </c>
      <c r="Q53" s="96" t="n">
        <f aca="false">IF(AND(B53="",C53=""),"",Rechnungen!N127)</f>
        <v>0.45</v>
      </c>
      <c r="R53" s="129" t="n">
        <f aca="false">IF(AND(B53="",C53=""),"",Rechnungen!V127)</f>
        <v>1.125</v>
      </c>
      <c r="S53" s="131" t="n">
        <f aca="false">IF(R53&lt;&gt;"",1,0)</f>
        <v>1</v>
      </c>
    </row>
    <row r="54" customFormat="false" ht="18" hidden="false" customHeight="true" outlineLevel="0" collapsed="false">
      <c r="A54" s="91" t="n">
        <v>18</v>
      </c>
      <c r="B54" s="124"/>
      <c r="C54" s="125"/>
      <c r="D54" s="125"/>
      <c r="E54" s="125"/>
      <c r="F54" s="95"/>
      <c r="G54" s="98"/>
      <c r="H54" s="126" t="n">
        <v>1</v>
      </c>
      <c r="I54" s="92"/>
      <c r="J54" s="92"/>
      <c r="K54" s="92"/>
      <c r="L54" s="92"/>
      <c r="M54" s="92"/>
      <c r="N54" s="127" t="n">
        <f aca="false">IF(Rechnungen!E128=1,0,1)</f>
        <v>1</v>
      </c>
      <c r="O54" s="128"/>
      <c r="P54" s="128"/>
      <c r="Q54" s="96" t="str">
        <f aca="false">IF(AND(B54="",C54=""),"",Rechnungen!N128)</f>
        <v/>
      </c>
      <c r="R54" s="129" t="str">
        <f aca="false">IF(AND(B54="",C54=""),"",Rechnungen!V128)</f>
        <v/>
      </c>
      <c r="S54" s="131" t="n">
        <f aca="false">IF(R54&lt;&gt;"",1,0)</f>
        <v>0</v>
      </c>
    </row>
    <row r="55" customFormat="false" ht="18" hidden="false" customHeight="true" outlineLevel="0" collapsed="false">
      <c r="A55" s="91" t="n">
        <v>19</v>
      </c>
      <c r="B55" s="124"/>
      <c r="C55" s="125"/>
      <c r="D55" s="125"/>
      <c r="E55" s="125"/>
      <c r="F55" s="95"/>
      <c r="G55" s="98"/>
      <c r="H55" s="126" t="n">
        <v>1</v>
      </c>
      <c r="I55" s="92"/>
      <c r="J55" s="92"/>
      <c r="K55" s="92"/>
      <c r="L55" s="92"/>
      <c r="M55" s="92"/>
      <c r="N55" s="127" t="n">
        <f aca="false">IF(Rechnungen!E129=1,0,1)</f>
        <v>1</v>
      </c>
      <c r="O55" s="128"/>
      <c r="P55" s="128"/>
      <c r="Q55" s="96" t="str">
        <f aca="false">IF(AND(B55="",C55=""),"",Rechnungen!N129)</f>
        <v/>
      </c>
      <c r="R55" s="129" t="str">
        <f aca="false">IF(AND(B55="",C55=""),"",Rechnungen!V129)</f>
        <v/>
      </c>
      <c r="S55" s="131" t="n">
        <f aca="false">IF(R55&lt;&gt;"",1,0)</f>
        <v>0</v>
      </c>
    </row>
    <row r="56" customFormat="false" ht="18" hidden="false" customHeight="true" outlineLevel="0" collapsed="false">
      <c r="A56" s="91" t="n">
        <v>20</v>
      </c>
      <c r="B56" s="124"/>
      <c r="C56" s="125"/>
      <c r="D56" s="125"/>
      <c r="E56" s="125"/>
      <c r="F56" s="95"/>
      <c r="G56" s="98"/>
      <c r="H56" s="126" t="n">
        <v>1</v>
      </c>
      <c r="I56" s="92"/>
      <c r="J56" s="92"/>
      <c r="K56" s="92"/>
      <c r="L56" s="92"/>
      <c r="M56" s="92"/>
      <c r="N56" s="127" t="n">
        <f aca="false">IF(Rechnungen!E130=1,0,1)</f>
        <v>1</v>
      </c>
      <c r="O56" s="128"/>
      <c r="P56" s="128"/>
      <c r="Q56" s="96" t="str">
        <f aca="false">IF(AND(B56="",C56=""),"",Rechnungen!N130)</f>
        <v/>
      </c>
      <c r="R56" s="129" t="str">
        <f aca="false">IF(AND(B56="",C56=""),"",Rechnungen!V130)</f>
        <v/>
      </c>
      <c r="S56" s="131" t="n">
        <f aca="false">IF(R56&lt;&gt;"",1,0)</f>
        <v>0</v>
      </c>
    </row>
    <row r="57" customFormat="false" ht="18" hidden="false" customHeight="true" outlineLevel="0" collapsed="false">
      <c r="A57" s="91" t="n">
        <v>21</v>
      </c>
      <c r="B57" s="124"/>
      <c r="C57" s="125"/>
      <c r="D57" s="125"/>
      <c r="E57" s="125"/>
      <c r="F57" s="95"/>
      <c r="G57" s="98"/>
      <c r="H57" s="126" t="n">
        <v>1</v>
      </c>
      <c r="I57" s="92"/>
      <c r="J57" s="92"/>
      <c r="K57" s="92"/>
      <c r="L57" s="92"/>
      <c r="M57" s="92"/>
      <c r="N57" s="127" t="n">
        <f aca="false">IF(Rechnungen!E131=1,0,1)</f>
        <v>1</v>
      </c>
      <c r="O57" s="128"/>
      <c r="P57" s="128"/>
      <c r="Q57" s="96" t="str">
        <f aca="false">IF(AND(B57="",C57=""),"",Rechnungen!N131)</f>
        <v/>
      </c>
      <c r="R57" s="129" t="str">
        <f aca="false">IF(AND(B57="",C57=""),"",Rechnungen!V131)</f>
        <v/>
      </c>
      <c r="S57" s="131" t="n">
        <f aca="false">IF(R57&lt;&gt;"",1,0)</f>
        <v>0</v>
      </c>
    </row>
    <row r="58" customFormat="false" ht="18" hidden="false" customHeight="true" outlineLevel="0" collapsed="false">
      <c r="A58" s="91" t="n">
        <v>22</v>
      </c>
      <c r="B58" s="124"/>
      <c r="C58" s="125"/>
      <c r="D58" s="125"/>
      <c r="E58" s="125"/>
      <c r="F58" s="95"/>
      <c r="G58" s="98"/>
      <c r="H58" s="126" t="n">
        <v>1</v>
      </c>
      <c r="I58" s="92"/>
      <c r="J58" s="92"/>
      <c r="K58" s="92"/>
      <c r="L58" s="92"/>
      <c r="M58" s="92"/>
      <c r="N58" s="127" t="n">
        <f aca="false">IF(Rechnungen!E132=1,0,1)</f>
        <v>1</v>
      </c>
      <c r="O58" s="128"/>
      <c r="P58" s="128"/>
      <c r="Q58" s="96" t="str">
        <f aca="false">IF(AND(B58="",C58=""),"",Rechnungen!N132)</f>
        <v/>
      </c>
      <c r="R58" s="129" t="str">
        <f aca="false">IF(AND(B58="",C58=""),"",Rechnungen!V132)</f>
        <v/>
      </c>
      <c r="S58" s="131" t="n">
        <f aca="false">IF(R58&lt;&gt;"",1,0)</f>
        <v>0</v>
      </c>
    </row>
    <row r="59" customFormat="false" ht="18" hidden="false" customHeight="true" outlineLevel="0" collapsed="false">
      <c r="A59" s="91" t="n">
        <v>23</v>
      </c>
      <c r="B59" s="124"/>
      <c r="C59" s="125"/>
      <c r="D59" s="125"/>
      <c r="E59" s="125"/>
      <c r="F59" s="95"/>
      <c r="G59" s="98"/>
      <c r="H59" s="126" t="n">
        <v>1</v>
      </c>
      <c r="I59" s="92"/>
      <c r="J59" s="92"/>
      <c r="K59" s="92"/>
      <c r="L59" s="92"/>
      <c r="M59" s="92"/>
      <c r="N59" s="127" t="n">
        <f aca="false">IF(Rechnungen!E133=1,0,1)</f>
        <v>1</v>
      </c>
      <c r="O59" s="128"/>
      <c r="P59" s="128"/>
      <c r="Q59" s="96" t="str">
        <f aca="false">IF(AND(B59="",C59=""),"",Rechnungen!N133)</f>
        <v/>
      </c>
      <c r="R59" s="129" t="str">
        <f aca="false">IF(AND(B59="",C59=""),"",Rechnungen!V133)</f>
        <v/>
      </c>
      <c r="S59" s="131" t="n">
        <f aca="false">IF(R59&lt;&gt;"",1,0)</f>
        <v>0</v>
      </c>
    </row>
    <row r="60" customFormat="false" ht="18" hidden="false" customHeight="true" outlineLevel="0" collapsed="false">
      <c r="A60" s="91" t="n">
        <v>24</v>
      </c>
      <c r="B60" s="124"/>
      <c r="C60" s="125"/>
      <c r="D60" s="125"/>
      <c r="E60" s="125"/>
      <c r="F60" s="95"/>
      <c r="G60" s="98"/>
      <c r="H60" s="126" t="n">
        <v>1</v>
      </c>
      <c r="I60" s="92"/>
      <c r="J60" s="92"/>
      <c r="K60" s="92"/>
      <c r="L60" s="92"/>
      <c r="M60" s="92"/>
      <c r="N60" s="127" t="n">
        <f aca="false">IF(Rechnungen!E134=1,0,1)</f>
        <v>1</v>
      </c>
      <c r="O60" s="128"/>
      <c r="P60" s="128"/>
      <c r="Q60" s="96" t="str">
        <f aca="false">IF(AND(B60="",C60=""),"",Rechnungen!N134)</f>
        <v/>
      </c>
      <c r="R60" s="129" t="str">
        <f aca="false">IF(AND(B60="",C60=""),"",Rechnungen!V134)</f>
        <v/>
      </c>
      <c r="S60" s="131" t="n">
        <f aca="false">IF(R60&lt;&gt;"",1,0)</f>
        <v>0</v>
      </c>
    </row>
    <row r="61" customFormat="false" ht="18" hidden="false" customHeight="true" outlineLevel="0" collapsed="false">
      <c r="A61" s="91" t="n">
        <v>25</v>
      </c>
      <c r="B61" s="124"/>
      <c r="C61" s="125"/>
      <c r="D61" s="125"/>
      <c r="E61" s="125"/>
      <c r="F61" s="95"/>
      <c r="G61" s="98"/>
      <c r="H61" s="126" t="n">
        <v>1</v>
      </c>
      <c r="I61" s="92"/>
      <c r="J61" s="92"/>
      <c r="K61" s="92"/>
      <c r="L61" s="92"/>
      <c r="M61" s="92"/>
      <c r="N61" s="127" t="n">
        <f aca="false">IF(Rechnungen!E135=1,0,1)</f>
        <v>1</v>
      </c>
      <c r="O61" s="128"/>
      <c r="P61" s="128"/>
      <c r="Q61" s="96" t="str">
        <f aca="false">IF(AND(B61="",C61=""),"",Rechnungen!N135)</f>
        <v/>
      </c>
      <c r="R61" s="129" t="str">
        <f aca="false">IF(AND(B61="",C61=""),"",Rechnungen!V135)</f>
        <v/>
      </c>
      <c r="S61" s="131" t="n">
        <f aca="false">IF(R61&lt;&gt;"",1,0)</f>
        <v>0</v>
      </c>
    </row>
    <row r="62" customFormat="false" ht="18" hidden="false" customHeight="true" outlineLevel="0" collapsed="false">
      <c r="A62" s="91" t="n">
        <v>26</v>
      </c>
      <c r="B62" s="124"/>
      <c r="C62" s="125"/>
      <c r="D62" s="125"/>
      <c r="E62" s="125"/>
      <c r="F62" s="95"/>
      <c r="G62" s="98"/>
      <c r="H62" s="126" t="n">
        <v>1</v>
      </c>
      <c r="I62" s="92"/>
      <c r="J62" s="92"/>
      <c r="K62" s="92"/>
      <c r="L62" s="92"/>
      <c r="M62" s="92"/>
      <c r="N62" s="127" t="n">
        <f aca="false">IF(Rechnungen!E136=1,0,1)</f>
        <v>1</v>
      </c>
      <c r="O62" s="128"/>
      <c r="P62" s="128"/>
      <c r="Q62" s="96" t="str">
        <f aca="false">IF(AND(B62="",C62=""),"",Rechnungen!N136)</f>
        <v/>
      </c>
      <c r="R62" s="129" t="str">
        <f aca="false">IF(AND(B62="",C62=""),"",Rechnungen!V136)</f>
        <v/>
      </c>
      <c r="S62" s="131" t="n">
        <f aca="false">IF(R62&lt;&gt;"",1,0)</f>
        <v>0</v>
      </c>
    </row>
    <row r="63" customFormat="false" ht="18" hidden="false" customHeight="true" outlineLevel="0" collapsed="false">
      <c r="A63" s="91" t="n">
        <v>27</v>
      </c>
      <c r="B63" s="124"/>
      <c r="C63" s="125"/>
      <c r="D63" s="125"/>
      <c r="E63" s="125"/>
      <c r="F63" s="95"/>
      <c r="G63" s="98"/>
      <c r="H63" s="126" t="n">
        <v>1</v>
      </c>
      <c r="I63" s="92"/>
      <c r="J63" s="92"/>
      <c r="K63" s="92"/>
      <c r="L63" s="92"/>
      <c r="M63" s="92"/>
      <c r="N63" s="127" t="n">
        <f aca="false">IF(Rechnungen!E137=1,0,1)</f>
        <v>1</v>
      </c>
      <c r="O63" s="128"/>
      <c r="P63" s="128"/>
      <c r="Q63" s="96" t="str">
        <f aca="false">IF(AND(B63="",C63=""),"",Rechnungen!N137)</f>
        <v/>
      </c>
      <c r="R63" s="129" t="str">
        <f aca="false">IF(AND(B63="",C63=""),"",Rechnungen!V137)</f>
        <v/>
      </c>
      <c r="S63" s="131" t="n">
        <f aca="false">IF(R63&lt;&gt;"",1,0)</f>
        <v>0</v>
      </c>
    </row>
    <row r="64" customFormat="false" ht="18" hidden="false" customHeight="true" outlineLevel="0" collapsed="false">
      <c r="A64" s="91" t="n">
        <v>28</v>
      </c>
      <c r="B64" s="124"/>
      <c r="C64" s="125"/>
      <c r="D64" s="125"/>
      <c r="E64" s="125"/>
      <c r="F64" s="95"/>
      <c r="G64" s="98"/>
      <c r="H64" s="126" t="n">
        <v>1</v>
      </c>
      <c r="I64" s="92"/>
      <c r="J64" s="92"/>
      <c r="K64" s="92"/>
      <c r="L64" s="92"/>
      <c r="M64" s="92"/>
      <c r="N64" s="127" t="n">
        <f aca="false">IF(Rechnungen!E138=1,0,1)</f>
        <v>1</v>
      </c>
      <c r="O64" s="128"/>
      <c r="P64" s="128"/>
      <c r="Q64" s="96" t="str">
        <f aca="false">IF(AND(B64="",C64=""),"",Rechnungen!N138)</f>
        <v/>
      </c>
      <c r="R64" s="129" t="str">
        <f aca="false">IF(AND(B64="",C64=""),"",Rechnungen!V138)</f>
        <v/>
      </c>
      <c r="S64" s="131" t="n">
        <f aca="false">IF(R64&lt;&gt;"",1,0)</f>
        <v>0</v>
      </c>
    </row>
    <row r="65" customFormat="false" ht="18" hidden="false" customHeight="true" outlineLevel="0" collapsed="false">
      <c r="A65" s="91" t="n">
        <v>29</v>
      </c>
      <c r="B65" s="124"/>
      <c r="C65" s="125"/>
      <c r="D65" s="125"/>
      <c r="E65" s="125"/>
      <c r="F65" s="95"/>
      <c r="G65" s="98"/>
      <c r="H65" s="126" t="n">
        <v>1</v>
      </c>
      <c r="I65" s="92"/>
      <c r="J65" s="92"/>
      <c r="K65" s="92"/>
      <c r="L65" s="92"/>
      <c r="M65" s="92"/>
      <c r="N65" s="127" t="n">
        <f aca="false">IF(Rechnungen!E139=1,0,1)</f>
        <v>1</v>
      </c>
      <c r="O65" s="128"/>
      <c r="P65" s="128"/>
      <c r="Q65" s="96" t="str">
        <f aca="false">IF(AND(B65="",C65=""),"",Rechnungen!N139)</f>
        <v/>
      </c>
      <c r="R65" s="129" t="str">
        <f aca="false">IF(AND(B65="",C65=""),"",Rechnungen!V139)</f>
        <v/>
      </c>
      <c r="S65" s="131" t="n">
        <f aca="false">IF(R65&lt;&gt;"",1,0)</f>
        <v>0</v>
      </c>
    </row>
    <row r="66" customFormat="false" ht="18" hidden="false" customHeight="true" outlineLevel="0" collapsed="false">
      <c r="A66" s="91" t="n">
        <v>30</v>
      </c>
      <c r="B66" s="124"/>
      <c r="C66" s="125"/>
      <c r="D66" s="125"/>
      <c r="E66" s="125"/>
      <c r="F66" s="95"/>
      <c r="G66" s="98"/>
      <c r="H66" s="126" t="n">
        <v>1</v>
      </c>
      <c r="I66" s="92"/>
      <c r="J66" s="92"/>
      <c r="K66" s="92"/>
      <c r="L66" s="92"/>
      <c r="M66" s="92"/>
      <c r="N66" s="127" t="n">
        <f aca="false">IF(Rechnungen!E140=1,0,1)</f>
        <v>1</v>
      </c>
      <c r="O66" s="128"/>
      <c r="P66" s="128"/>
      <c r="Q66" s="96" t="str">
        <f aca="false">IF(AND(B66="",C66=""),"",Rechnungen!N140)</f>
        <v/>
      </c>
      <c r="R66" s="129" t="str">
        <f aca="false">IF(AND(B66="",C66=""),"",Rechnungen!V140)</f>
        <v/>
      </c>
      <c r="S66" s="131" t="n">
        <f aca="false">IF(R66&lt;&gt;"",1,0)</f>
        <v>0</v>
      </c>
    </row>
    <row r="67" customFormat="false" ht="6.75" hidden="false" customHeight="true" outlineLevel="0" collapsed="false">
      <c r="A67" s="91"/>
      <c r="B67" s="92"/>
      <c r="C67" s="92"/>
      <c r="D67" s="92"/>
      <c r="E67" s="92"/>
      <c r="F67" s="92"/>
      <c r="G67" s="92"/>
      <c r="H67" s="92"/>
      <c r="I67" s="92"/>
      <c r="J67" s="92"/>
      <c r="K67" s="92"/>
      <c r="L67" s="92"/>
      <c r="M67" s="92"/>
      <c r="N67" s="92"/>
      <c r="O67" s="92"/>
      <c r="P67" s="92"/>
      <c r="Q67" s="92"/>
      <c r="R67" s="92"/>
      <c r="S67" s="93"/>
    </row>
    <row r="68" customFormat="false" ht="15" hidden="false" customHeight="true" outlineLevel="0" collapsed="false">
      <c r="A68" s="91"/>
      <c r="B68" s="92"/>
      <c r="C68" s="92"/>
      <c r="D68" s="92"/>
      <c r="E68" s="132" t="s">
        <v>139</v>
      </c>
      <c r="F68" s="96" t="n">
        <f aca="false">Rechnungen!C141</f>
        <v>538</v>
      </c>
      <c r="G68" s="92" t="s">
        <v>76</v>
      </c>
      <c r="H68" s="92"/>
      <c r="I68" s="92"/>
      <c r="J68" s="92"/>
      <c r="K68" s="92"/>
      <c r="L68" s="92"/>
      <c r="M68" s="92"/>
      <c r="N68" s="92"/>
      <c r="O68" s="92"/>
      <c r="P68" s="92"/>
      <c r="Q68" s="132" t="s">
        <v>140</v>
      </c>
      <c r="R68" s="129" t="n">
        <f aca="false">Rechnungen!V141</f>
        <v>122.665</v>
      </c>
      <c r="S68" s="93" t="s">
        <v>111</v>
      </c>
    </row>
    <row r="69" customFormat="false" ht="7.5" hidden="false" customHeight="true" outlineLevel="0" collapsed="false">
      <c r="A69" s="91"/>
      <c r="B69" s="92"/>
      <c r="C69" s="92"/>
      <c r="D69" s="92"/>
      <c r="E69" s="92"/>
      <c r="F69" s="92"/>
      <c r="G69" s="92"/>
      <c r="H69" s="92"/>
      <c r="I69" s="92"/>
      <c r="J69" s="92"/>
      <c r="K69" s="92"/>
      <c r="L69" s="92"/>
      <c r="M69" s="92"/>
      <c r="N69" s="92"/>
      <c r="O69" s="92"/>
      <c r="P69" s="92"/>
      <c r="Q69" s="92"/>
      <c r="R69" s="92"/>
      <c r="S69" s="93"/>
    </row>
    <row r="70" customFormat="false" ht="12.75" hidden="false" customHeight="true" outlineLevel="0" collapsed="false">
      <c r="A70" s="91"/>
      <c r="B70" s="133" t="s">
        <v>141</v>
      </c>
      <c r="C70" s="133"/>
      <c r="D70" s="92"/>
      <c r="E70" s="134" t="n">
        <f aca="false">Rechnungen!B49</f>
        <v>0.05</v>
      </c>
      <c r="F70" s="92" t="s">
        <v>93</v>
      </c>
      <c r="G70" s="117" t="s">
        <v>142</v>
      </c>
      <c r="H70" s="117"/>
      <c r="I70" s="117"/>
      <c r="J70" s="117"/>
      <c r="K70" s="117"/>
      <c r="L70" s="92"/>
      <c r="M70" s="92"/>
      <c r="N70" s="92"/>
      <c r="O70" s="92"/>
      <c r="P70" s="92"/>
      <c r="Q70" s="92"/>
      <c r="R70" s="92"/>
      <c r="S70" s="93"/>
    </row>
    <row r="71" customFormat="false" ht="12.75" hidden="false" customHeight="true" outlineLevel="0" collapsed="false">
      <c r="A71" s="91"/>
      <c r="B71" s="133"/>
      <c r="C71" s="133"/>
      <c r="D71" s="92"/>
      <c r="E71" s="92"/>
      <c r="F71" s="92"/>
      <c r="G71" s="117"/>
      <c r="H71" s="117"/>
      <c r="I71" s="117"/>
      <c r="J71" s="117"/>
      <c r="K71" s="117"/>
      <c r="L71" s="92"/>
      <c r="M71" s="92"/>
      <c r="N71" s="92"/>
      <c r="O71" s="92"/>
      <c r="P71" s="92"/>
      <c r="Q71" s="92"/>
      <c r="R71" s="92"/>
      <c r="S71" s="93"/>
    </row>
    <row r="72" customFormat="false" ht="12.75" hidden="false" customHeight="true" outlineLevel="0" collapsed="false">
      <c r="A72" s="91"/>
      <c r="B72" s="133"/>
      <c r="C72" s="133"/>
      <c r="D72" s="92"/>
      <c r="E72" s="92"/>
      <c r="F72" s="92"/>
      <c r="G72" s="117"/>
      <c r="H72" s="117"/>
      <c r="I72" s="117"/>
      <c r="J72" s="117"/>
      <c r="K72" s="117"/>
      <c r="L72" s="92"/>
      <c r="M72" s="92"/>
      <c r="N72" s="92"/>
      <c r="O72" s="92"/>
      <c r="P72" s="92"/>
      <c r="Q72" s="92"/>
      <c r="R72" s="92"/>
      <c r="S72" s="93"/>
    </row>
    <row r="73" customFormat="false" ht="12.75" hidden="false" customHeight="true" outlineLevel="0" collapsed="false">
      <c r="A73" s="91"/>
      <c r="B73" s="133"/>
      <c r="C73" s="133"/>
      <c r="D73" s="92"/>
      <c r="E73" s="135" t="n">
        <f aca="false">Rechnungen!B50</f>
        <v>0.1</v>
      </c>
      <c r="F73" s="92" t="s">
        <v>93</v>
      </c>
      <c r="G73" s="117"/>
      <c r="H73" s="117"/>
      <c r="I73" s="117"/>
      <c r="J73" s="117"/>
      <c r="K73" s="117"/>
      <c r="L73" s="122" t="s">
        <v>143</v>
      </c>
      <c r="M73" s="92"/>
      <c r="N73" s="122" t="s">
        <v>12</v>
      </c>
      <c r="O73" s="92"/>
      <c r="P73" s="92"/>
      <c r="Q73" s="92"/>
      <c r="R73" s="92"/>
      <c r="S73" s="93"/>
    </row>
    <row r="74" customFormat="false" ht="12.75" hidden="false" customHeight="false" outlineLevel="0" collapsed="false">
      <c r="A74" s="91"/>
      <c r="B74" s="133"/>
      <c r="C74" s="133"/>
      <c r="D74" s="92"/>
      <c r="E74" s="92"/>
      <c r="F74" s="92"/>
      <c r="G74" s="117"/>
      <c r="H74" s="117"/>
      <c r="I74" s="117"/>
      <c r="J74" s="117"/>
      <c r="K74" s="117"/>
      <c r="L74" s="96" t="n">
        <f aca="false">Rechnungen!B52</f>
        <v>0.05</v>
      </c>
      <c r="M74" s="92" t="s">
        <v>144</v>
      </c>
      <c r="N74" s="96" t="n">
        <f aca="false">Rechnungen!C141</f>
        <v>538</v>
      </c>
      <c r="O74" s="92" t="s">
        <v>145</v>
      </c>
      <c r="P74" s="92"/>
      <c r="Q74" s="92"/>
      <c r="R74" s="96" t="n">
        <f aca="false">Rechnungen!D52</f>
        <v>26.9</v>
      </c>
      <c r="S74" s="93" t="s">
        <v>111</v>
      </c>
    </row>
    <row r="75" customFormat="false" ht="12.75" hidden="false" customHeight="true" outlineLevel="0" collapsed="false">
      <c r="A75" s="91"/>
      <c r="B75" s="92"/>
      <c r="C75" s="92"/>
      <c r="D75" s="92"/>
      <c r="E75" s="98"/>
      <c r="F75" s="92" t="s">
        <v>93</v>
      </c>
      <c r="G75" s="136" t="s">
        <v>146</v>
      </c>
      <c r="H75" s="136"/>
      <c r="I75" s="136"/>
      <c r="J75" s="136"/>
      <c r="K75" s="136"/>
      <c r="L75" s="92"/>
      <c r="M75" s="92"/>
      <c r="N75" s="92"/>
      <c r="O75" s="92"/>
      <c r="P75" s="92"/>
      <c r="Q75" s="92"/>
      <c r="R75" s="92"/>
      <c r="S75" s="93"/>
    </row>
    <row r="76" customFormat="false" ht="15.75" hidden="false" customHeight="false" outlineLevel="0" collapsed="false">
      <c r="A76" s="91"/>
      <c r="B76" s="126" t="n">
        <v>1</v>
      </c>
      <c r="C76" s="92"/>
      <c r="D76" s="92"/>
      <c r="E76" s="92"/>
      <c r="F76" s="92"/>
      <c r="G76" s="136"/>
      <c r="H76" s="136"/>
      <c r="I76" s="136"/>
      <c r="J76" s="136"/>
      <c r="K76" s="136"/>
      <c r="L76" s="92"/>
      <c r="M76" s="92"/>
      <c r="N76" s="92"/>
      <c r="O76" s="92"/>
      <c r="P76" s="132" t="s">
        <v>147</v>
      </c>
      <c r="Q76" s="137" t="n">
        <f aca="false">Rechnungen!V141+Rechnungen!D52</f>
        <v>149.565</v>
      </c>
      <c r="R76" s="137"/>
      <c r="S76" s="93" t="s">
        <v>111</v>
      </c>
    </row>
    <row r="77" customFormat="false" ht="7.5" hidden="false" customHeight="true" outlineLevel="0" collapsed="false">
      <c r="A77" s="102"/>
      <c r="B77" s="103"/>
      <c r="C77" s="103"/>
      <c r="D77" s="103"/>
      <c r="E77" s="103"/>
      <c r="F77" s="103"/>
      <c r="G77" s="103"/>
      <c r="H77" s="103"/>
      <c r="I77" s="103"/>
      <c r="J77" s="103"/>
      <c r="K77" s="103"/>
      <c r="L77" s="103"/>
      <c r="M77" s="103"/>
      <c r="N77" s="103"/>
      <c r="O77" s="103"/>
      <c r="P77" s="103"/>
      <c r="Q77" s="103"/>
      <c r="R77" s="103"/>
      <c r="S77" s="104"/>
    </row>
    <row r="78" s="141" customFormat="true" ht="16.5" hidden="false" customHeight="false" outlineLevel="0" collapsed="false">
      <c r="A78" s="138" t="str">
        <f aca="false">A146</f>
        <v>Primärenergieaufwand für Wohngebäude nach EnEV; Programm erstellt von K. Jagnow, 2001-2018</v>
      </c>
      <c r="B78" s="139"/>
      <c r="C78" s="139"/>
      <c r="D78" s="139"/>
      <c r="E78" s="139"/>
      <c r="F78" s="139"/>
      <c r="G78" s="139"/>
      <c r="H78" s="139"/>
      <c r="I78" s="139"/>
      <c r="J78" s="139"/>
      <c r="K78" s="139"/>
      <c r="L78" s="139"/>
      <c r="M78" s="139"/>
      <c r="N78" s="139"/>
      <c r="O78" s="139"/>
      <c r="P78" s="139"/>
      <c r="Q78" s="139"/>
      <c r="R78" s="139"/>
      <c r="S78" s="140"/>
    </row>
    <row r="79" s="85" customFormat="true" ht="24" hidden="false" customHeight="false" outlineLevel="0" collapsed="false">
      <c r="A79" s="78" t="s">
        <v>70</v>
      </c>
      <c r="B79" s="79"/>
      <c r="C79" s="80"/>
      <c r="D79" s="79"/>
      <c r="E79" s="80"/>
      <c r="F79" s="79"/>
      <c r="G79" s="81"/>
      <c r="H79" s="82"/>
      <c r="I79" s="82"/>
      <c r="J79" s="82"/>
      <c r="K79" s="82"/>
      <c r="L79" s="82"/>
      <c r="M79" s="82"/>
      <c r="N79" s="82"/>
      <c r="O79" s="82"/>
      <c r="P79" s="83"/>
      <c r="Q79" s="83" t="str">
        <f aca="false">P5</f>
        <v>Projekt 01.01.2016</v>
      </c>
      <c r="R79" s="83"/>
      <c r="S79" s="84" t="str">
        <f aca="false">"3/"&amp;Rechnungen!D646</f>
        <v>3/12</v>
      </c>
    </row>
    <row r="80" s="90" customFormat="true" ht="15.75" hidden="false" customHeight="false" outlineLevel="0" collapsed="false">
      <c r="A80" s="86" t="s">
        <v>148</v>
      </c>
      <c r="B80" s="87" t="s">
        <v>149</v>
      </c>
      <c r="C80" s="88"/>
      <c r="D80" s="88"/>
      <c r="E80" s="88"/>
      <c r="F80" s="88"/>
      <c r="G80" s="88"/>
      <c r="H80" s="88"/>
      <c r="I80" s="88"/>
      <c r="J80" s="88"/>
      <c r="K80" s="88"/>
      <c r="L80" s="88"/>
      <c r="M80" s="88"/>
      <c r="N80" s="88"/>
      <c r="O80" s="88"/>
      <c r="P80" s="88"/>
      <c r="Q80" s="88"/>
      <c r="R80" s="88"/>
      <c r="S80" s="89"/>
    </row>
    <row r="81" customFormat="false" ht="12.75" hidden="false" customHeight="false" outlineLevel="0" collapsed="false">
      <c r="A81" s="91"/>
      <c r="B81" s="92" t="s">
        <v>150</v>
      </c>
      <c r="C81" s="92"/>
      <c r="D81" s="92"/>
      <c r="E81" s="92"/>
      <c r="F81" s="92"/>
      <c r="G81" s="92"/>
      <c r="H81" s="92"/>
      <c r="I81" s="92"/>
      <c r="J81" s="92"/>
      <c r="K81" s="92"/>
      <c r="L81" s="92"/>
      <c r="M81" s="92"/>
      <c r="N81" s="92"/>
      <c r="O81" s="92"/>
      <c r="P81" s="92"/>
      <c r="Q81" s="92"/>
      <c r="R81" s="92"/>
      <c r="S81" s="93"/>
    </row>
    <row r="82" customFormat="false" ht="12.75" hidden="false" customHeight="false" outlineLevel="0" collapsed="false">
      <c r="A82" s="91"/>
      <c r="B82" s="92"/>
      <c r="C82" s="92"/>
      <c r="D82" s="92"/>
      <c r="E82" s="92"/>
      <c r="F82" s="92"/>
      <c r="G82" s="92"/>
      <c r="H82" s="92"/>
      <c r="I82" s="92"/>
      <c r="J82" s="92"/>
      <c r="K82" s="92"/>
      <c r="L82" s="142" t="str">
        <f aca="false">IF(M9&lt;=3,"[(0,76 * Ve) bis zu 3 Vollgeschossen]","[(0,8 * Ve)]")</f>
        <v>[(0,76 * Ve) bis zu 3 Vollgeschossen]</v>
      </c>
      <c r="M82" s="142"/>
      <c r="N82" s="92"/>
      <c r="O82" s="92"/>
      <c r="P82" s="92"/>
      <c r="Q82" s="92"/>
      <c r="R82" s="92"/>
      <c r="S82" s="93"/>
    </row>
    <row r="83" customFormat="false" ht="12.75" hidden="false" customHeight="false" outlineLevel="0" collapsed="false">
      <c r="A83" s="143" t="n">
        <v>1</v>
      </c>
      <c r="B83" s="92"/>
      <c r="C83" s="92"/>
      <c r="D83" s="92" t="s">
        <v>151</v>
      </c>
      <c r="E83" s="92"/>
      <c r="F83" s="92"/>
      <c r="G83" s="92"/>
      <c r="H83" s="92"/>
      <c r="I83" s="144" t="n">
        <f aca="false">Rechnungen!D61</f>
        <v>532</v>
      </c>
      <c r="J83" s="144"/>
      <c r="K83" s="92" t="s">
        <v>74</v>
      </c>
      <c r="L83" s="142"/>
      <c r="M83" s="142"/>
      <c r="N83" s="92"/>
      <c r="O83" s="92"/>
      <c r="P83" s="92"/>
      <c r="Q83" s="92"/>
      <c r="R83" s="92"/>
      <c r="S83" s="93"/>
    </row>
    <row r="84" customFormat="false" ht="6.75" hidden="false" customHeight="true" outlineLevel="0" collapsed="false">
      <c r="A84" s="91"/>
      <c r="B84" s="92"/>
      <c r="C84" s="92"/>
      <c r="D84" s="92"/>
      <c r="E84" s="92"/>
      <c r="F84" s="92"/>
      <c r="G84" s="92"/>
      <c r="H84" s="92"/>
      <c r="I84" s="92"/>
      <c r="J84" s="92"/>
      <c r="K84" s="92"/>
      <c r="L84" s="92"/>
      <c r="M84" s="92"/>
      <c r="N84" s="92"/>
      <c r="O84" s="92"/>
      <c r="P84" s="92"/>
      <c r="Q84" s="92"/>
      <c r="R84" s="92"/>
      <c r="S84" s="93"/>
    </row>
    <row r="85" customFormat="false" ht="12.75" hidden="false" customHeight="false" outlineLevel="0" collapsed="false">
      <c r="A85" s="91"/>
      <c r="B85" s="92"/>
      <c r="C85" s="92"/>
      <c r="D85" s="92" t="s">
        <v>152</v>
      </c>
      <c r="E85" s="92"/>
      <c r="F85" s="92"/>
      <c r="G85" s="92"/>
      <c r="H85" s="92"/>
      <c r="I85" s="116"/>
      <c r="J85" s="116"/>
      <c r="K85" s="92" t="s">
        <v>76</v>
      </c>
      <c r="L85" s="92"/>
      <c r="M85" s="92"/>
      <c r="N85" s="92"/>
      <c r="O85" s="92"/>
      <c r="P85" s="92"/>
      <c r="Q85" s="92"/>
      <c r="R85" s="92"/>
      <c r="S85" s="93"/>
    </row>
    <row r="86" customFormat="false" ht="14.25" hidden="false" customHeight="false" outlineLevel="0" collapsed="false">
      <c r="A86" s="91"/>
      <c r="B86" s="92"/>
      <c r="C86" s="92"/>
      <c r="D86" s="92"/>
      <c r="E86" s="92"/>
      <c r="F86" s="92"/>
      <c r="G86" s="92"/>
      <c r="H86" s="92"/>
      <c r="I86" s="92"/>
      <c r="J86" s="92"/>
      <c r="K86" s="92"/>
      <c r="L86" s="92"/>
      <c r="M86" s="92"/>
      <c r="N86" s="92"/>
      <c r="O86" s="92"/>
      <c r="P86" s="132" t="s">
        <v>153</v>
      </c>
      <c r="Q86" s="137" t="n">
        <f aca="false">Rechnungen!D63</f>
        <v>532</v>
      </c>
      <c r="R86" s="137"/>
      <c r="S86" s="93" t="s">
        <v>74</v>
      </c>
    </row>
    <row r="87" customFormat="false" ht="12.75" hidden="false" customHeight="false" outlineLevel="0" collapsed="false">
      <c r="A87" s="91"/>
      <c r="B87" s="92"/>
      <c r="C87" s="92"/>
      <c r="D87" s="92"/>
      <c r="E87" s="92"/>
      <c r="F87" s="92"/>
      <c r="G87" s="92"/>
      <c r="H87" s="92"/>
      <c r="I87" s="92"/>
      <c r="J87" s="92"/>
      <c r="K87" s="92"/>
      <c r="L87" s="92"/>
      <c r="M87" s="92"/>
      <c r="N87" s="92"/>
      <c r="O87" s="92"/>
      <c r="P87" s="92"/>
      <c r="Q87" s="92"/>
      <c r="R87" s="92"/>
      <c r="S87" s="93"/>
    </row>
    <row r="88" customFormat="false" ht="12.75" hidden="false" customHeight="false" outlineLevel="0" collapsed="false">
      <c r="A88" s="91"/>
      <c r="B88" s="92" t="s">
        <v>154</v>
      </c>
      <c r="C88" s="92"/>
      <c r="D88" s="92"/>
      <c r="E88" s="92"/>
      <c r="F88" s="92"/>
      <c r="G88" s="92"/>
      <c r="H88" s="92"/>
      <c r="I88" s="92"/>
      <c r="J88" s="92"/>
      <c r="K88" s="92"/>
      <c r="L88" s="92"/>
      <c r="M88" s="92"/>
      <c r="N88" s="92"/>
      <c r="O88" s="92"/>
      <c r="P88" s="92"/>
      <c r="Q88" s="92"/>
      <c r="R88" s="92"/>
      <c r="S88" s="93"/>
    </row>
    <row r="89" customFormat="false" ht="15.75" hidden="false" customHeight="false" outlineLevel="0" collapsed="false">
      <c r="A89" s="91"/>
      <c r="B89" s="92"/>
      <c r="C89" s="92"/>
      <c r="D89" s="92"/>
      <c r="E89" s="92"/>
      <c r="F89" s="92"/>
      <c r="G89" s="92"/>
      <c r="H89" s="92"/>
      <c r="I89" s="92"/>
      <c r="J89" s="92"/>
      <c r="K89" s="92" t="s">
        <v>155</v>
      </c>
      <c r="L89" s="92" t="s">
        <v>156</v>
      </c>
      <c r="M89" s="92"/>
      <c r="N89" s="92"/>
      <c r="O89" s="92" t="s">
        <v>157</v>
      </c>
      <c r="P89" s="92"/>
      <c r="Q89" s="145" t="n">
        <f aca="false">Rechnungen!D246</f>
        <v>15</v>
      </c>
      <c r="R89" s="93" t="s">
        <v>158</v>
      </c>
      <c r="S89" s="93"/>
    </row>
    <row r="90" customFormat="false" ht="15.75" hidden="false" customHeight="true" outlineLevel="0" collapsed="false">
      <c r="A90" s="143" t="n">
        <v>1</v>
      </c>
      <c r="B90" s="92"/>
      <c r="C90" s="92"/>
      <c r="D90" s="117" t="s">
        <v>159</v>
      </c>
      <c r="E90" s="117"/>
      <c r="F90" s="117"/>
      <c r="G90" s="117"/>
      <c r="H90" s="117"/>
      <c r="I90" s="117"/>
      <c r="J90" s="117"/>
      <c r="K90" s="134" t="n">
        <v>15</v>
      </c>
      <c r="L90" s="122" t="n">
        <v>12</v>
      </c>
      <c r="M90" s="92" t="s">
        <v>158</v>
      </c>
      <c r="N90" s="92"/>
      <c r="O90" s="92" t="s">
        <v>160</v>
      </c>
      <c r="P90" s="92"/>
      <c r="Q90" s="145" t="n">
        <f aca="false">Rechnungen!E246</f>
        <v>12</v>
      </c>
      <c r="R90" s="93" t="s">
        <v>158</v>
      </c>
      <c r="S90" s="93"/>
    </row>
    <row r="91" customFormat="false" ht="12.75" hidden="false" customHeight="false" outlineLevel="0" collapsed="false">
      <c r="A91" s="91"/>
      <c r="B91" s="92"/>
      <c r="C91" s="92"/>
      <c r="D91" s="117"/>
      <c r="E91" s="117"/>
      <c r="F91" s="117"/>
      <c r="G91" s="117"/>
      <c r="H91" s="117"/>
      <c r="I91" s="117"/>
      <c r="J91" s="117"/>
      <c r="K91" s="146"/>
      <c r="L91" s="92"/>
      <c r="M91" s="92"/>
      <c r="N91" s="92"/>
      <c r="O91" s="92"/>
      <c r="P91" s="92"/>
      <c r="Q91" s="92"/>
      <c r="R91" s="92"/>
      <c r="S91" s="93"/>
    </row>
    <row r="92" customFormat="false" ht="12.75" hidden="false" customHeight="true" outlineLevel="0" collapsed="false">
      <c r="A92" s="91"/>
      <c r="B92" s="92"/>
      <c r="C92" s="92"/>
      <c r="D92" s="117" t="s">
        <v>161</v>
      </c>
      <c r="E92" s="117"/>
      <c r="F92" s="117"/>
      <c r="G92" s="117"/>
      <c r="H92" s="117"/>
      <c r="I92" s="117"/>
      <c r="J92" s="117"/>
      <c r="K92" s="134" t="n">
        <v>50</v>
      </c>
      <c r="L92" s="122" t="n">
        <v>18</v>
      </c>
      <c r="M92" s="92" t="s">
        <v>158</v>
      </c>
      <c r="N92" s="92"/>
      <c r="O92" s="92"/>
      <c r="P92" s="92"/>
      <c r="Q92" s="92"/>
      <c r="R92" s="92"/>
      <c r="S92" s="93"/>
    </row>
    <row r="93" customFormat="false" ht="12.75" hidden="false" customHeight="false" outlineLevel="0" collapsed="false">
      <c r="A93" s="91"/>
      <c r="B93" s="92"/>
      <c r="C93" s="92"/>
      <c r="D93" s="117"/>
      <c r="E93" s="117"/>
      <c r="F93" s="117"/>
      <c r="G93" s="117"/>
      <c r="H93" s="117"/>
      <c r="I93" s="117"/>
      <c r="J93" s="117"/>
      <c r="K93" s="146"/>
      <c r="L93" s="92"/>
      <c r="M93" s="92"/>
      <c r="N93" s="92"/>
      <c r="O93" s="92" t="s">
        <v>162</v>
      </c>
      <c r="P93" s="92"/>
      <c r="Q93" s="92"/>
      <c r="R93" s="92"/>
      <c r="S93" s="93"/>
    </row>
    <row r="94" customFormat="false" ht="14.25" hidden="false" customHeight="true" outlineLevel="0" collapsed="false">
      <c r="A94" s="91"/>
      <c r="B94" s="92"/>
      <c r="C94" s="92"/>
      <c r="D94" s="117" t="s">
        <v>163</v>
      </c>
      <c r="E94" s="117"/>
      <c r="F94" s="117"/>
      <c r="G94" s="117"/>
      <c r="H94" s="117"/>
      <c r="I94" s="117"/>
      <c r="J94" s="117"/>
      <c r="K94" s="98"/>
      <c r="L94" s="98"/>
      <c r="M94" s="92" t="s">
        <v>158</v>
      </c>
      <c r="N94" s="92"/>
      <c r="O94" s="92"/>
      <c r="P94" s="122" t="s">
        <v>164</v>
      </c>
      <c r="Q94" s="137" t="n">
        <f aca="false">IF(OR(Q89=0,Q90=0),"",Rechnungen!H243)</f>
        <v>40.683009612814</v>
      </c>
      <c r="R94" s="137"/>
      <c r="S94" s="93" t="s">
        <v>165</v>
      </c>
    </row>
    <row r="95" customFormat="false" ht="13.5" hidden="false" customHeight="false" outlineLevel="0" collapsed="false">
      <c r="A95" s="91"/>
      <c r="B95" s="92"/>
      <c r="C95" s="92"/>
      <c r="D95" s="92"/>
      <c r="E95" s="92"/>
      <c r="F95" s="92"/>
      <c r="G95" s="92"/>
      <c r="H95" s="92"/>
      <c r="I95" s="92"/>
      <c r="J95" s="92"/>
      <c r="K95" s="92"/>
      <c r="L95" s="92"/>
      <c r="M95" s="92"/>
      <c r="N95" s="92"/>
      <c r="O95" s="92"/>
      <c r="P95" s="92"/>
      <c r="Q95" s="92"/>
      <c r="R95" s="92"/>
      <c r="S95" s="93"/>
    </row>
    <row r="96" s="90" customFormat="true" ht="15.75" hidden="false" customHeight="false" outlineLevel="0" collapsed="false">
      <c r="A96" s="86" t="s">
        <v>166</v>
      </c>
      <c r="B96" s="87" t="s">
        <v>167</v>
      </c>
      <c r="C96" s="88"/>
      <c r="D96" s="88"/>
      <c r="E96" s="88"/>
      <c r="F96" s="88"/>
      <c r="G96" s="88"/>
      <c r="H96" s="88"/>
      <c r="I96" s="88"/>
      <c r="J96" s="88"/>
      <c r="K96" s="88"/>
      <c r="L96" s="88"/>
      <c r="M96" s="88"/>
      <c r="N96" s="88"/>
      <c r="O96" s="88"/>
      <c r="P96" s="88"/>
      <c r="Q96" s="88"/>
      <c r="R96" s="88"/>
      <c r="S96" s="89"/>
    </row>
    <row r="97" customFormat="false" ht="12.75" hidden="false" customHeight="false" outlineLevel="0" collapsed="false">
      <c r="A97" s="91"/>
      <c r="B97" s="92"/>
      <c r="C97" s="92"/>
      <c r="D97" s="92"/>
      <c r="E97" s="92"/>
      <c r="F97" s="92"/>
      <c r="G97" s="92"/>
      <c r="H97" s="92"/>
      <c r="I97" s="92"/>
      <c r="J97" s="92"/>
      <c r="K97" s="92"/>
      <c r="L97" s="92"/>
      <c r="M97" s="92"/>
      <c r="N97" s="92"/>
      <c r="O97" s="92"/>
      <c r="P97" s="92"/>
      <c r="Q97" s="92"/>
      <c r="R97" s="92"/>
      <c r="S97" s="93"/>
    </row>
    <row r="98" customFormat="false" ht="15.75" hidden="false" customHeight="true" outlineLevel="0" collapsed="false">
      <c r="A98" s="143" t="n">
        <v>1</v>
      </c>
      <c r="B98" s="117" t="s">
        <v>168</v>
      </c>
      <c r="C98" s="117"/>
      <c r="D98" s="146"/>
      <c r="E98" s="92" t="s">
        <v>169</v>
      </c>
      <c r="F98" s="92"/>
      <c r="G98" s="92"/>
      <c r="H98" s="92"/>
      <c r="I98" s="92"/>
      <c r="J98" s="92"/>
      <c r="K98" s="92"/>
      <c r="L98" s="132"/>
      <c r="M98" s="92"/>
      <c r="N98" s="92"/>
      <c r="O98" s="92"/>
      <c r="P98" s="92"/>
      <c r="Q98" s="132" t="s">
        <v>170</v>
      </c>
      <c r="R98" s="147" t="n">
        <f aca="false">Rechnungen!E59</f>
        <v>0</v>
      </c>
      <c r="S98" s="93" t="s">
        <v>171</v>
      </c>
    </row>
    <row r="99" customFormat="false" ht="14.25" hidden="false" customHeight="true" outlineLevel="0" collapsed="false">
      <c r="A99" s="91"/>
      <c r="B99" s="117"/>
      <c r="C99" s="117"/>
      <c r="D99" s="146"/>
      <c r="E99" s="92" t="s">
        <v>172</v>
      </c>
      <c r="F99" s="92"/>
      <c r="G99" s="92"/>
      <c r="H99" s="92"/>
      <c r="I99" s="92"/>
      <c r="J99" s="92"/>
      <c r="K99" s="148"/>
      <c r="L99" s="92"/>
      <c r="M99" s="92"/>
      <c r="N99" s="92"/>
      <c r="O99" s="92"/>
      <c r="P99" s="92"/>
      <c r="Q99" s="132" t="s">
        <v>173</v>
      </c>
      <c r="R99" s="149" t="n">
        <f aca="false">Rechnungen!D59</f>
        <v>0.6</v>
      </c>
      <c r="S99" s="93" t="s">
        <v>171</v>
      </c>
    </row>
    <row r="100" customFormat="false" ht="14.25" hidden="false" customHeight="false" outlineLevel="0" collapsed="false">
      <c r="A100" s="91"/>
      <c r="B100" s="117"/>
      <c r="C100" s="117"/>
      <c r="D100" s="146"/>
      <c r="E100" s="92" t="s">
        <v>174</v>
      </c>
      <c r="F100" s="92"/>
      <c r="G100" s="92"/>
      <c r="H100" s="92"/>
      <c r="I100" s="92"/>
      <c r="J100" s="92"/>
      <c r="K100" s="148"/>
      <c r="L100" s="92"/>
      <c r="M100" s="92"/>
      <c r="N100" s="92"/>
      <c r="O100" s="92"/>
      <c r="P100" s="92"/>
      <c r="Q100" s="92"/>
      <c r="R100" s="92"/>
      <c r="S100" s="93"/>
    </row>
    <row r="101" customFormat="false" ht="14.25" hidden="false" customHeight="false" outlineLevel="0" collapsed="false">
      <c r="A101" s="91"/>
      <c r="B101" s="117"/>
      <c r="C101" s="117"/>
      <c r="D101" s="92"/>
      <c r="E101" s="92"/>
      <c r="F101" s="92"/>
      <c r="G101" s="92"/>
      <c r="H101" s="92"/>
      <c r="I101" s="92"/>
      <c r="J101" s="92"/>
      <c r="K101" s="92"/>
      <c r="L101" s="92"/>
      <c r="M101" s="92"/>
      <c r="N101" s="92"/>
      <c r="O101" s="92"/>
      <c r="P101" s="132" t="s">
        <v>175</v>
      </c>
      <c r="Q101" s="137" t="n">
        <f aca="false">Rechnungen!B59</f>
        <v>0.6</v>
      </c>
      <c r="R101" s="137"/>
      <c r="S101" s="93" t="s">
        <v>171</v>
      </c>
    </row>
    <row r="102" customFormat="false" ht="12" hidden="false" customHeight="true" outlineLevel="0" collapsed="false">
      <c r="A102" s="91"/>
      <c r="B102" s="92"/>
      <c r="C102" s="92"/>
      <c r="D102" s="92"/>
      <c r="E102" s="92" t="s">
        <v>176</v>
      </c>
      <c r="F102" s="92"/>
      <c r="G102" s="92"/>
      <c r="H102" s="92"/>
      <c r="I102" s="92"/>
      <c r="J102" s="92"/>
      <c r="K102" s="92"/>
      <c r="L102" s="92"/>
      <c r="M102" s="92"/>
      <c r="N102" s="92"/>
      <c r="O102" s="92"/>
      <c r="P102" s="92"/>
      <c r="Q102" s="92"/>
      <c r="R102" s="92"/>
      <c r="S102" s="93"/>
    </row>
    <row r="103" customFormat="false" ht="17.25" hidden="false" customHeight="true" outlineLevel="0" collapsed="false">
      <c r="A103" s="91"/>
      <c r="B103" s="92"/>
      <c r="C103" s="92"/>
      <c r="D103" s="92"/>
      <c r="E103" s="92"/>
      <c r="F103" s="122" t="s">
        <v>177</v>
      </c>
      <c r="G103" s="92"/>
      <c r="H103" s="92"/>
      <c r="I103" s="122" t="s">
        <v>178</v>
      </c>
      <c r="J103" s="92"/>
      <c r="K103" s="121" t="s">
        <v>179</v>
      </c>
      <c r="L103" s="92"/>
      <c r="M103" s="92"/>
      <c r="N103" s="92"/>
      <c r="O103" s="92"/>
      <c r="P103" s="92"/>
      <c r="Q103" s="92"/>
      <c r="R103" s="92"/>
      <c r="S103" s="93"/>
    </row>
    <row r="104" customFormat="false" ht="15.75" hidden="false" customHeight="false" outlineLevel="0" collapsed="false">
      <c r="A104" s="91"/>
      <c r="B104" s="92"/>
      <c r="C104" s="92"/>
      <c r="D104" s="92"/>
      <c r="E104" s="92"/>
      <c r="F104" s="150" t="n">
        <f aca="false">Rechnungen!D63</f>
        <v>532</v>
      </c>
      <c r="G104" s="92" t="s">
        <v>180</v>
      </c>
      <c r="H104" s="92"/>
      <c r="I104" s="150" t="n">
        <f aca="false">Rechnungen!B59</f>
        <v>0.6</v>
      </c>
      <c r="J104" s="92" t="s">
        <v>181</v>
      </c>
      <c r="K104" s="134" t="n">
        <v>0.34</v>
      </c>
      <c r="L104" s="92" t="s">
        <v>182</v>
      </c>
      <c r="M104" s="92"/>
      <c r="N104" s="92"/>
      <c r="O104" s="92"/>
      <c r="P104" s="132" t="s">
        <v>183</v>
      </c>
      <c r="Q104" s="137" t="n">
        <f aca="false">Rechnungen!E106</f>
        <v>108.528</v>
      </c>
      <c r="R104" s="137"/>
      <c r="S104" s="93" t="s">
        <v>111</v>
      </c>
    </row>
    <row r="105" customFormat="false" ht="13.5" hidden="false" customHeight="false" outlineLevel="0" collapsed="false">
      <c r="A105" s="102"/>
      <c r="B105" s="103"/>
      <c r="C105" s="103"/>
      <c r="D105" s="103"/>
      <c r="E105" s="103"/>
      <c r="F105" s="103"/>
      <c r="G105" s="103"/>
      <c r="H105" s="103"/>
      <c r="I105" s="103"/>
      <c r="J105" s="103"/>
      <c r="K105" s="103"/>
      <c r="L105" s="103"/>
      <c r="M105" s="103"/>
      <c r="N105" s="103"/>
      <c r="O105" s="151"/>
      <c r="P105" s="151"/>
      <c r="Q105" s="151"/>
      <c r="R105" s="151"/>
      <c r="S105" s="104"/>
    </row>
    <row r="106" customFormat="false" ht="15.75" hidden="false" customHeight="false" outlineLevel="0" collapsed="false">
      <c r="A106" s="86" t="s">
        <v>184</v>
      </c>
      <c r="B106" s="87" t="s">
        <v>185</v>
      </c>
      <c r="C106" s="88"/>
      <c r="D106" s="88"/>
      <c r="E106" s="88"/>
      <c r="F106" s="88"/>
      <c r="G106" s="88"/>
      <c r="H106" s="88"/>
      <c r="I106" s="88"/>
      <c r="J106" s="152" t="s">
        <v>186</v>
      </c>
      <c r="K106" s="153"/>
      <c r="L106" s="153"/>
      <c r="M106" s="153"/>
      <c r="N106" s="154" t="s">
        <v>187</v>
      </c>
      <c r="O106" s="155"/>
      <c r="P106" s="155"/>
      <c r="Q106" s="155"/>
      <c r="R106" s="155"/>
      <c r="S106" s="156"/>
    </row>
    <row r="107" s="90" customFormat="true" ht="15" hidden="false" customHeight="true" outlineLevel="0" collapsed="false">
      <c r="A107" s="91"/>
      <c r="B107" s="92"/>
      <c r="C107" s="92"/>
      <c r="D107" s="92"/>
      <c r="E107" s="92"/>
      <c r="F107" s="92"/>
      <c r="G107" s="92"/>
      <c r="H107" s="92"/>
      <c r="I107" s="92"/>
      <c r="J107" s="152" t="s">
        <v>188</v>
      </c>
      <c r="K107" s="157"/>
      <c r="L107" s="157"/>
      <c r="M107" s="157"/>
      <c r="N107" s="158" t="s">
        <v>189</v>
      </c>
      <c r="O107" s="158" t="s">
        <v>190</v>
      </c>
      <c r="P107" s="158" t="s">
        <v>191</v>
      </c>
      <c r="Q107" s="158"/>
      <c r="R107" s="158"/>
      <c r="S107" s="109"/>
    </row>
    <row r="108" customFormat="false" ht="11.25" hidden="false" customHeight="true" outlineLevel="0" collapsed="false">
      <c r="A108" s="91"/>
      <c r="B108" s="92"/>
      <c r="C108" s="92"/>
      <c r="D108" s="92"/>
      <c r="E108" s="92"/>
      <c r="F108" s="92"/>
      <c r="G108" s="92"/>
      <c r="H108" s="92"/>
      <c r="I108" s="92"/>
      <c r="J108" s="159" t="s">
        <v>192</v>
      </c>
      <c r="K108" s="159"/>
      <c r="L108" s="159"/>
      <c r="M108" s="92"/>
      <c r="N108" s="158"/>
      <c r="O108" s="158"/>
      <c r="P108" s="158"/>
      <c r="Q108" s="158"/>
      <c r="R108" s="158"/>
      <c r="S108" s="93"/>
    </row>
    <row r="109" customFormat="false" ht="23.25" hidden="false" customHeight="true" outlineLevel="0" collapsed="false">
      <c r="A109" s="91"/>
      <c r="B109" s="92"/>
      <c r="C109" s="92"/>
      <c r="D109" s="92"/>
      <c r="E109" s="92"/>
      <c r="F109" s="92"/>
      <c r="G109" s="92" t="s">
        <v>193</v>
      </c>
      <c r="H109" s="92"/>
      <c r="I109" s="92"/>
      <c r="J109" s="159"/>
      <c r="K109" s="159"/>
      <c r="L109" s="159"/>
      <c r="M109" s="92"/>
      <c r="N109" s="158"/>
      <c r="O109" s="158"/>
      <c r="P109" s="158"/>
      <c r="Q109" s="158"/>
      <c r="R109" s="158"/>
      <c r="S109" s="93"/>
    </row>
    <row r="110" customFormat="false" ht="15.75" hidden="false" customHeight="false" outlineLevel="0" collapsed="false">
      <c r="A110" s="91"/>
      <c r="B110" s="92"/>
      <c r="C110" s="92"/>
      <c r="D110" s="92"/>
      <c r="E110" s="92"/>
      <c r="F110" s="92"/>
      <c r="G110" s="92"/>
      <c r="H110" s="92"/>
      <c r="I110" s="92"/>
      <c r="J110" s="160" t="s">
        <v>194</v>
      </c>
      <c r="K110" s="161" t="s">
        <v>195</v>
      </c>
      <c r="L110" s="161" t="s">
        <v>196</v>
      </c>
      <c r="M110" s="92"/>
      <c r="N110" s="122" t="s">
        <v>197</v>
      </c>
      <c r="O110" s="122" t="s">
        <v>198</v>
      </c>
      <c r="P110" s="122" t="s">
        <v>199</v>
      </c>
      <c r="Q110" s="122"/>
      <c r="R110" s="122"/>
      <c r="S110" s="93"/>
    </row>
    <row r="111" customFormat="false" ht="16.5" hidden="false" customHeight="true" outlineLevel="0" collapsed="false">
      <c r="A111" s="91" t="n">
        <v>1</v>
      </c>
      <c r="B111" s="162" t="str">
        <f aca="false">IF(R37&lt;&gt;"",IF(Rechnungen!Q111=1,B37,""),"")</f>
        <v>AW</v>
      </c>
      <c r="C111" s="163" t="str">
        <f aca="false">IF(R37&lt;&gt;"",IF(Rechnungen!Q111=1,C37,""),"")</f>
        <v>Wand Süd</v>
      </c>
      <c r="D111" s="163"/>
      <c r="E111" s="163"/>
      <c r="F111" s="163"/>
      <c r="G111" s="126" t="n">
        <v>6</v>
      </c>
      <c r="H111" s="92"/>
      <c r="I111" s="92"/>
      <c r="J111" s="98" t="n">
        <v>0.5</v>
      </c>
      <c r="K111" s="96" t="n">
        <f aca="false">Rechnungen!C186</f>
        <v>0.576</v>
      </c>
      <c r="L111" s="96" t="n">
        <f aca="false">Rechnungen!D186</f>
        <v>20</v>
      </c>
      <c r="M111" s="164" t="n">
        <f aca="false">Rechnungen!O111*S37</f>
        <v>1</v>
      </c>
      <c r="N111" s="165"/>
      <c r="O111" s="166" t="n">
        <v>0.9</v>
      </c>
      <c r="P111" s="166" t="n">
        <v>0.7</v>
      </c>
      <c r="Q111" s="134"/>
      <c r="R111" s="134"/>
      <c r="S111" s="131" t="n">
        <f aca="false">Rechnungen!P111*S37</f>
        <v>0</v>
      </c>
    </row>
    <row r="112" customFormat="false" ht="16.5" hidden="false" customHeight="true" outlineLevel="0" collapsed="false">
      <c r="A112" s="91" t="n">
        <v>2</v>
      </c>
      <c r="B112" s="162" t="str">
        <f aca="false">IF(R38&lt;&gt;"",IF(Rechnungen!Q112=1,B38,""),"")</f>
        <v>FE</v>
      </c>
      <c r="C112" s="163" t="str">
        <f aca="false">IF(R38&lt;&gt;"",IF(Rechnungen!Q112=1,C38,""),"")</f>
        <v>Fenster Süd</v>
      </c>
      <c r="D112" s="163"/>
      <c r="E112" s="163"/>
      <c r="F112" s="163"/>
      <c r="G112" s="126" t="n">
        <v>6</v>
      </c>
      <c r="H112" s="92"/>
      <c r="I112" s="92"/>
      <c r="J112" s="98"/>
      <c r="K112" s="96" t="n">
        <f aca="false">Rechnungen!C187</f>
        <v>0</v>
      </c>
      <c r="L112" s="96" t="n">
        <f aca="false">Rechnungen!D187</f>
        <v>0</v>
      </c>
      <c r="M112" s="164" t="n">
        <f aca="false">Rechnungen!O112*S38</f>
        <v>0</v>
      </c>
      <c r="N112" s="165" t="n">
        <v>0.55</v>
      </c>
      <c r="O112" s="166" t="n">
        <v>0.9</v>
      </c>
      <c r="P112" s="166" t="n">
        <v>0.7</v>
      </c>
      <c r="Q112" s="134"/>
      <c r="R112" s="134"/>
      <c r="S112" s="131" t="n">
        <f aca="false">Rechnungen!P112*S38</f>
        <v>1</v>
      </c>
    </row>
    <row r="113" customFormat="false" ht="16.5" hidden="false" customHeight="true" outlineLevel="0" collapsed="false">
      <c r="A113" s="91" t="n">
        <v>3</v>
      </c>
      <c r="B113" s="162" t="str">
        <f aca="false">IF(R39&lt;&gt;"",IF(Rechnungen!Q113=1,B39,""),"")</f>
        <v>AW</v>
      </c>
      <c r="C113" s="163" t="str">
        <f aca="false">IF(R39&lt;&gt;"",IF(Rechnungen!Q113=1,C39,""),"")</f>
        <v>Wand Ost</v>
      </c>
      <c r="D113" s="163"/>
      <c r="E113" s="163"/>
      <c r="F113" s="163"/>
      <c r="G113" s="126" t="n">
        <v>18</v>
      </c>
      <c r="H113" s="92"/>
      <c r="I113" s="92"/>
      <c r="J113" s="98" t="n">
        <v>0.5</v>
      </c>
      <c r="K113" s="96" t="n">
        <f aca="false">Rechnungen!C188</f>
        <v>0.288</v>
      </c>
      <c r="L113" s="96" t="n">
        <f aca="false">Rechnungen!D188</f>
        <v>20</v>
      </c>
      <c r="M113" s="164" t="n">
        <f aca="false">Rechnungen!O113*S39</f>
        <v>1</v>
      </c>
      <c r="N113" s="165"/>
      <c r="O113" s="166" t="n">
        <v>0.9</v>
      </c>
      <c r="P113" s="166" t="n">
        <v>0.7</v>
      </c>
      <c r="Q113" s="134"/>
      <c r="R113" s="134"/>
      <c r="S113" s="131" t="n">
        <f aca="false">Rechnungen!P113*S39</f>
        <v>0</v>
      </c>
    </row>
    <row r="114" customFormat="false" ht="16.5" hidden="false" customHeight="true" outlineLevel="0" collapsed="false">
      <c r="A114" s="91" t="n">
        <v>4</v>
      </c>
      <c r="B114" s="162" t="str">
        <f aca="false">IF(R40&lt;&gt;"",IF(Rechnungen!Q114=1,B40,""),"")</f>
        <v>FE</v>
      </c>
      <c r="C114" s="163" t="str">
        <f aca="false">IF(R40&lt;&gt;"",IF(Rechnungen!Q114=1,C40,""),"")</f>
        <v>Fenster Ost</v>
      </c>
      <c r="D114" s="163"/>
      <c r="E114" s="163"/>
      <c r="F114" s="163"/>
      <c r="G114" s="126" t="n">
        <v>18</v>
      </c>
      <c r="H114" s="92"/>
      <c r="I114" s="92"/>
      <c r="J114" s="98"/>
      <c r="K114" s="96" t="n">
        <f aca="false">Rechnungen!C189</f>
        <v>0</v>
      </c>
      <c r="L114" s="96" t="n">
        <f aca="false">Rechnungen!D189</f>
        <v>0</v>
      </c>
      <c r="M114" s="164" t="n">
        <f aca="false">Rechnungen!O114*S40</f>
        <v>0</v>
      </c>
      <c r="N114" s="165" t="n">
        <f aca="false">N112</f>
        <v>0.55</v>
      </c>
      <c r="O114" s="166" t="n">
        <v>0.9</v>
      </c>
      <c r="P114" s="166" t="n">
        <v>0.7</v>
      </c>
      <c r="Q114" s="134"/>
      <c r="R114" s="134"/>
      <c r="S114" s="131" t="n">
        <f aca="false">Rechnungen!P114*S40</f>
        <v>1</v>
      </c>
    </row>
    <row r="115" customFormat="false" ht="16.5" hidden="false" customHeight="true" outlineLevel="0" collapsed="false">
      <c r="A115" s="91" t="n">
        <v>5</v>
      </c>
      <c r="B115" s="162" t="str">
        <f aca="false">IF(R41&lt;&gt;"",IF(Rechnungen!Q115=1,B41,""),"")</f>
        <v>AW</v>
      </c>
      <c r="C115" s="163" t="str">
        <f aca="false">IF(R41&lt;&gt;"",IF(Rechnungen!Q115=1,C41,""),"")</f>
        <v>Wand West</v>
      </c>
      <c r="D115" s="163"/>
      <c r="E115" s="163"/>
      <c r="F115" s="163"/>
      <c r="G115" s="126" t="n">
        <v>22</v>
      </c>
      <c r="H115" s="92"/>
      <c r="I115" s="92"/>
      <c r="J115" s="98" t="n">
        <v>0.5</v>
      </c>
      <c r="K115" s="96" t="n">
        <f aca="false">Rechnungen!C190</f>
        <v>0.576</v>
      </c>
      <c r="L115" s="96" t="n">
        <f aca="false">Rechnungen!D190</f>
        <v>20</v>
      </c>
      <c r="M115" s="164" t="n">
        <f aca="false">Rechnungen!O115*S41</f>
        <v>1</v>
      </c>
      <c r="N115" s="165"/>
      <c r="O115" s="166" t="n">
        <v>0.9</v>
      </c>
      <c r="P115" s="166" t="n">
        <v>0.7</v>
      </c>
      <c r="Q115" s="134"/>
      <c r="R115" s="134"/>
      <c r="S115" s="131" t="n">
        <f aca="false">Rechnungen!P115*S41</f>
        <v>0</v>
      </c>
    </row>
    <row r="116" customFormat="false" ht="16.5" hidden="false" customHeight="true" outlineLevel="0" collapsed="false">
      <c r="A116" s="91" t="n">
        <v>6</v>
      </c>
      <c r="B116" s="162" t="str">
        <f aca="false">IF(R42&lt;&gt;"",IF(Rechnungen!Q116=1,B42,""),"")</f>
        <v>FE</v>
      </c>
      <c r="C116" s="163" t="str">
        <f aca="false">IF(R42&lt;&gt;"",IF(Rechnungen!Q116=1,C42,""),"")</f>
        <v>Fenster West</v>
      </c>
      <c r="D116" s="163"/>
      <c r="E116" s="163"/>
      <c r="F116" s="163"/>
      <c r="G116" s="126" t="n">
        <v>22</v>
      </c>
      <c r="H116" s="92"/>
      <c r="I116" s="92"/>
      <c r="J116" s="98"/>
      <c r="K116" s="96" t="n">
        <f aca="false">Rechnungen!C191</f>
        <v>0</v>
      </c>
      <c r="L116" s="96" t="n">
        <f aca="false">Rechnungen!D191</f>
        <v>0</v>
      </c>
      <c r="M116" s="164" t="n">
        <f aca="false">Rechnungen!O116*S42</f>
        <v>0</v>
      </c>
      <c r="N116" s="165" t="n">
        <f aca="false">N112</f>
        <v>0.55</v>
      </c>
      <c r="O116" s="166" t="n">
        <v>0.9</v>
      </c>
      <c r="P116" s="166" t="n">
        <v>0.7</v>
      </c>
      <c r="Q116" s="134"/>
      <c r="R116" s="134"/>
      <c r="S116" s="131" t="n">
        <f aca="false">Rechnungen!P116*S42</f>
        <v>1</v>
      </c>
    </row>
    <row r="117" customFormat="false" ht="16.5" hidden="false" customHeight="true" outlineLevel="0" collapsed="false">
      <c r="A117" s="91" t="n">
        <v>7</v>
      </c>
      <c r="B117" s="162" t="str">
        <f aca="false">IF(R43&lt;&gt;"",IF(Rechnungen!Q117=1,B43,""),"")</f>
        <v>AW</v>
      </c>
      <c r="C117" s="163" t="str">
        <f aca="false">IF(R43&lt;&gt;"",IF(Rechnungen!Q117=1,C43,""),"")</f>
        <v>Wand Nord</v>
      </c>
      <c r="D117" s="163"/>
      <c r="E117" s="163"/>
      <c r="F117" s="163"/>
      <c r="G117" s="126" t="n">
        <v>34</v>
      </c>
      <c r="H117" s="92"/>
      <c r="I117" s="92"/>
      <c r="J117" s="98" t="n">
        <v>0.5</v>
      </c>
      <c r="K117" s="96" t="n">
        <f aca="false">Rechnungen!C192</f>
        <v>0.288</v>
      </c>
      <c r="L117" s="96" t="n">
        <f aca="false">Rechnungen!D192</f>
        <v>20</v>
      </c>
      <c r="M117" s="164" t="n">
        <f aca="false">Rechnungen!O117*S43</f>
        <v>1</v>
      </c>
      <c r="N117" s="165"/>
      <c r="O117" s="166" t="n">
        <v>0.9</v>
      </c>
      <c r="P117" s="166" t="n">
        <v>0.7</v>
      </c>
      <c r="Q117" s="134"/>
      <c r="R117" s="134"/>
      <c r="S117" s="131" t="n">
        <f aca="false">Rechnungen!P117*S43</f>
        <v>0</v>
      </c>
    </row>
    <row r="118" customFormat="false" ht="16.5" hidden="false" customHeight="true" outlineLevel="0" collapsed="false">
      <c r="A118" s="91" t="n">
        <v>8</v>
      </c>
      <c r="B118" s="162" t="str">
        <f aca="false">IF(R44&lt;&gt;"",IF(Rechnungen!Q118=1,B44,""),"")</f>
        <v>FE</v>
      </c>
      <c r="C118" s="163" t="str">
        <f aca="false">IF(R44&lt;&gt;"",IF(Rechnungen!Q118=1,C44,""),"")</f>
        <v>Fenster Nord</v>
      </c>
      <c r="D118" s="163"/>
      <c r="E118" s="163"/>
      <c r="F118" s="163"/>
      <c r="G118" s="126" t="n">
        <v>34</v>
      </c>
      <c r="H118" s="92"/>
      <c r="I118" s="92"/>
      <c r="J118" s="98"/>
      <c r="K118" s="96" t="n">
        <f aca="false">Rechnungen!C193</f>
        <v>0</v>
      </c>
      <c r="L118" s="96" t="n">
        <f aca="false">Rechnungen!D193</f>
        <v>0</v>
      </c>
      <c r="M118" s="164" t="n">
        <f aca="false">Rechnungen!O118*S44</f>
        <v>0</v>
      </c>
      <c r="N118" s="165" t="n">
        <f aca="false">N112</f>
        <v>0.55</v>
      </c>
      <c r="O118" s="166" t="n">
        <v>0.9</v>
      </c>
      <c r="P118" s="166" t="n">
        <v>0.7</v>
      </c>
      <c r="Q118" s="134"/>
      <c r="R118" s="134"/>
      <c r="S118" s="131" t="n">
        <f aca="false">Rechnungen!P118*S44</f>
        <v>1</v>
      </c>
    </row>
    <row r="119" customFormat="false" ht="16.5" hidden="false" customHeight="true" outlineLevel="0" collapsed="false">
      <c r="A119" s="91" t="n">
        <v>9</v>
      </c>
      <c r="B119" s="162" t="str">
        <f aca="false">IF(R45&lt;&gt;"",IF(Rechnungen!Q119=1,B45,""),"")</f>
        <v>AT</v>
      </c>
      <c r="C119" s="163" t="str">
        <f aca="false">IF(R45&lt;&gt;"",IF(Rechnungen!Q119=1,C45,""),"")</f>
        <v>Tür Nord</v>
      </c>
      <c r="D119" s="163"/>
      <c r="E119" s="163"/>
      <c r="F119" s="163"/>
      <c r="G119" s="126" t="n">
        <v>34</v>
      </c>
      <c r="H119" s="92"/>
      <c r="I119" s="92"/>
      <c r="J119" s="98" t="n">
        <v>0</v>
      </c>
      <c r="K119" s="96" t="n">
        <f aca="false">Rechnungen!C194</f>
        <v>0.152</v>
      </c>
      <c r="L119" s="96" t="n">
        <f aca="false">Rechnungen!D194</f>
        <v>20</v>
      </c>
      <c r="M119" s="164" t="n">
        <f aca="false">Rechnungen!O119*S45</f>
        <v>1</v>
      </c>
      <c r="N119" s="165"/>
      <c r="O119" s="166" t="n">
        <v>0.9</v>
      </c>
      <c r="P119" s="166" t="n">
        <v>0.7</v>
      </c>
      <c r="Q119" s="134"/>
      <c r="R119" s="134"/>
      <c r="S119" s="131" t="n">
        <f aca="false">Rechnungen!P119*S45</f>
        <v>0</v>
      </c>
    </row>
    <row r="120" customFormat="false" ht="16.5" hidden="false" customHeight="true" outlineLevel="0" collapsed="false">
      <c r="A120" s="91" t="n">
        <v>10</v>
      </c>
      <c r="B120" s="162" t="str">
        <f aca="false">IF(R46&lt;&gt;"",IF(Rechnungen!Q120=1,B46,""),"")</f>
        <v>DA</v>
      </c>
      <c r="C120" s="163" t="str">
        <f aca="false">IF(R46&lt;&gt;"",IF(Rechnungen!Q120=1,C46,""),"")</f>
        <v>Dach Süd</v>
      </c>
      <c r="D120" s="163"/>
      <c r="E120" s="163"/>
      <c r="F120" s="163"/>
      <c r="G120" s="126" t="n">
        <v>3</v>
      </c>
      <c r="H120" s="92"/>
      <c r="I120" s="92"/>
      <c r="J120" s="98" t="n">
        <v>0.5</v>
      </c>
      <c r="K120" s="96" t="n">
        <f aca="false">Rechnungen!C195</f>
        <v>0.432</v>
      </c>
      <c r="L120" s="96" t="n">
        <f aca="false">Rechnungen!D195</f>
        <v>40</v>
      </c>
      <c r="M120" s="164" t="n">
        <f aca="false">Rechnungen!O120*S46</f>
        <v>1</v>
      </c>
      <c r="N120" s="165"/>
      <c r="O120" s="166" t="n">
        <v>0.9</v>
      </c>
      <c r="P120" s="166" t="n">
        <v>0.7</v>
      </c>
      <c r="Q120" s="134"/>
      <c r="R120" s="134"/>
      <c r="S120" s="131" t="n">
        <f aca="false">Rechnungen!P120*S46</f>
        <v>0</v>
      </c>
    </row>
    <row r="121" customFormat="false" ht="16.5" hidden="false" customHeight="true" outlineLevel="0" collapsed="false">
      <c r="A121" s="91" t="n">
        <v>11</v>
      </c>
      <c r="B121" s="162" t="str">
        <f aca="false">IF(R47&lt;&gt;"",IF(Rechnungen!Q121=1,B47,""),"")</f>
        <v>DFF</v>
      </c>
      <c r="C121" s="163" t="str">
        <f aca="false">IF(R47&lt;&gt;"",IF(Rechnungen!Q121=1,C47,""),"")</f>
        <v>Dachflächenfenster Süd</v>
      </c>
      <c r="D121" s="163"/>
      <c r="E121" s="163"/>
      <c r="F121" s="163"/>
      <c r="G121" s="126" t="n">
        <v>3</v>
      </c>
      <c r="H121" s="92"/>
      <c r="I121" s="92"/>
      <c r="J121" s="98"/>
      <c r="K121" s="96" t="n">
        <f aca="false">Rechnungen!C196</f>
        <v>0</v>
      </c>
      <c r="L121" s="96" t="n">
        <f aca="false">Rechnungen!D196</f>
        <v>0</v>
      </c>
      <c r="M121" s="164" t="n">
        <f aca="false">Rechnungen!O121*S47</f>
        <v>0</v>
      </c>
      <c r="N121" s="165" t="n">
        <f aca="false">0.5</f>
        <v>0.5</v>
      </c>
      <c r="O121" s="166" t="n">
        <v>0.9</v>
      </c>
      <c r="P121" s="166" t="n">
        <v>0.7</v>
      </c>
      <c r="Q121" s="134"/>
      <c r="R121" s="134"/>
      <c r="S121" s="131" t="n">
        <f aca="false">Rechnungen!P121*S47</f>
        <v>1</v>
      </c>
    </row>
    <row r="122" customFormat="false" ht="16.5" hidden="false" customHeight="true" outlineLevel="0" collapsed="false">
      <c r="A122" s="91" t="n">
        <v>12</v>
      </c>
      <c r="B122" s="162" t="str">
        <f aca="false">IF(R48&lt;&gt;"",IF(Rechnungen!Q122=1,B48,""),"")</f>
        <v>DA</v>
      </c>
      <c r="C122" s="163" t="str">
        <f aca="false">IF(R48&lt;&gt;"",IF(Rechnungen!Q122=1,C48,""),"")</f>
        <v>Dach Nord</v>
      </c>
      <c r="D122" s="163"/>
      <c r="E122" s="163"/>
      <c r="F122" s="163"/>
      <c r="G122" s="126" t="n">
        <v>31</v>
      </c>
      <c r="H122" s="92"/>
      <c r="I122" s="92"/>
      <c r="J122" s="98" t="n">
        <v>0.5</v>
      </c>
      <c r="K122" s="96" t="n">
        <f aca="false">Rechnungen!C197</f>
        <v>0.432</v>
      </c>
      <c r="L122" s="96" t="n">
        <f aca="false">Rechnungen!D197</f>
        <v>40</v>
      </c>
      <c r="M122" s="164" t="n">
        <f aca="false">Rechnungen!O122*S48</f>
        <v>1</v>
      </c>
      <c r="N122" s="165"/>
      <c r="O122" s="166" t="n">
        <v>0.9</v>
      </c>
      <c r="P122" s="166" t="n">
        <v>0.7</v>
      </c>
      <c r="Q122" s="134"/>
      <c r="R122" s="134"/>
      <c r="S122" s="131" t="n">
        <f aca="false">Rechnungen!P122*S48</f>
        <v>0</v>
      </c>
    </row>
    <row r="123" customFormat="false" ht="16.5" hidden="false" customHeight="true" outlineLevel="0" collapsed="false">
      <c r="A123" s="91" t="n">
        <v>13</v>
      </c>
      <c r="B123" s="162" t="str">
        <f aca="false">IF(R49&lt;&gt;"",IF(Rechnungen!Q123=1,B49,""),"")</f>
        <v>DFF</v>
      </c>
      <c r="C123" s="163" t="str">
        <f aca="false">IF(R49&lt;&gt;"",IF(Rechnungen!Q123=1,C49,""),"")</f>
        <v>Dachflächenfenster Nord</v>
      </c>
      <c r="D123" s="163"/>
      <c r="E123" s="163"/>
      <c r="F123" s="163"/>
      <c r="G123" s="126" t="n">
        <v>31</v>
      </c>
      <c r="H123" s="92"/>
      <c r="I123" s="92"/>
      <c r="J123" s="98"/>
      <c r="K123" s="96" t="n">
        <f aca="false">Rechnungen!C198</f>
        <v>0</v>
      </c>
      <c r="L123" s="96" t="n">
        <f aca="false">Rechnungen!D198</f>
        <v>0</v>
      </c>
      <c r="M123" s="164" t="n">
        <f aca="false">Rechnungen!O123*S49</f>
        <v>0</v>
      </c>
      <c r="N123" s="165" t="n">
        <f aca="false">N121</f>
        <v>0.5</v>
      </c>
      <c r="O123" s="166" t="n">
        <v>0.9</v>
      </c>
      <c r="P123" s="166" t="n">
        <v>0.7</v>
      </c>
      <c r="Q123" s="134"/>
      <c r="R123" s="134"/>
      <c r="S123" s="131" t="n">
        <f aca="false">Rechnungen!P123*S49</f>
        <v>1</v>
      </c>
    </row>
    <row r="124" customFormat="false" ht="16.5" hidden="false" customHeight="true" outlineLevel="0" collapsed="false">
      <c r="A124" s="91" t="n">
        <v>14</v>
      </c>
      <c r="B124" s="162" t="str">
        <f aca="false">IF(R50&lt;&gt;"",IF(Rechnungen!Q124=1,B50,""),"")</f>
        <v/>
      </c>
      <c r="C124" s="163" t="str">
        <f aca="false">IF(R50&lt;&gt;"",IF(Rechnungen!Q124=1,C50,""),"")</f>
        <v/>
      </c>
      <c r="D124" s="163"/>
      <c r="E124" s="163"/>
      <c r="F124" s="163"/>
      <c r="G124" s="126" t="n">
        <v>1</v>
      </c>
      <c r="H124" s="92"/>
      <c r="I124" s="92"/>
      <c r="J124" s="98"/>
      <c r="K124" s="96" t="n">
        <f aca="false">Rechnungen!C199</f>
        <v>0</v>
      </c>
      <c r="L124" s="96" t="n">
        <f aca="false">Rechnungen!D199</f>
        <v>0</v>
      </c>
      <c r="M124" s="164" t="n">
        <f aca="false">Rechnungen!O124*S50</f>
        <v>0</v>
      </c>
      <c r="N124" s="165"/>
      <c r="O124" s="166" t="n">
        <v>0.9</v>
      </c>
      <c r="P124" s="166" t="n">
        <v>0.7</v>
      </c>
      <c r="Q124" s="134"/>
      <c r="R124" s="134"/>
      <c r="S124" s="131" t="n">
        <f aca="false">Rechnungen!P124*S50</f>
        <v>0</v>
      </c>
    </row>
    <row r="125" customFormat="false" ht="16.5" hidden="false" customHeight="true" outlineLevel="0" collapsed="false">
      <c r="A125" s="91" t="n">
        <v>15</v>
      </c>
      <c r="B125" s="162" t="str">
        <f aca="false">IF(R51&lt;&gt;"",IF(Rechnungen!Q125=1,B51,""),"")</f>
        <v/>
      </c>
      <c r="C125" s="163" t="str">
        <f aca="false">IF(R51&lt;&gt;"",IF(Rechnungen!Q125=1,C51,""),"")</f>
        <v/>
      </c>
      <c r="D125" s="163"/>
      <c r="E125" s="163"/>
      <c r="F125" s="163"/>
      <c r="G125" s="126" t="n">
        <v>1</v>
      </c>
      <c r="H125" s="92"/>
      <c r="I125" s="92"/>
      <c r="J125" s="98"/>
      <c r="K125" s="96" t="n">
        <f aca="false">Rechnungen!C200</f>
        <v>0</v>
      </c>
      <c r="L125" s="96" t="n">
        <f aca="false">Rechnungen!D200</f>
        <v>0</v>
      </c>
      <c r="M125" s="164" t="n">
        <f aca="false">Rechnungen!O125*S51</f>
        <v>0</v>
      </c>
      <c r="N125" s="165"/>
      <c r="O125" s="166" t="n">
        <v>0.9</v>
      </c>
      <c r="P125" s="166" t="n">
        <v>0.7</v>
      </c>
      <c r="Q125" s="134"/>
      <c r="R125" s="134"/>
      <c r="S125" s="131" t="n">
        <f aca="false">Rechnungen!P125*S51</f>
        <v>0</v>
      </c>
    </row>
    <row r="126" customFormat="false" ht="16.5" hidden="false" customHeight="true" outlineLevel="0" collapsed="false">
      <c r="A126" s="91" t="n">
        <v>16</v>
      </c>
      <c r="B126" s="162" t="str">
        <f aca="false">IF(R52&lt;&gt;"",IF(Rechnungen!Q126=1,B52,""),"")</f>
        <v/>
      </c>
      <c r="C126" s="163" t="str">
        <f aca="false">IF(R52&lt;&gt;"",IF(Rechnungen!Q126=1,C52,""),"")</f>
        <v/>
      </c>
      <c r="D126" s="163"/>
      <c r="E126" s="163"/>
      <c r="F126" s="163"/>
      <c r="G126" s="126" t="n">
        <v>1</v>
      </c>
      <c r="H126" s="92"/>
      <c r="I126" s="92"/>
      <c r="J126" s="98"/>
      <c r="K126" s="96" t="n">
        <f aca="false">Rechnungen!C201</f>
        <v>0</v>
      </c>
      <c r="L126" s="96" t="n">
        <f aca="false">Rechnungen!D201</f>
        <v>0</v>
      </c>
      <c r="M126" s="164" t="n">
        <f aca="false">Rechnungen!O126*S52</f>
        <v>0</v>
      </c>
      <c r="N126" s="165"/>
      <c r="O126" s="166" t="n">
        <v>0.9</v>
      </c>
      <c r="P126" s="166" t="n">
        <v>0.7</v>
      </c>
      <c r="Q126" s="134"/>
      <c r="R126" s="134"/>
      <c r="S126" s="131" t="n">
        <f aca="false">Rechnungen!P126*S52</f>
        <v>0</v>
      </c>
    </row>
    <row r="127" customFormat="false" ht="16.5" hidden="false" customHeight="true" outlineLevel="0" collapsed="false">
      <c r="A127" s="91" t="n">
        <v>17</v>
      </c>
      <c r="B127" s="162" t="str">
        <f aca="false">IF(R53&lt;&gt;"",IF(Rechnungen!Q127=1,B53,""),"")</f>
        <v/>
      </c>
      <c r="C127" s="163" t="str">
        <f aca="false">IF(R53&lt;&gt;"",IF(Rechnungen!Q127=1,C53,""),"")</f>
        <v/>
      </c>
      <c r="D127" s="163"/>
      <c r="E127" s="163"/>
      <c r="F127" s="163"/>
      <c r="G127" s="126" t="n">
        <v>1</v>
      </c>
      <c r="H127" s="92"/>
      <c r="I127" s="92"/>
      <c r="J127" s="98"/>
      <c r="K127" s="96" t="n">
        <f aca="false">Rechnungen!C202</f>
        <v>0</v>
      </c>
      <c r="L127" s="96" t="n">
        <f aca="false">Rechnungen!D202</f>
        <v>0</v>
      </c>
      <c r="M127" s="164" t="n">
        <f aca="false">Rechnungen!O127*S53</f>
        <v>0</v>
      </c>
      <c r="N127" s="165"/>
      <c r="O127" s="166" t="n">
        <v>0.9</v>
      </c>
      <c r="P127" s="166" t="n">
        <v>0.7</v>
      </c>
      <c r="Q127" s="134"/>
      <c r="R127" s="134"/>
      <c r="S127" s="131" t="n">
        <f aca="false">Rechnungen!P127*S53</f>
        <v>0</v>
      </c>
    </row>
    <row r="128" customFormat="false" ht="16.5" hidden="false" customHeight="true" outlineLevel="0" collapsed="false">
      <c r="A128" s="91" t="n">
        <v>18</v>
      </c>
      <c r="B128" s="162" t="str">
        <f aca="false">IF(R54&lt;&gt;"",IF(Rechnungen!Q128=1,B54,""),"")</f>
        <v/>
      </c>
      <c r="C128" s="163" t="str">
        <f aca="false">IF(R54&lt;&gt;"",IF(Rechnungen!Q128=1,C54,""),"")</f>
        <v/>
      </c>
      <c r="D128" s="163"/>
      <c r="E128" s="163"/>
      <c r="F128" s="163"/>
      <c r="G128" s="126" t="n">
        <v>1</v>
      </c>
      <c r="H128" s="92"/>
      <c r="I128" s="92"/>
      <c r="J128" s="98"/>
      <c r="K128" s="96" t="n">
        <f aca="false">Rechnungen!C203</f>
        <v>0</v>
      </c>
      <c r="L128" s="96" t="n">
        <f aca="false">Rechnungen!D203</f>
        <v>0</v>
      </c>
      <c r="M128" s="164" t="n">
        <f aca="false">Rechnungen!O128*S54</f>
        <v>0</v>
      </c>
      <c r="N128" s="165"/>
      <c r="O128" s="166" t="n">
        <v>0.9</v>
      </c>
      <c r="P128" s="166" t="n">
        <v>0.7</v>
      </c>
      <c r="Q128" s="134"/>
      <c r="R128" s="134"/>
      <c r="S128" s="131" t="n">
        <f aca="false">Rechnungen!P128*S54</f>
        <v>0</v>
      </c>
    </row>
    <row r="129" customFormat="false" ht="16.5" hidden="false" customHeight="true" outlineLevel="0" collapsed="false">
      <c r="A129" s="91" t="n">
        <v>19</v>
      </c>
      <c r="B129" s="162" t="str">
        <f aca="false">IF(R55&lt;&gt;"",IF(Rechnungen!Q129=1,B55,""),"")</f>
        <v/>
      </c>
      <c r="C129" s="163" t="str">
        <f aca="false">IF(R55&lt;&gt;"",IF(Rechnungen!Q129=1,C55,""),"")</f>
        <v/>
      </c>
      <c r="D129" s="163"/>
      <c r="E129" s="163"/>
      <c r="F129" s="163"/>
      <c r="G129" s="126" t="n">
        <v>1</v>
      </c>
      <c r="H129" s="92"/>
      <c r="I129" s="92"/>
      <c r="J129" s="98"/>
      <c r="K129" s="96" t="n">
        <f aca="false">Rechnungen!C204</f>
        <v>0</v>
      </c>
      <c r="L129" s="96" t="n">
        <f aca="false">Rechnungen!D204</f>
        <v>0</v>
      </c>
      <c r="M129" s="164" t="n">
        <f aca="false">Rechnungen!O129*S55</f>
        <v>0</v>
      </c>
      <c r="N129" s="165"/>
      <c r="O129" s="166" t="n">
        <v>0.9</v>
      </c>
      <c r="P129" s="166" t="n">
        <v>0.7</v>
      </c>
      <c r="Q129" s="134"/>
      <c r="R129" s="134"/>
      <c r="S129" s="131" t="n">
        <f aca="false">Rechnungen!P129*S55</f>
        <v>0</v>
      </c>
    </row>
    <row r="130" customFormat="false" ht="16.5" hidden="false" customHeight="true" outlineLevel="0" collapsed="false">
      <c r="A130" s="91" t="n">
        <v>20</v>
      </c>
      <c r="B130" s="162" t="str">
        <f aca="false">IF(R56&lt;&gt;"",IF(Rechnungen!Q130=1,B56,""),"")</f>
        <v/>
      </c>
      <c r="C130" s="163" t="str">
        <f aca="false">IF(R56&lt;&gt;"",IF(Rechnungen!Q130=1,C56,""),"")</f>
        <v/>
      </c>
      <c r="D130" s="163"/>
      <c r="E130" s="163"/>
      <c r="F130" s="163"/>
      <c r="G130" s="126" t="n">
        <v>1</v>
      </c>
      <c r="H130" s="92"/>
      <c r="I130" s="92"/>
      <c r="J130" s="98"/>
      <c r="K130" s="96" t="n">
        <f aca="false">Rechnungen!C205</f>
        <v>0</v>
      </c>
      <c r="L130" s="96" t="n">
        <f aca="false">Rechnungen!D205</f>
        <v>0</v>
      </c>
      <c r="M130" s="164" t="n">
        <f aca="false">Rechnungen!O130*S56</f>
        <v>0</v>
      </c>
      <c r="N130" s="165"/>
      <c r="O130" s="166" t="n">
        <v>0.9</v>
      </c>
      <c r="P130" s="166" t="n">
        <v>0.7</v>
      </c>
      <c r="Q130" s="134"/>
      <c r="R130" s="134"/>
      <c r="S130" s="131" t="n">
        <f aca="false">Rechnungen!P130*S56</f>
        <v>0</v>
      </c>
    </row>
    <row r="131" customFormat="false" ht="16.5" hidden="false" customHeight="true" outlineLevel="0" collapsed="false">
      <c r="A131" s="91" t="n">
        <v>21</v>
      </c>
      <c r="B131" s="162" t="str">
        <f aca="false">IF(R57&lt;&gt;"",IF(Rechnungen!Q131=1,B57,""),"")</f>
        <v/>
      </c>
      <c r="C131" s="163" t="str">
        <f aca="false">IF(R57&lt;&gt;"",IF(Rechnungen!Q131=1,C57,""),"")</f>
        <v/>
      </c>
      <c r="D131" s="163"/>
      <c r="E131" s="163"/>
      <c r="F131" s="163"/>
      <c r="G131" s="126" t="n">
        <v>1</v>
      </c>
      <c r="H131" s="92"/>
      <c r="I131" s="92"/>
      <c r="J131" s="98"/>
      <c r="K131" s="96" t="n">
        <f aca="false">Rechnungen!C206</f>
        <v>0</v>
      </c>
      <c r="L131" s="96" t="n">
        <f aca="false">Rechnungen!D206</f>
        <v>0</v>
      </c>
      <c r="M131" s="164" t="n">
        <f aca="false">Rechnungen!O131*S57</f>
        <v>0</v>
      </c>
      <c r="N131" s="165"/>
      <c r="O131" s="166" t="n">
        <v>0.9</v>
      </c>
      <c r="P131" s="166" t="n">
        <v>0.7</v>
      </c>
      <c r="Q131" s="134"/>
      <c r="R131" s="134"/>
      <c r="S131" s="131" t="n">
        <f aca="false">Rechnungen!P131*S57</f>
        <v>0</v>
      </c>
    </row>
    <row r="132" customFormat="false" ht="16.5" hidden="false" customHeight="true" outlineLevel="0" collapsed="false">
      <c r="A132" s="91" t="n">
        <v>22</v>
      </c>
      <c r="B132" s="162" t="str">
        <f aca="false">IF(R58&lt;&gt;"",IF(Rechnungen!Q132=1,B58,""),"")</f>
        <v/>
      </c>
      <c r="C132" s="163" t="str">
        <f aca="false">IF(R58&lt;&gt;"",IF(Rechnungen!Q132=1,C58,""),"")</f>
        <v/>
      </c>
      <c r="D132" s="163"/>
      <c r="E132" s="163"/>
      <c r="F132" s="163"/>
      <c r="G132" s="126" t="n">
        <v>1</v>
      </c>
      <c r="H132" s="92"/>
      <c r="I132" s="92"/>
      <c r="J132" s="98"/>
      <c r="K132" s="96" t="n">
        <f aca="false">Rechnungen!C207</f>
        <v>0</v>
      </c>
      <c r="L132" s="96" t="n">
        <f aca="false">Rechnungen!D207</f>
        <v>0</v>
      </c>
      <c r="M132" s="164" t="n">
        <f aca="false">Rechnungen!O132*S58</f>
        <v>0</v>
      </c>
      <c r="N132" s="165"/>
      <c r="O132" s="166" t="n">
        <v>0.9</v>
      </c>
      <c r="P132" s="166" t="n">
        <v>0.7</v>
      </c>
      <c r="Q132" s="134"/>
      <c r="R132" s="134"/>
      <c r="S132" s="131" t="n">
        <f aca="false">Rechnungen!P132*S58</f>
        <v>0</v>
      </c>
    </row>
    <row r="133" customFormat="false" ht="16.5" hidden="false" customHeight="true" outlineLevel="0" collapsed="false">
      <c r="A133" s="91" t="n">
        <v>23</v>
      </c>
      <c r="B133" s="162" t="str">
        <f aca="false">IF(R59&lt;&gt;"",IF(Rechnungen!Q133=1,B59,""),"")</f>
        <v/>
      </c>
      <c r="C133" s="163" t="str">
        <f aca="false">IF(R59&lt;&gt;"",IF(Rechnungen!Q133=1,C59,""),"")</f>
        <v/>
      </c>
      <c r="D133" s="163"/>
      <c r="E133" s="163"/>
      <c r="F133" s="163"/>
      <c r="G133" s="126" t="n">
        <v>1</v>
      </c>
      <c r="H133" s="92"/>
      <c r="I133" s="92"/>
      <c r="J133" s="98"/>
      <c r="K133" s="96" t="n">
        <f aca="false">Rechnungen!C208</f>
        <v>0</v>
      </c>
      <c r="L133" s="96" t="n">
        <f aca="false">Rechnungen!D208</f>
        <v>0</v>
      </c>
      <c r="M133" s="164" t="n">
        <f aca="false">Rechnungen!O133*S59</f>
        <v>0</v>
      </c>
      <c r="N133" s="165"/>
      <c r="O133" s="166" t="n">
        <v>0.9</v>
      </c>
      <c r="P133" s="166" t="n">
        <v>0.7</v>
      </c>
      <c r="Q133" s="134"/>
      <c r="R133" s="134"/>
      <c r="S133" s="131" t="n">
        <f aca="false">Rechnungen!P133*S59</f>
        <v>0</v>
      </c>
    </row>
    <row r="134" customFormat="false" ht="16.5" hidden="false" customHeight="true" outlineLevel="0" collapsed="false">
      <c r="A134" s="91" t="n">
        <v>24</v>
      </c>
      <c r="B134" s="162" t="str">
        <f aca="false">IF(R60&lt;&gt;"",IF(Rechnungen!Q134=1,B60,""),"")</f>
        <v/>
      </c>
      <c r="C134" s="163" t="str">
        <f aca="false">IF(R60&lt;&gt;"",IF(Rechnungen!Q134=1,C60,""),"")</f>
        <v/>
      </c>
      <c r="D134" s="163"/>
      <c r="E134" s="163"/>
      <c r="F134" s="163"/>
      <c r="G134" s="126" t="n">
        <v>1</v>
      </c>
      <c r="H134" s="92"/>
      <c r="I134" s="92"/>
      <c r="J134" s="98"/>
      <c r="K134" s="96" t="n">
        <f aca="false">Rechnungen!C209</f>
        <v>0</v>
      </c>
      <c r="L134" s="96" t="n">
        <f aca="false">Rechnungen!D209</f>
        <v>0</v>
      </c>
      <c r="M134" s="164" t="n">
        <f aca="false">Rechnungen!O134*S60</f>
        <v>0</v>
      </c>
      <c r="N134" s="165"/>
      <c r="O134" s="166" t="n">
        <v>0.9</v>
      </c>
      <c r="P134" s="166" t="n">
        <v>0.7</v>
      </c>
      <c r="Q134" s="134"/>
      <c r="R134" s="134"/>
      <c r="S134" s="131" t="n">
        <f aca="false">Rechnungen!P134*S60</f>
        <v>0</v>
      </c>
    </row>
    <row r="135" customFormat="false" ht="16.5" hidden="false" customHeight="true" outlineLevel="0" collapsed="false">
      <c r="A135" s="91" t="n">
        <v>25</v>
      </c>
      <c r="B135" s="162" t="str">
        <f aca="false">IF(R61&lt;&gt;"",IF(Rechnungen!Q135=1,B61,""),"")</f>
        <v/>
      </c>
      <c r="C135" s="163" t="str">
        <f aca="false">IF(R61&lt;&gt;"",IF(Rechnungen!Q135=1,C61,""),"")</f>
        <v/>
      </c>
      <c r="D135" s="163"/>
      <c r="E135" s="163"/>
      <c r="F135" s="163"/>
      <c r="G135" s="126" t="n">
        <v>1</v>
      </c>
      <c r="H135" s="92"/>
      <c r="I135" s="92"/>
      <c r="J135" s="98"/>
      <c r="K135" s="96" t="n">
        <f aca="false">Rechnungen!C210</f>
        <v>0</v>
      </c>
      <c r="L135" s="96" t="n">
        <f aca="false">Rechnungen!D210</f>
        <v>0</v>
      </c>
      <c r="M135" s="164" t="n">
        <f aca="false">Rechnungen!O135*S61</f>
        <v>0</v>
      </c>
      <c r="N135" s="165"/>
      <c r="O135" s="166" t="n">
        <v>0.9</v>
      </c>
      <c r="P135" s="166" t="n">
        <v>0.7</v>
      </c>
      <c r="Q135" s="134"/>
      <c r="R135" s="134"/>
      <c r="S135" s="131" t="n">
        <f aca="false">Rechnungen!P135*S61</f>
        <v>0</v>
      </c>
    </row>
    <row r="136" customFormat="false" ht="16.5" hidden="false" customHeight="true" outlineLevel="0" collapsed="false">
      <c r="A136" s="91" t="n">
        <v>26</v>
      </c>
      <c r="B136" s="162" t="str">
        <f aca="false">IF(R62&lt;&gt;"",IF(Rechnungen!Q136=1,B62,""),"")</f>
        <v/>
      </c>
      <c r="C136" s="163" t="str">
        <f aca="false">IF(R62&lt;&gt;"",IF(Rechnungen!Q136=1,C62,""),"")</f>
        <v/>
      </c>
      <c r="D136" s="163"/>
      <c r="E136" s="163"/>
      <c r="F136" s="163"/>
      <c r="G136" s="126" t="n">
        <v>1</v>
      </c>
      <c r="H136" s="92"/>
      <c r="I136" s="92"/>
      <c r="J136" s="98"/>
      <c r="K136" s="96" t="n">
        <f aca="false">Rechnungen!C211</f>
        <v>0</v>
      </c>
      <c r="L136" s="96" t="n">
        <f aca="false">Rechnungen!D211</f>
        <v>0</v>
      </c>
      <c r="M136" s="164" t="n">
        <f aca="false">Rechnungen!O136*S62</f>
        <v>0</v>
      </c>
      <c r="N136" s="165"/>
      <c r="O136" s="166" t="n">
        <v>0.9</v>
      </c>
      <c r="P136" s="166" t="n">
        <v>0.7</v>
      </c>
      <c r="Q136" s="134"/>
      <c r="R136" s="134"/>
      <c r="S136" s="131" t="n">
        <f aca="false">Rechnungen!P136*S62</f>
        <v>0</v>
      </c>
    </row>
    <row r="137" customFormat="false" ht="16.5" hidden="false" customHeight="true" outlineLevel="0" collapsed="false">
      <c r="A137" s="91" t="n">
        <v>27</v>
      </c>
      <c r="B137" s="162" t="str">
        <f aca="false">IF(R63&lt;&gt;"",IF(Rechnungen!Q137=1,B63,""),"")</f>
        <v/>
      </c>
      <c r="C137" s="163" t="str">
        <f aca="false">IF(R63&lt;&gt;"",IF(Rechnungen!Q137=1,C63,""),"")</f>
        <v/>
      </c>
      <c r="D137" s="163"/>
      <c r="E137" s="163"/>
      <c r="F137" s="163"/>
      <c r="G137" s="126" t="n">
        <v>1</v>
      </c>
      <c r="H137" s="92"/>
      <c r="I137" s="92"/>
      <c r="J137" s="98"/>
      <c r="K137" s="96" t="n">
        <f aca="false">Rechnungen!C212</f>
        <v>0</v>
      </c>
      <c r="L137" s="96" t="n">
        <f aca="false">Rechnungen!D212</f>
        <v>0</v>
      </c>
      <c r="M137" s="164" t="n">
        <f aca="false">Rechnungen!O137*S63</f>
        <v>0</v>
      </c>
      <c r="N137" s="165"/>
      <c r="O137" s="166" t="n">
        <v>0.9</v>
      </c>
      <c r="P137" s="166" t="n">
        <v>0.7</v>
      </c>
      <c r="Q137" s="134"/>
      <c r="R137" s="134"/>
      <c r="S137" s="131" t="n">
        <f aca="false">Rechnungen!P137*S63</f>
        <v>0</v>
      </c>
    </row>
    <row r="138" customFormat="false" ht="16.5" hidden="false" customHeight="true" outlineLevel="0" collapsed="false">
      <c r="A138" s="91" t="n">
        <v>28</v>
      </c>
      <c r="B138" s="162" t="str">
        <f aca="false">IF(R64&lt;&gt;"",IF(Rechnungen!Q138=1,B64,""),"")</f>
        <v/>
      </c>
      <c r="C138" s="163" t="str">
        <f aca="false">IF(R64&lt;&gt;"",IF(Rechnungen!Q138=1,C64,""),"")</f>
        <v/>
      </c>
      <c r="D138" s="163"/>
      <c r="E138" s="163"/>
      <c r="F138" s="163"/>
      <c r="G138" s="126" t="n">
        <v>1</v>
      </c>
      <c r="H138" s="92"/>
      <c r="I138" s="92"/>
      <c r="J138" s="98"/>
      <c r="K138" s="96" t="n">
        <f aca="false">Rechnungen!C213</f>
        <v>0</v>
      </c>
      <c r="L138" s="96" t="n">
        <f aca="false">Rechnungen!D213</f>
        <v>0</v>
      </c>
      <c r="M138" s="164" t="n">
        <f aca="false">Rechnungen!O138*S64</f>
        <v>0</v>
      </c>
      <c r="N138" s="165"/>
      <c r="O138" s="166" t="n">
        <v>0.9</v>
      </c>
      <c r="P138" s="166" t="n">
        <v>0.7</v>
      </c>
      <c r="Q138" s="134"/>
      <c r="R138" s="134"/>
      <c r="S138" s="131" t="n">
        <f aca="false">Rechnungen!P138*S64</f>
        <v>0</v>
      </c>
    </row>
    <row r="139" customFormat="false" ht="16.5" hidden="false" customHeight="true" outlineLevel="0" collapsed="false">
      <c r="A139" s="91" t="n">
        <v>29</v>
      </c>
      <c r="B139" s="162" t="str">
        <f aca="false">IF(R65&lt;&gt;"",IF(Rechnungen!Q139=1,B65,""),"")</f>
        <v/>
      </c>
      <c r="C139" s="163" t="str">
        <f aca="false">IF(R65&lt;&gt;"",IF(Rechnungen!Q139=1,C65,""),"")</f>
        <v/>
      </c>
      <c r="D139" s="163"/>
      <c r="E139" s="163"/>
      <c r="F139" s="163"/>
      <c r="G139" s="126" t="n">
        <v>1</v>
      </c>
      <c r="H139" s="92"/>
      <c r="I139" s="92"/>
      <c r="J139" s="98"/>
      <c r="K139" s="96" t="n">
        <f aca="false">Rechnungen!C214</f>
        <v>0</v>
      </c>
      <c r="L139" s="96" t="n">
        <f aca="false">Rechnungen!D214</f>
        <v>0</v>
      </c>
      <c r="M139" s="164" t="n">
        <f aca="false">Rechnungen!O139*S65</f>
        <v>0</v>
      </c>
      <c r="N139" s="165"/>
      <c r="O139" s="166" t="n">
        <v>0.9</v>
      </c>
      <c r="P139" s="166" t="n">
        <v>0.7</v>
      </c>
      <c r="Q139" s="134"/>
      <c r="R139" s="134"/>
      <c r="S139" s="131" t="n">
        <f aca="false">Rechnungen!P139*S65</f>
        <v>0</v>
      </c>
    </row>
    <row r="140" customFormat="false" ht="16.5" hidden="false" customHeight="true" outlineLevel="0" collapsed="false">
      <c r="A140" s="91" t="n">
        <v>30</v>
      </c>
      <c r="B140" s="162" t="str">
        <f aca="false">IF(R66&lt;&gt;"",IF(Rechnungen!Q140=1,B66,""),"")</f>
        <v/>
      </c>
      <c r="C140" s="163" t="str">
        <f aca="false">IF(R66&lt;&gt;"",IF(Rechnungen!Q140=1,C66,""),"")</f>
        <v/>
      </c>
      <c r="D140" s="163"/>
      <c r="E140" s="163"/>
      <c r="F140" s="163"/>
      <c r="G140" s="126" t="n">
        <v>1</v>
      </c>
      <c r="H140" s="92"/>
      <c r="I140" s="92"/>
      <c r="J140" s="98"/>
      <c r="K140" s="96" t="n">
        <f aca="false">Rechnungen!C215</f>
        <v>0</v>
      </c>
      <c r="L140" s="96" t="n">
        <f aca="false">Rechnungen!D215</f>
        <v>0</v>
      </c>
      <c r="M140" s="164" t="n">
        <f aca="false">Rechnungen!O140*S66</f>
        <v>0</v>
      </c>
      <c r="N140" s="165"/>
      <c r="O140" s="166" t="n">
        <v>0.9</v>
      </c>
      <c r="P140" s="166" t="n">
        <v>0.7</v>
      </c>
      <c r="Q140" s="134"/>
      <c r="R140" s="134"/>
      <c r="S140" s="131" t="n">
        <f aca="false">Rechnungen!P140*S66</f>
        <v>0</v>
      </c>
    </row>
    <row r="141" customFormat="false" ht="13.5" hidden="false" customHeight="true" outlineLevel="0" collapsed="false">
      <c r="A141" s="102"/>
      <c r="B141" s="103"/>
      <c r="C141" s="103"/>
      <c r="D141" s="103"/>
      <c r="E141" s="103"/>
      <c r="F141" s="103"/>
      <c r="G141" s="103"/>
      <c r="H141" s="103"/>
      <c r="I141" s="103"/>
      <c r="J141" s="103"/>
      <c r="K141" s="103"/>
      <c r="L141" s="103"/>
      <c r="M141" s="167" t="s">
        <v>200</v>
      </c>
      <c r="N141" s="167"/>
      <c r="O141" s="167"/>
      <c r="P141" s="167"/>
      <c r="Q141" s="167"/>
      <c r="R141" s="167"/>
      <c r="S141" s="167"/>
    </row>
    <row r="142" s="90" customFormat="true" ht="15.75" hidden="false" customHeight="true" outlineLevel="0" collapsed="false">
      <c r="A142" s="86" t="s">
        <v>201</v>
      </c>
      <c r="B142" s="87" t="s">
        <v>202</v>
      </c>
      <c r="C142" s="88"/>
      <c r="D142" s="88"/>
      <c r="E142" s="88"/>
      <c r="F142" s="88"/>
      <c r="G142" s="88"/>
      <c r="H142" s="88"/>
      <c r="I142" s="88"/>
      <c r="J142" s="88"/>
      <c r="K142" s="88"/>
      <c r="L142" s="89"/>
      <c r="M142" s="167"/>
      <c r="N142" s="167"/>
      <c r="O142" s="167"/>
      <c r="P142" s="167"/>
      <c r="Q142" s="167"/>
      <c r="R142" s="167"/>
      <c r="S142" s="167"/>
    </row>
    <row r="143" customFormat="false" ht="12.75" hidden="false" customHeight="true" outlineLevel="0" collapsed="false">
      <c r="A143" s="91"/>
      <c r="B143" s="92"/>
      <c r="C143" s="92"/>
      <c r="D143" s="92"/>
      <c r="E143" s="92"/>
      <c r="F143" s="92"/>
      <c r="G143" s="92"/>
      <c r="H143" s="92"/>
      <c r="I143" s="92"/>
      <c r="J143" s="92"/>
      <c r="K143" s="92"/>
      <c r="L143" s="93"/>
      <c r="M143" s="167"/>
      <c r="N143" s="167"/>
      <c r="O143" s="167"/>
      <c r="P143" s="167"/>
      <c r="Q143" s="167"/>
      <c r="R143" s="167"/>
      <c r="S143" s="167"/>
    </row>
    <row r="144" customFormat="false" ht="12.75" hidden="false" customHeight="true" outlineLevel="0" collapsed="false">
      <c r="A144" s="91"/>
      <c r="B144" s="92" t="s">
        <v>203</v>
      </c>
      <c r="C144" s="92"/>
      <c r="D144" s="92"/>
      <c r="E144" s="92"/>
      <c r="F144" s="168" t="n">
        <v>5</v>
      </c>
      <c r="G144" s="92" t="s">
        <v>204</v>
      </c>
      <c r="H144" s="92"/>
      <c r="I144" s="92"/>
      <c r="J144" s="92"/>
      <c r="K144" s="92"/>
      <c r="L144" s="93"/>
      <c r="M144" s="169" t="s">
        <v>205</v>
      </c>
      <c r="N144" s="169"/>
      <c r="O144" s="169"/>
      <c r="P144" s="169"/>
      <c r="Q144" s="169"/>
      <c r="R144" s="169"/>
      <c r="S144" s="169"/>
    </row>
    <row r="145" customFormat="false" ht="13.5" hidden="false" customHeight="false" outlineLevel="0" collapsed="false">
      <c r="A145" s="102"/>
      <c r="B145" s="103"/>
      <c r="C145" s="103"/>
      <c r="D145" s="103"/>
      <c r="E145" s="103"/>
      <c r="F145" s="103"/>
      <c r="G145" s="103"/>
      <c r="H145" s="103"/>
      <c r="I145" s="103"/>
      <c r="J145" s="103"/>
      <c r="K145" s="103"/>
      <c r="L145" s="104"/>
      <c r="M145" s="169"/>
      <c r="N145" s="169"/>
      <c r="O145" s="169"/>
      <c r="P145" s="169"/>
      <c r="Q145" s="169"/>
      <c r="R145" s="169"/>
      <c r="S145" s="169"/>
    </row>
    <row r="146" s="141" customFormat="true" ht="16.5" hidden="false" customHeight="false" outlineLevel="0" collapsed="false">
      <c r="A146" s="170" t="str">
        <f aca="false">'Allgemeines (01)'!A47</f>
        <v>Primärenergieaufwand für Wohngebäude nach EnEV; Programm erstellt von K. Jagnow, 2001-2018</v>
      </c>
      <c r="B146" s="171"/>
      <c r="C146" s="171"/>
      <c r="D146" s="171"/>
      <c r="E146" s="171"/>
      <c r="F146" s="171"/>
      <c r="G146" s="171"/>
      <c r="H146" s="171"/>
      <c r="I146" s="171"/>
      <c r="J146" s="171"/>
      <c r="K146" s="171"/>
      <c r="L146" s="171"/>
      <c r="M146" s="171"/>
      <c r="N146" s="171"/>
      <c r="O146" s="171"/>
      <c r="P146" s="171"/>
      <c r="Q146" s="171"/>
      <c r="R146" s="171"/>
      <c r="S146" s="172"/>
    </row>
  </sheetData>
  <sheetProtection sheet="true" password="c753" objects="true" scenarios="true"/>
  <mergeCells count="96">
    <mergeCell ref="H2:S2"/>
    <mergeCell ref="H3:S3"/>
    <mergeCell ref="K11:S13"/>
    <mergeCell ref="C18:R20"/>
    <mergeCell ref="C22:P23"/>
    <mergeCell ref="O25:P25"/>
    <mergeCell ref="O26:P26"/>
    <mergeCell ref="B28:J29"/>
    <mergeCell ref="O28:P28"/>
    <mergeCell ref="O29:P29"/>
    <mergeCell ref="G32:G34"/>
    <mergeCell ref="O32:O34"/>
    <mergeCell ref="P32:P34"/>
    <mergeCell ref="Q32:Q34"/>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B70:C74"/>
    <mergeCell ref="G70:K72"/>
    <mergeCell ref="G73:K74"/>
    <mergeCell ref="G75:K76"/>
    <mergeCell ref="Q76:R76"/>
    <mergeCell ref="L82:M83"/>
    <mergeCell ref="I83:J83"/>
    <mergeCell ref="I85:J85"/>
    <mergeCell ref="Q86:R86"/>
    <mergeCell ref="D90:J91"/>
    <mergeCell ref="D92:J93"/>
    <mergeCell ref="D94:J94"/>
    <mergeCell ref="Q94:R94"/>
    <mergeCell ref="B98:C101"/>
    <mergeCell ref="Q101:R101"/>
    <mergeCell ref="Q104:R104"/>
    <mergeCell ref="N107:N109"/>
    <mergeCell ref="O107:O109"/>
    <mergeCell ref="P107:P109"/>
    <mergeCell ref="J108:L109"/>
    <mergeCell ref="C111:F111"/>
    <mergeCell ref="C112:F112"/>
    <mergeCell ref="C113:F113"/>
    <mergeCell ref="C114:F114"/>
    <mergeCell ref="C115:F115"/>
    <mergeCell ref="C116:F116"/>
    <mergeCell ref="C117:F117"/>
    <mergeCell ref="C118:F118"/>
    <mergeCell ref="C119:F119"/>
    <mergeCell ref="C120:F120"/>
    <mergeCell ref="C121:F121"/>
    <mergeCell ref="C122:F122"/>
    <mergeCell ref="C123:F123"/>
    <mergeCell ref="C124:F124"/>
    <mergeCell ref="C125:F125"/>
    <mergeCell ref="C126:F126"/>
    <mergeCell ref="C127:F127"/>
    <mergeCell ref="C128:F128"/>
    <mergeCell ref="C129:F129"/>
    <mergeCell ref="C130:F130"/>
    <mergeCell ref="C131:F131"/>
    <mergeCell ref="C132:F132"/>
    <mergeCell ref="C133:F133"/>
    <mergeCell ref="C134:F134"/>
    <mergeCell ref="C135:F135"/>
    <mergeCell ref="C136:F136"/>
    <mergeCell ref="C137:F137"/>
    <mergeCell ref="C138:F138"/>
    <mergeCell ref="C139:F139"/>
    <mergeCell ref="C140:F140"/>
    <mergeCell ref="M141:S143"/>
    <mergeCell ref="M144:S145"/>
  </mergeCells>
  <conditionalFormatting sqref="J111:L140">
    <cfRule type="cellIs" priority="2" operator="equal" aboveAverage="0" equalAverage="0" bottom="0" percent="0" rank="0" text="" dxfId="0">
      <formula>$M111</formula>
    </cfRule>
  </conditionalFormatting>
  <conditionalFormatting sqref="N111:N140">
    <cfRule type="cellIs" priority="3" operator="equal" aboveAverage="0" equalAverage="0" bottom="0" percent="0" rank="0" text="" dxfId="1">
      <formula>$S111</formula>
    </cfRule>
  </conditionalFormatting>
  <conditionalFormatting sqref="O37:O66">
    <cfRule type="cellIs" priority="4" operator="equal" aboveAverage="0" equalAverage="0" bottom="0" percent="0" rank="0" text="" dxfId="2">
      <formula>N37</formula>
    </cfRule>
    <cfRule type="cellIs" priority="5" operator="greaterThan" aboveAverage="0" equalAverage="0" bottom="0" percent="0" rank="0" text="" dxfId="3">
      <formula>0</formula>
    </cfRule>
  </conditionalFormatting>
  <conditionalFormatting sqref="P37:P66">
    <cfRule type="cellIs" priority="6" operator="equal" aboveAverage="0" equalAverage="0" bottom="0" percent="0" rank="0" text="" dxfId="4">
      <formula>N37</formula>
    </cfRule>
    <cfRule type="cellIs" priority="7" operator="greaterThan" aboveAverage="0" equalAverage="0" bottom="0" percent="0" rank="0" text="" dxfId="5">
      <formula>0</formula>
    </cfRule>
  </conditionalFormatting>
  <conditionalFormatting sqref="O25:O26 O28:O29">
    <cfRule type="cellIs" priority="8" operator="equal" aboveAverage="0" equalAverage="0" bottom="0" percent="0" rank="0" text="" dxfId="6">
      <formula>$A$23</formula>
    </cfRule>
  </conditionalFormatting>
  <dataValidations count="5">
    <dataValidation allowBlank="true" error="Werte von 50 bis 100 % des externen Volumens erlaubt." errorStyle="stop" operator="between" showDropDown="false" showErrorMessage="true" showInputMessage="false" sqref="I85:J85" type="decimal">
      <formula1>G8*0.5</formula1>
      <formula2>G8</formula2>
    </dataValidation>
    <dataValidation allowBlank="true" error="Werte von 30 bis 90 kWh/(m²a) eingeben." errorStyle="stop" operator="between" showDropDown="false" showErrorMessage="true" showInputMessage="false" sqref="O25:P26" type="decimal">
      <formula1>30</formula1>
      <formula2>90</formula2>
    </dataValidation>
    <dataValidation allowBlank="true" error="Werte von 200 bis 32000 m³ eingeben." errorStyle="stop" operator="between" showDropDown="false" showErrorMessage="true" showInputMessage="false" sqref="G8" type="decimal">
      <formula1>200</formula1>
      <formula2>32000</formula2>
    </dataValidation>
    <dataValidation allowBlank="true" error="Werte ab 2 m eingeben." errorStyle="stop" operator="greaterThanOrEqual" showDropDown="false" showErrorMessage="true" showInputMessage="false" sqref="G9" type="decimal">
      <formula1>2</formula1>
      <formula2>0</formula2>
    </dataValidation>
    <dataValidation allowBlank="true" error="Ganze  Werte eingeben." errorStyle="stop" operator="greaterThanOrEqual" showDropDown="false" showErrorMessage="true" showInputMessage="false" sqref="M9" type="whole">
      <formula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1</xdr:col>
                    <xdr:colOff>9720</xdr:colOff>
                    <xdr:row>21</xdr:row>
                    <xdr:rowOff>47520</xdr:rowOff>
                  </from>
                  <to>
                    <xdr:col>2</xdr:col>
                    <xdr:colOff>-115560</xdr:colOff>
                    <xdr:row>22</xdr:row>
                    <xdr:rowOff>105120</xdr:rowOff>
                  </to>
                </anchor>
              </controlPr>
            </control>
          </mc:Choice>
        </mc:AlternateContent>
        <mc:AlternateContent xmlns:mc="http://schemas.openxmlformats.org/markup-compatibility/2006">
          <mc:Choice Requires="x14">
            <control shapeId="1002" r:id="rId5" name="Button 117">
              <controlPr defaultSize="0" print="false" autoFill="0" autoPict="0" macro="Modul21.leeren">
                <anchor moveWithCells="true" sizeWithCells="false">
                  <from>
                    <xdr:col>19</xdr:col>
                    <xdr:colOff>115920</xdr:colOff>
                    <xdr:row>4</xdr:row>
                    <xdr:rowOff>9360</xdr:rowOff>
                  </from>
                  <to>
                    <xdr:col>21</xdr:col>
                    <xdr:colOff>425880</xdr:colOff>
                    <xdr:row>5</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0.96875" defaultRowHeight="14.25" zeroHeight="true" outlineLevelRow="0" outlineLevelCol="0"/>
  <cols>
    <col collapsed="false" customWidth="true" hidden="false" outlineLevel="0" max="1" min="1" style="173" width="3.99"/>
    <col collapsed="false" customWidth="true" hidden="false" outlineLevel="0" max="2" min="2" style="173" width="17.75"/>
    <col collapsed="false" customWidth="true" hidden="false" outlineLevel="0" max="3" min="3" style="173" width="12.11"/>
    <col collapsed="false" customWidth="true" hidden="false" outlineLevel="0" max="4" min="4" style="173" width="12.75"/>
    <col collapsed="false" customWidth="true" hidden="false" outlineLevel="0" max="5" min="5" style="173" width="5.37"/>
    <col collapsed="false" customWidth="true" hidden="false" outlineLevel="0" max="6" min="6" style="173" width="27.99"/>
    <col collapsed="false" customWidth="true" hidden="false" outlineLevel="0" max="7" min="7" style="173" width="16.25"/>
    <col collapsed="false" customWidth="true" hidden="false" outlineLevel="0" max="8" min="8" style="173" width="0.12"/>
    <col collapsed="false" customWidth="false" hidden="true" outlineLevel="0" max="62" min="9" style="174" width="10.97"/>
    <col collapsed="false" customWidth="false" hidden="true" outlineLevel="0" max="257" min="63" style="173" width="10.97"/>
    <col collapsed="false" customWidth="false" hidden="true" outlineLevel="0" max="16384" min="258" style="0" width="10.97"/>
  </cols>
  <sheetData>
    <row r="1" s="70" customFormat="true" ht="15" hidden="false" customHeight="true" outlineLevel="0" collapsed="false"/>
    <row r="2" s="70" customFormat="true" ht="15" hidden="false" customHeight="true" outlineLevel="0" collapsed="false">
      <c r="A2" s="71" t="s">
        <v>65</v>
      </c>
      <c r="B2" s="72" t="s">
        <v>66</v>
      </c>
      <c r="C2" s="73" t="n">
        <f aca="false">Rechnungen!E695</f>
        <v>59.567998128187</v>
      </c>
      <c r="D2" s="74" t="s">
        <v>67</v>
      </c>
      <c r="E2" s="75" t="str">
        <f aca="false">IF('Übersicht (11,12)'!H3&lt;&gt;"","Der Heizwärmebedarf ist zu groß!","")</f>
        <v/>
      </c>
      <c r="F2" s="75"/>
      <c r="G2" s="75"/>
    </row>
    <row r="3" s="70" customFormat="true" ht="15" hidden="false" customHeight="true" outlineLevel="0" collapsed="false">
      <c r="A3" s="71" t="s">
        <v>68</v>
      </c>
      <c r="B3" s="72" t="s">
        <v>69</v>
      </c>
      <c r="C3" s="76" t="n">
        <f aca="false">Rechnungen!E694</f>
        <v>40.5393341393379</v>
      </c>
      <c r="D3" s="74" t="s">
        <v>67</v>
      </c>
      <c r="E3" s="75" t="str">
        <f aca="false">IF(OR(ISERROR(C3)=TRUE(),C3="- - -"),"Bitte Eingaben prüfen! Alle Menüs korrekt ausgefüllt?","")</f>
        <v/>
      </c>
      <c r="F3" s="75"/>
      <c r="G3" s="75"/>
    </row>
    <row r="4" s="70" customFormat="true" ht="15" hidden="false" customHeight="true" outlineLevel="0" collapsed="false">
      <c r="B4" s="77"/>
      <c r="D4" s="77"/>
      <c r="F4" s="77"/>
    </row>
    <row r="5" s="179" customFormat="true" ht="21" hidden="false" customHeight="true" outlineLevel="0" collapsed="false">
      <c r="A5" s="175" t="s">
        <v>206</v>
      </c>
      <c r="B5" s="176"/>
      <c r="C5" s="176"/>
      <c r="D5" s="176"/>
      <c r="E5" s="176"/>
      <c r="F5" s="177" t="str">
        <f aca="false">'Allgemeines (01)'!F13</f>
        <v>Projekt 01.01.2016</v>
      </c>
      <c r="G5" s="178" t="str">
        <f aca="false">"4/"&amp;Rechnungen!D646</f>
        <v>4/12</v>
      </c>
    </row>
    <row r="6" s="184" customFormat="true" ht="16.5" hidden="false" customHeight="true" outlineLevel="0" collapsed="false">
      <c r="A6" s="180" t="s">
        <v>207</v>
      </c>
      <c r="B6" s="181" t="s">
        <v>208</v>
      </c>
      <c r="C6" s="141"/>
      <c r="D6" s="141"/>
      <c r="E6" s="141"/>
      <c r="F6" s="182"/>
      <c r="G6" s="183"/>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row>
    <row r="7" customFormat="false" ht="16.5" hidden="false" customHeight="true" outlineLevel="0" collapsed="false">
      <c r="A7" s="185"/>
      <c r="B7" s="174"/>
      <c r="C7" s="174"/>
      <c r="D7" s="174"/>
      <c r="E7" s="174"/>
      <c r="F7" s="186"/>
      <c r="G7" s="187"/>
      <c r="H7" s="174"/>
    </row>
    <row r="8" customFormat="false" ht="6" hidden="false" customHeight="true" outlineLevel="0" collapsed="false">
      <c r="A8" s="185"/>
      <c r="B8" s="174"/>
      <c r="C8" s="174"/>
      <c r="D8" s="174"/>
      <c r="E8" s="174"/>
      <c r="F8" s="186"/>
      <c r="G8" s="187"/>
      <c r="H8" s="174"/>
    </row>
    <row r="9" s="184" customFormat="true" ht="16.5" hidden="false" customHeight="true" outlineLevel="0" collapsed="false">
      <c r="A9" s="188" t="s">
        <v>209</v>
      </c>
      <c r="B9" s="189" t="s">
        <v>210</v>
      </c>
      <c r="C9" s="190"/>
      <c r="D9" s="190"/>
      <c r="E9" s="190"/>
      <c r="F9" s="191"/>
      <c r="G9" s="192"/>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row>
    <row r="10" customFormat="false" ht="14.25" hidden="false" customHeight="false" outlineLevel="0" collapsed="false">
      <c r="A10" s="185"/>
      <c r="B10" s="174"/>
      <c r="C10" s="174"/>
      <c r="D10" s="174"/>
      <c r="E10" s="174"/>
      <c r="F10" s="186"/>
      <c r="G10" s="187"/>
      <c r="H10" s="174"/>
    </row>
    <row r="11" customFormat="false" ht="10.5" hidden="false" customHeight="true" outlineLevel="0" collapsed="false">
      <c r="A11" s="193"/>
      <c r="B11" s="194"/>
      <c r="C11" s="194"/>
      <c r="D11" s="194"/>
      <c r="E11" s="194"/>
      <c r="F11" s="195"/>
      <c r="G11" s="196"/>
      <c r="H11" s="174"/>
    </row>
    <row r="12" s="184" customFormat="true" ht="15.75" hidden="false" customHeight="false" outlineLevel="0" collapsed="false">
      <c r="A12" s="180" t="s">
        <v>211</v>
      </c>
      <c r="B12" s="181" t="s">
        <v>212</v>
      </c>
      <c r="C12" s="141"/>
      <c r="D12" s="141"/>
      <c r="E12" s="141"/>
      <c r="F12" s="197" t="s">
        <v>213</v>
      </c>
      <c r="G12" s="183"/>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row>
    <row r="13" customFormat="false" ht="15" hidden="false" customHeight="false" outlineLevel="0" collapsed="false">
      <c r="A13" s="185"/>
      <c r="B13" s="174"/>
      <c r="C13" s="174"/>
      <c r="D13" s="141"/>
      <c r="E13" s="141"/>
      <c r="F13" s="174"/>
      <c r="G13" s="187"/>
      <c r="H13" s="174"/>
    </row>
    <row r="14" customFormat="false" ht="15.75" hidden="false" customHeight="true" outlineLevel="0" collapsed="false">
      <c r="A14" s="185"/>
      <c r="B14" s="197" t="s">
        <v>214</v>
      </c>
      <c r="C14" s="174"/>
      <c r="D14" s="174"/>
      <c r="E14" s="174"/>
      <c r="F14" s="197" t="s">
        <v>215</v>
      </c>
      <c r="G14" s="187"/>
      <c r="H14" s="174"/>
    </row>
    <row r="15" customFormat="false" ht="14.25" hidden="false" customHeight="false" outlineLevel="0" collapsed="false">
      <c r="A15" s="185"/>
      <c r="B15" s="174"/>
      <c r="C15" s="174"/>
      <c r="D15" s="174"/>
      <c r="E15" s="174"/>
      <c r="F15" s="174"/>
      <c r="G15" s="187"/>
      <c r="H15" s="174"/>
    </row>
    <row r="16" customFormat="false" ht="15.75" hidden="false" customHeight="true" outlineLevel="0" collapsed="false">
      <c r="A16" s="185"/>
      <c r="B16" s="197" t="s">
        <v>216</v>
      </c>
      <c r="C16" s="174"/>
      <c r="D16" s="174"/>
      <c r="E16" s="174"/>
      <c r="F16" s="197"/>
      <c r="G16" s="187"/>
      <c r="H16" s="174"/>
    </row>
    <row r="17" customFormat="false" ht="14.25" hidden="false" customHeight="false" outlineLevel="0" collapsed="false">
      <c r="A17" s="185"/>
      <c r="B17" s="174"/>
      <c r="C17" s="174"/>
      <c r="D17" s="174"/>
      <c r="E17" s="174"/>
      <c r="F17" s="174"/>
      <c r="G17" s="187"/>
      <c r="H17" s="174"/>
    </row>
    <row r="18" customFormat="false" ht="9" hidden="false" customHeight="true" outlineLevel="0" collapsed="false">
      <c r="A18" s="185"/>
      <c r="B18" s="174"/>
      <c r="C18" s="174"/>
      <c r="D18" s="174"/>
      <c r="E18" s="174"/>
      <c r="F18" s="174"/>
      <c r="G18" s="187"/>
      <c r="H18" s="174"/>
    </row>
    <row r="19" s="179" customFormat="true" ht="22.5" hidden="false" customHeight="false" outlineLevel="0" collapsed="false">
      <c r="A19" s="175" t="s">
        <v>217</v>
      </c>
      <c r="B19" s="176"/>
      <c r="C19" s="176"/>
      <c r="D19" s="176"/>
      <c r="E19" s="176"/>
      <c r="F19" s="198"/>
      <c r="G19" s="199"/>
    </row>
    <row r="20" s="184" customFormat="true" ht="16.5" hidden="false" customHeight="true" outlineLevel="0" collapsed="false">
      <c r="A20" s="200" t="s">
        <v>218</v>
      </c>
      <c r="B20" s="201" t="s">
        <v>219</v>
      </c>
      <c r="C20" s="202"/>
      <c r="D20" s="202"/>
      <c r="E20" s="202"/>
      <c r="F20" s="203"/>
      <c r="G20" s="204"/>
      <c r="H20" s="202"/>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row>
    <row r="21" customFormat="false" ht="16.5" hidden="false" customHeight="true" outlineLevel="0" collapsed="false">
      <c r="A21" s="205"/>
      <c r="B21" s="206"/>
      <c r="C21" s="206"/>
      <c r="D21" s="206"/>
      <c r="E21" s="206"/>
      <c r="F21" s="206"/>
      <c r="G21" s="207"/>
      <c r="H21" s="206"/>
    </row>
    <row r="22" customFormat="false" ht="5.25" hidden="false" customHeight="true" outlineLevel="0" collapsed="false">
      <c r="A22" s="208"/>
      <c r="B22" s="209"/>
      <c r="C22" s="209"/>
      <c r="D22" s="209"/>
      <c r="E22" s="209"/>
      <c r="F22" s="209"/>
      <c r="G22" s="210"/>
      <c r="H22" s="206"/>
    </row>
    <row r="23" s="184" customFormat="true" ht="18" hidden="false" customHeight="true" outlineLevel="0" collapsed="false">
      <c r="A23" s="211" t="s">
        <v>220</v>
      </c>
      <c r="B23" s="212" t="s">
        <v>221</v>
      </c>
      <c r="C23" s="213"/>
      <c r="D23" s="213"/>
      <c r="E23" s="213"/>
      <c r="F23" s="214"/>
      <c r="G23" s="215"/>
      <c r="H23" s="202"/>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row>
    <row r="24" customFormat="false" ht="11.25" hidden="false" customHeight="true" outlineLevel="0" collapsed="false">
      <c r="A24" s="205"/>
      <c r="B24" s="206"/>
      <c r="C24" s="216"/>
      <c r="D24" s="206"/>
      <c r="E24" s="206"/>
      <c r="F24" s="206"/>
      <c r="G24" s="207"/>
      <c r="H24" s="206"/>
    </row>
    <row r="25" customFormat="false" ht="12" hidden="false" customHeight="true" outlineLevel="0" collapsed="false">
      <c r="A25" s="208"/>
      <c r="B25" s="209"/>
      <c r="C25" s="209"/>
      <c r="D25" s="209"/>
      <c r="E25" s="209"/>
      <c r="F25" s="209"/>
      <c r="G25" s="210"/>
      <c r="H25" s="206"/>
    </row>
    <row r="26" s="184" customFormat="true" ht="15.75" hidden="false" customHeight="false" outlineLevel="0" collapsed="false">
      <c r="A26" s="211" t="s">
        <v>222</v>
      </c>
      <c r="B26" s="212" t="s">
        <v>223</v>
      </c>
      <c r="C26" s="213"/>
      <c r="D26" s="213"/>
      <c r="E26" s="213"/>
      <c r="F26" s="214"/>
      <c r="G26" s="215"/>
      <c r="H26" s="202"/>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row>
    <row r="27" customFormat="false" ht="10.5" hidden="false" customHeight="true" outlineLevel="0" collapsed="false">
      <c r="A27" s="205"/>
      <c r="B27" s="217" t="s">
        <v>224</v>
      </c>
      <c r="C27" s="206"/>
      <c r="D27" s="206"/>
      <c r="E27" s="206"/>
      <c r="F27" s="217" t="s">
        <v>225</v>
      </c>
      <c r="G27" s="207"/>
      <c r="H27" s="206"/>
    </row>
    <row r="28" customFormat="false" ht="14.25" hidden="false" customHeight="false" outlineLevel="0" collapsed="false">
      <c r="A28" s="205"/>
      <c r="B28" s="218"/>
      <c r="C28" s="206"/>
      <c r="D28" s="206"/>
      <c r="E28" s="206"/>
      <c r="F28" s="206"/>
      <c r="G28" s="207"/>
      <c r="H28" s="206"/>
    </row>
    <row r="29" customFormat="false" ht="8.25" hidden="false" customHeight="true" outlineLevel="0" collapsed="false">
      <c r="A29" s="208"/>
      <c r="B29" s="209"/>
      <c r="C29" s="209"/>
      <c r="D29" s="209"/>
      <c r="E29" s="209"/>
      <c r="F29" s="209"/>
      <c r="G29" s="210"/>
      <c r="H29" s="206"/>
    </row>
    <row r="30" s="184" customFormat="true" ht="15.75" hidden="false" customHeight="false" outlineLevel="0" collapsed="false">
      <c r="A30" s="211" t="s">
        <v>226</v>
      </c>
      <c r="B30" s="212" t="s">
        <v>210</v>
      </c>
      <c r="C30" s="213"/>
      <c r="D30" s="213"/>
      <c r="E30" s="213"/>
      <c r="F30" s="214"/>
      <c r="G30" s="215"/>
      <c r="H30" s="202"/>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row>
    <row r="31" customFormat="false" ht="14.25" hidden="false" customHeight="false" outlineLevel="0" collapsed="false">
      <c r="A31" s="205"/>
      <c r="B31" s="206"/>
      <c r="C31" s="206"/>
      <c r="D31" s="206"/>
      <c r="E31" s="206"/>
      <c r="F31" s="206"/>
      <c r="G31" s="207"/>
      <c r="H31" s="206"/>
    </row>
    <row r="32" customFormat="false" ht="8.25" hidden="false" customHeight="true" outlineLevel="0" collapsed="false">
      <c r="A32" s="208"/>
      <c r="B32" s="209"/>
      <c r="C32" s="209"/>
      <c r="D32" s="209"/>
      <c r="E32" s="209"/>
      <c r="F32" s="209"/>
      <c r="G32" s="210"/>
      <c r="H32" s="206"/>
    </row>
    <row r="33" s="184" customFormat="true" ht="15.75" hidden="false" customHeight="false" outlineLevel="0" collapsed="false">
      <c r="A33" s="200" t="s">
        <v>227</v>
      </c>
      <c r="B33" s="201" t="s">
        <v>212</v>
      </c>
      <c r="C33" s="202"/>
      <c r="D33" s="202"/>
      <c r="E33" s="202"/>
      <c r="F33" s="217" t="s">
        <v>228</v>
      </c>
      <c r="G33" s="204"/>
      <c r="H33" s="202"/>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1"/>
      <c r="BF33" s="141"/>
      <c r="BG33" s="141"/>
      <c r="BH33" s="141"/>
      <c r="BI33" s="141"/>
      <c r="BJ33" s="141"/>
    </row>
    <row r="34" customFormat="false" ht="15" hidden="false" customHeight="false" outlineLevel="0" collapsed="false">
      <c r="A34" s="205"/>
      <c r="B34" s="218"/>
      <c r="C34" s="206"/>
      <c r="D34" s="219" t="s">
        <v>229</v>
      </c>
      <c r="E34" s="220"/>
      <c r="F34" s="206"/>
      <c r="G34" s="207"/>
      <c r="H34" s="206"/>
    </row>
    <row r="35" customFormat="false" ht="14.25" hidden="false" customHeight="true" outlineLevel="0" collapsed="false">
      <c r="A35" s="205"/>
      <c r="B35" s="217" t="s">
        <v>230</v>
      </c>
      <c r="C35" s="206"/>
      <c r="D35" s="206"/>
      <c r="E35" s="206"/>
      <c r="F35" s="197" t="s">
        <v>231</v>
      </c>
      <c r="G35" s="207"/>
      <c r="H35" s="206"/>
    </row>
    <row r="36" customFormat="false" ht="14.25" hidden="false" customHeight="false" outlineLevel="0" collapsed="false">
      <c r="A36" s="205"/>
      <c r="B36" s="206"/>
      <c r="C36" s="206"/>
      <c r="D36" s="206"/>
      <c r="E36" s="206"/>
      <c r="F36" s="206"/>
      <c r="G36" s="207"/>
      <c r="H36" s="206"/>
    </row>
    <row r="37" customFormat="false" ht="13.5" hidden="false" customHeight="true" outlineLevel="0" collapsed="false">
      <c r="A37" s="205"/>
      <c r="B37" s="217" t="s">
        <v>232</v>
      </c>
      <c r="C37" s="206"/>
      <c r="D37" s="206"/>
      <c r="E37" s="206"/>
      <c r="F37" s="206"/>
      <c r="G37" s="207"/>
      <c r="H37" s="206"/>
    </row>
    <row r="38" customFormat="false" ht="14.25" hidden="false" customHeight="false" outlineLevel="0" collapsed="false">
      <c r="A38" s="205"/>
      <c r="B38" s="206"/>
      <c r="C38" s="206"/>
      <c r="D38" s="206"/>
      <c r="E38" s="206"/>
      <c r="F38" s="206"/>
      <c r="G38" s="207"/>
      <c r="H38" s="206"/>
    </row>
    <row r="39" customFormat="false" ht="6" hidden="false" customHeight="true" outlineLevel="0" collapsed="false">
      <c r="A39" s="205"/>
      <c r="B39" s="206"/>
      <c r="C39" s="206"/>
      <c r="D39" s="206"/>
      <c r="E39" s="206"/>
      <c r="F39" s="206"/>
      <c r="G39" s="207"/>
      <c r="H39" s="206"/>
    </row>
    <row r="40" s="224" customFormat="true" ht="22.5" hidden="false" customHeight="false" outlineLevel="0" collapsed="false">
      <c r="A40" s="175" t="s">
        <v>233</v>
      </c>
      <c r="B40" s="221"/>
      <c r="C40" s="221"/>
      <c r="D40" s="221"/>
      <c r="E40" s="221"/>
      <c r="F40" s="222"/>
      <c r="G40" s="223"/>
    </row>
    <row r="41" s="184" customFormat="true" ht="17.25" hidden="false" customHeight="true" outlineLevel="0" collapsed="false">
      <c r="A41" s="188" t="s">
        <v>234</v>
      </c>
      <c r="B41" s="189" t="s">
        <v>235</v>
      </c>
      <c r="C41" s="190"/>
      <c r="D41" s="190"/>
      <c r="E41" s="190"/>
      <c r="F41" s="217" t="s">
        <v>236</v>
      </c>
      <c r="G41" s="192"/>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row>
    <row r="42" customFormat="false" ht="11.25" hidden="false" customHeight="true" outlineLevel="0" collapsed="false">
      <c r="A42" s="185"/>
      <c r="B42" s="174"/>
      <c r="C42" s="174"/>
      <c r="D42" s="174"/>
      <c r="E42" s="174"/>
      <c r="F42" s="174"/>
      <c r="G42" s="187"/>
      <c r="H42" s="174"/>
    </row>
    <row r="43" customFormat="false" ht="9" hidden="false" customHeight="true" outlineLevel="0" collapsed="false">
      <c r="A43" s="193"/>
      <c r="B43" s="194"/>
      <c r="C43" s="194"/>
      <c r="D43" s="194"/>
      <c r="E43" s="194"/>
      <c r="F43" s="194"/>
      <c r="G43" s="196"/>
      <c r="H43" s="174"/>
    </row>
    <row r="44" s="184" customFormat="true" ht="17.25" hidden="false" customHeight="true" outlineLevel="0" collapsed="false">
      <c r="A44" s="225" t="s">
        <v>237</v>
      </c>
      <c r="B44" s="226" t="s">
        <v>238</v>
      </c>
      <c r="C44" s="227"/>
      <c r="D44" s="227"/>
      <c r="E44" s="227"/>
      <c r="F44" s="227"/>
      <c r="G44" s="228"/>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row>
    <row r="45" customFormat="false" ht="17.25" hidden="false" customHeight="true" outlineLevel="0" collapsed="false">
      <c r="A45" s="229"/>
      <c r="G45" s="230"/>
      <c r="H45" s="174"/>
    </row>
    <row r="46" customFormat="false" ht="5.25" hidden="false" customHeight="true" outlineLevel="0" collapsed="false">
      <c r="A46" s="231"/>
      <c r="B46" s="232"/>
      <c r="C46" s="232"/>
      <c r="D46" s="232"/>
      <c r="E46" s="232"/>
      <c r="F46" s="232"/>
      <c r="G46" s="233"/>
      <c r="H46" s="174"/>
    </row>
    <row r="47" s="184" customFormat="true" ht="15.75" hidden="false" customHeight="false" outlineLevel="0" collapsed="false">
      <c r="A47" s="188" t="s">
        <v>239</v>
      </c>
      <c r="B47" s="189" t="s">
        <v>240</v>
      </c>
      <c r="C47" s="190"/>
      <c r="D47" s="190"/>
      <c r="E47" s="190"/>
      <c r="F47" s="191"/>
      <c r="G47" s="192"/>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row>
    <row r="48" customFormat="false" ht="14.25" hidden="false" customHeight="false" outlineLevel="0" collapsed="false">
      <c r="A48" s="185"/>
      <c r="B48" s="174"/>
      <c r="C48" s="174"/>
      <c r="D48" s="174"/>
      <c r="E48" s="174"/>
      <c r="F48" s="174"/>
      <c r="G48" s="187"/>
      <c r="H48" s="174"/>
    </row>
    <row r="49" customFormat="false" ht="6.75" hidden="false" customHeight="true" outlineLevel="0" collapsed="false">
      <c r="A49" s="193"/>
      <c r="B49" s="194"/>
      <c r="C49" s="194"/>
      <c r="D49" s="194"/>
      <c r="E49" s="194"/>
      <c r="F49" s="194"/>
      <c r="G49" s="196"/>
      <c r="H49" s="174"/>
    </row>
    <row r="50" s="184" customFormat="true" ht="15.75" hidden="false" customHeight="false" outlineLevel="0" collapsed="false">
      <c r="A50" s="188" t="s">
        <v>241</v>
      </c>
      <c r="B50" s="189" t="s">
        <v>242</v>
      </c>
      <c r="C50" s="190"/>
      <c r="D50" s="190"/>
      <c r="E50" s="190"/>
      <c r="F50" s="191"/>
      <c r="G50" s="192"/>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row>
    <row r="51" customFormat="false" ht="15" hidden="false" customHeight="false" outlineLevel="0" collapsed="false">
      <c r="A51" s="185"/>
      <c r="B51" s="174"/>
      <c r="C51" s="234"/>
      <c r="D51" s="174"/>
      <c r="E51" s="174"/>
      <c r="F51" s="174"/>
      <c r="G51" s="187"/>
      <c r="H51" s="174"/>
    </row>
    <row r="52" customFormat="false" ht="6.75" hidden="false" customHeight="true" outlineLevel="0" collapsed="false">
      <c r="A52" s="193"/>
      <c r="B52" s="194"/>
      <c r="C52" s="194"/>
      <c r="D52" s="194"/>
      <c r="E52" s="194"/>
      <c r="F52" s="194"/>
      <c r="G52" s="196"/>
      <c r="H52" s="174"/>
    </row>
    <row r="53" s="184" customFormat="true" ht="15.75" hidden="false" customHeight="false" outlineLevel="0" collapsed="false">
      <c r="A53" s="180" t="s">
        <v>243</v>
      </c>
      <c r="B53" s="181" t="s">
        <v>244</v>
      </c>
      <c r="C53" s="141"/>
      <c r="D53" s="141"/>
      <c r="E53" s="141"/>
      <c r="F53" s="182"/>
      <c r="G53" s="183"/>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row>
    <row r="54" customFormat="false" ht="14.25" hidden="false" customHeight="false" outlineLevel="0" collapsed="false">
      <c r="A54" s="185"/>
      <c r="B54" s="174"/>
      <c r="C54" s="174"/>
      <c r="D54" s="174"/>
      <c r="E54" s="174"/>
      <c r="F54" s="174"/>
      <c r="G54" s="187"/>
      <c r="H54" s="174"/>
    </row>
    <row r="55" customFormat="false" ht="10.5" hidden="false" customHeight="true" outlineLevel="0" collapsed="false">
      <c r="A55" s="193"/>
      <c r="B55" s="194"/>
      <c r="C55" s="194"/>
      <c r="D55" s="194"/>
      <c r="E55" s="194"/>
      <c r="F55" s="194"/>
      <c r="G55" s="196"/>
      <c r="H55" s="174"/>
    </row>
    <row r="56" s="184" customFormat="true" ht="15.75" hidden="false" customHeight="false" outlineLevel="0" collapsed="false">
      <c r="A56" s="180" t="s">
        <v>245</v>
      </c>
      <c r="B56" s="181" t="s">
        <v>246</v>
      </c>
      <c r="C56" s="141"/>
      <c r="D56" s="141"/>
      <c r="E56" s="141"/>
      <c r="F56" s="197" t="s">
        <v>247</v>
      </c>
      <c r="G56" s="183"/>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row>
    <row r="57" customFormat="false" ht="18.75" hidden="false" customHeight="true" outlineLevel="0" collapsed="false">
      <c r="A57" s="185"/>
      <c r="B57" s="174"/>
      <c r="C57" s="174"/>
      <c r="D57" s="174"/>
      <c r="E57" s="174"/>
      <c r="F57" s="174"/>
      <c r="G57" s="187"/>
      <c r="H57" s="174"/>
    </row>
    <row r="58" s="184" customFormat="true" ht="15.75" hidden="false" customHeight="false" outlineLevel="0" collapsed="false">
      <c r="A58" s="180" t="s">
        <v>248</v>
      </c>
      <c r="B58" s="181" t="s">
        <v>249</v>
      </c>
      <c r="C58" s="141"/>
      <c r="D58" s="141"/>
      <c r="E58" s="141"/>
      <c r="F58" s="182"/>
      <c r="G58" s="183"/>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row>
    <row r="59" customFormat="false" ht="14.25" hidden="false" customHeight="false" outlineLevel="0" collapsed="false">
      <c r="A59" s="185"/>
      <c r="B59" s="235"/>
      <c r="C59" s="174"/>
      <c r="D59" s="174"/>
      <c r="E59" s="174"/>
      <c r="F59" s="174"/>
      <c r="G59" s="187"/>
      <c r="H59" s="174"/>
    </row>
    <row r="60" customFormat="false" ht="9" hidden="false" customHeight="true" outlineLevel="0" collapsed="false">
      <c r="A60" s="185"/>
      <c r="B60" s="174"/>
      <c r="C60" s="234"/>
      <c r="D60" s="174"/>
      <c r="E60" s="174"/>
      <c r="F60" s="174"/>
      <c r="G60" s="187"/>
      <c r="H60" s="174"/>
    </row>
    <row r="61" s="224" customFormat="true" ht="21.75" hidden="false" customHeight="false" outlineLevel="0" collapsed="false">
      <c r="A61" s="236" t="s">
        <v>250</v>
      </c>
      <c r="B61" s="237"/>
      <c r="C61" s="237"/>
      <c r="D61" s="237"/>
      <c r="E61" s="237"/>
      <c r="F61" s="238"/>
      <c r="G61" s="239"/>
    </row>
    <row r="62" customFormat="false" ht="15.75" hidden="false" customHeight="false" outlineLevel="0" collapsed="false">
      <c r="A62" s="188" t="s">
        <v>251</v>
      </c>
      <c r="B62" s="189" t="s">
        <v>252</v>
      </c>
      <c r="C62" s="240"/>
      <c r="D62" s="241"/>
      <c r="E62" s="241"/>
      <c r="F62" s="197" t="s">
        <v>253</v>
      </c>
      <c r="G62" s="242"/>
      <c r="H62" s="174"/>
    </row>
    <row r="63" customFormat="false" ht="15.75" hidden="false" customHeight="false" outlineLevel="0" collapsed="false">
      <c r="A63" s="180"/>
      <c r="B63" s="243" t="s">
        <v>254</v>
      </c>
      <c r="C63" s="244" t="n">
        <v>35</v>
      </c>
      <c r="D63" s="197" t="s">
        <v>76</v>
      </c>
      <c r="E63" s="174"/>
      <c r="F63" s="197"/>
      <c r="G63" s="187"/>
      <c r="H63" s="174"/>
    </row>
    <row r="64" customFormat="false" ht="7.5" hidden="false" customHeight="true" outlineLevel="0" collapsed="false">
      <c r="A64" s="193"/>
      <c r="B64" s="232"/>
      <c r="C64" s="245"/>
      <c r="D64" s="194"/>
      <c r="E64" s="194"/>
      <c r="F64" s="246"/>
      <c r="G64" s="196"/>
      <c r="H64" s="174"/>
    </row>
    <row r="65" customFormat="false" ht="15.75" hidden="false" customHeight="false" outlineLevel="0" collapsed="false">
      <c r="A65" s="188" t="s">
        <v>255</v>
      </c>
      <c r="B65" s="189" t="s">
        <v>256</v>
      </c>
      <c r="C65" s="240"/>
      <c r="D65" s="241"/>
      <c r="E65" s="241"/>
      <c r="F65" s="247"/>
      <c r="G65" s="242"/>
      <c r="H65" s="174"/>
    </row>
    <row r="66" customFormat="false" ht="15.75" hidden="false" customHeight="false" outlineLevel="0" collapsed="false">
      <c r="A66" s="180"/>
      <c r="B66" s="181"/>
      <c r="C66" s="234"/>
      <c r="D66" s="174"/>
      <c r="E66" s="174"/>
      <c r="F66" s="197"/>
      <c r="G66" s="187"/>
      <c r="H66" s="174"/>
    </row>
    <row r="67" customFormat="false" ht="6" hidden="false" customHeight="true" outlineLevel="0" collapsed="false">
      <c r="A67" s="193"/>
      <c r="B67" s="232"/>
      <c r="C67" s="245"/>
      <c r="D67" s="194"/>
      <c r="E67" s="194"/>
      <c r="F67" s="246"/>
      <c r="G67" s="196"/>
      <c r="H67" s="174"/>
    </row>
    <row r="68" customFormat="false" ht="15.75" hidden="false" customHeight="false" outlineLevel="0" collapsed="false">
      <c r="A68" s="188" t="s">
        <v>257</v>
      </c>
      <c r="B68" s="189" t="s">
        <v>258</v>
      </c>
      <c r="C68" s="240"/>
      <c r="D68" s="241"/>
      <c r="E68" s="241"/>
      <c r="F68" s="247"/>
      <c r="G68" s="242"/>
      <c r="H68" s="174"/>
    </row>
    <row r="69" customFormat="false" ht="15.75" hidden="false" customHeight="false" outlineLevel="0" collapsed="false">
      <c r="A69" s="180"/>
      <c r="B69" s="181"/>
      <c r="C69" s="234"/>
      <c r="D69" s="174"/>
      <c r="E69" s="174"/>
      <c r="F69" s="197"/>
      <c r="G69" s="187"/>
      <c r="H69" s="174"/>
    </row>
    <row r="70" customFormat="false" ht="9" hidden="false" customHeight="true" outlineLevel="0" collapsed="false">
      <c r="A70" s="193"/>
      <c r="B70" s="232"/>
      <c r="C70" s="245"/>
      <c r="D70" s="194"/>
      <c r="E70" s="194"/>
      <c r="F70" s="246"/>
      <c r="G70" s="196"/>
      <c r="H70" s="174"/>
    </row>
    <row r="71" s="141" customFormat="true" ht="16.5" hidden="false" customHeight="false" outlineLevel="0" collapsed="false">
      <c r="A71" s="138" t="str">
        <f aca="false">'Allgemeines (01)'!A47</f>
        <v>Primärenergieaufwand für Wohngebäude nach EnEV; Programm erstellt von K. Jagnow, 2001-2018</v>
      </c>
      <c r="B71" s="248"/>
      <c r="C71" s="248"/>
      <c r="D71" s="248"/>
      <c r="E71" s="248"/>
      <c r="F71" s="248"/>
      <c r="G71" s="249"/>
      <c r="H71" s="250"/>
    </row>
    <row r="72" customFormat="false" ht="0.75" hidden="false" customHeight="true" outlineLevel="0" collapsed="false">
      <c r="A72" s="174"/>
      <c r="B72" s="174"/>
      <c r="C72" s="174"/>
      <c r="D72" s="174"/>
      <c r="E72" s="174"/>
      <c r="F72" s="174"/>
      <c r="G72" s="174"/>
      <c r="H72" s="174"/>
    </row>
    <row r="73" customFormat="false" ht="14.25" hidden="true" customHeight="false" outlineLevel="0" collapsed="false">
      <c r="A73" s="174"/>
      <c r="B73" s="174"/>
      <c r="C73" s="174"/>
      <c r="D73" s="174"/>
      <c r="E73" s="174"/>
      <c r="F73" s="174"/>
      <c r="G73" s="174"/>
      <c r="H73" s="174"/>
    </row>
    <row r="74" customFormat="false" ht="14.25" hidden="true" customHeight="false" outlineLevel="0" collapsed="false">
      <c r="A74" s="174"/>
      <c r="B74" s="174"/>
      <c r="C74" s="174"/>
      <c r="D74" s="174"/>
      <c r="E74" s="174"/>
      <c r="F74" s="174"/>
      <c r="G74" s="174"/>
      <c r="H74" s="174"/>
    </row>
    <row r="75" customFormat="false" ht="14.25" hidden="true" customHeight="false" outlineLevel="0" collapsed="false">
      <c r="A75" s="174"/>
      <c r="B75" s="174"/>
      <c r="C75" s="174"/>
      <c r="D75" s="174"/>
      <c r="E75" s="174"/>
      <c r="F75" s="174"/>
      <c r="G75" s="174"/>
      <c r="H75" s="174"/>
    </row>
    <row r="76" customFormat="false" ht="14.25" hidden="true" customHeight="false" outlineLevel="0" collapsed="false">
      <c r="A76" s="174"/>
      <c r="B76" s="174"/>
      <c r="C76" s="174"/>
      <c r="D76" s="174"/>
      <c r="E76" s="174"/>
      <c r="F76" s="174"/>
      <c r="G76" s="174"/>
      <c r="H76" s="174"/>
    </row>
    <row r="77" customFormat="false" ht="14.25" hidden="true" customHeight="false" outlineLevel="0" collapsed="false">
      <c r="A77" s="174"/>
      <c r="B77" s="174"/>
      <c r="C77" s="174"/>
      <c r="D77" s="174"/>
      <c r="E77" s="174"/>
      <c r="F77" s="174"/>
      <c r="G77" s="174"/>
      <c r="H77" s="174"/>
    </row>
    <row r="78" customFormat="false" ht="14.25" hidden="true" customHeight="false" outlineLevel="0" collapsed="false">
      <c r="A78" s="174"/>
      <c r="B78" s="174"/>
      <c r="C78" s="174"/>
      <c r="D78" s="174"/>
      <c r="E78" s="174"/>
      <c r="F78" s="174"/>
      <c r="G78" s="174"/>
      <c r="H78" s="174"/>
    </row>
    <row r="79" customFormat="false" ht="14.25" hidden="true" customHeight="false" outlineLevel="0" collapsed="false">
      <c r="A79" s="174"/>
      <c r="B79" s="174"/>
      <c r="C79" s="174"/>
      <c r="D79" s="174"/>
      <c r="E79" s="174"/>
      <c r="F79" s="174"/>
      <c r="G79" s="174"/>
      <c r="H79" s="174"/>
    </row>
    <row r="80" customFormat="false" ht="14.25" hidden="true" customHeight="false" outlineLevel="0" collapsed="false">
      <c r="A80" s="174"/>
      <c r="B80" s="174"/>
      <c r="C80" s="174"/>
      <c r="D80" s="174"/>
      <c r="E80" s="174"/>
      <c r="F80" s="174"/>
      <c r="G80" s="174"/>
      <c r="H80" s="174"/>
    </row>
    <row r="81" customFormat="false" ht="14.25" hidden="true" customHeight="false" outlineLevel="0" collapsed="false">
      <c r="A81" s="174"/>
      <c r="B81" s="174"/>
      <c r="C81" s="174"/>
      <c r="D81" s="174"/>
      <c r="E81" s="174"/>
      <c r="F81" s="174"/>
      <c r="G81" s="174"/>
      <c r="H81" s="174"/>
    </row>
    <row r="82" customFormat="false" ht="14.25" hidden="true" customHeight="false" outlineLevel="0" collapsed="false">
      <c r="A82" s="174"/>
      <c r="B82" s="174"/>
      <c r="C82" s="174"/>
      <c r="D82" s="174"/>
      <c r="E82" s="174"/>
      <c r="F82" s="174"/>
      <c r="G82" s="174"/>
      <c r="H82" s="174"/>
    </row>
    <row r="83" customFormat="false" ht="14.25" hidden="true" customHeight="false" outlineLevel="0" collapsed="false">
      <c r="A83" s="174"/>
      <c r="B83" s="174"/>
      <c r="C83" s="174"/>
      <c r="D83" s="174"/>
      <c r="E83" s="174"/>
      <c r="F83" s="174"/>
      <c r="G83" s="174"/>
      <c r="H83" s="174"/>
    </row>
    <row r="84" customFormat="false" ht="14.25" hidden="true" customHeight="false" outlineLevel="0" collapsed="false">
      <c r="A84" s="174"/>
      <c r="B84" s="174"/>
      <c r="C84" s="174"/>
      <c r="D84" s="174"/>
      <c r="E84" s="174"/>
      <c r="F84" s="174"/>
      <c r="G84" s="174"/>
      <c r="H84" s="174"/>
    </row>
    <row r="85" customFormat="false" ht="14.25" hidden="true" customHeight="false" outlineLevel="0" collapsed="false">
      <c r="A85" s="174"/>
      <c r="B85" s="174"/>
      <c r="C85" s="174"/>
      <c r="D85" s="174"/>
      <c r="E85" s="174"/>
      <c r="F85" s="174"/>
      <c r="G85" s="174"/>
      <c r="H85" s="174"/>
    </row>
    <row r="86" customFormat="false" ht="14.25" hidden="true" customHeight="false" outlineLevel="0" collapsed="false">
      <c r="A86" s="174"/>
      <c r="B86" s="174"/>
      <c r="C86" s="174"/>
      <c r="D86" s="174"/>
      <c r="E86" s="174"/>
      <c r="F86" s="174"/>
      <c r="G86" s="174"/>
      <c r="H86" s="174"/>
    </row>
    <row r="87" customFormat="false" ht="14.25" hidden="true" customHeight="false" outlineLevel="0" collapsed="false">
      <c r="A87" s="174"/>
      <c r="B87" s="174"/>
      <c r="C87" s="174"/>
      <c r="D87" s="174"/>
      <c r="E87" s="174"/>
      <c r="F87" s="174"/>
      <c r="G87" s="174"/>
      <c r="H87" s="174"/>
    </row>
    <row r="88" customFormat="false" ht="14.25" hidden="true" customHeight="false" outlineLevel="0" collapsed="false">
      <c r="A88" s="174"/>
      <c r="B88" s="174"/>
      <c r="C88" s="174"/>
      <c r="D88" s="174"/>
      <c r="E88" s="174"/>
      <c r="F88" s="174"/>
      <c r="G88" s="174"/>
      <c r="H88" s="174"/>
    </row>
    <row r="89" customFormat="false" ht="14.25" hidden="true" customHeight="false" outlineLevel="0" collapsed="false">
      <c r="A89" s="174"/>
      <c r="B89" s="174"/>
      <c r="C89" s="174"/>
      <c r="D89" s="174"/>
      <c r="E89" s="174"/>
      <c r="F89" s="174"/>
      <c r="G89" s="174"/>
      <c r="H89" s="174"/>
    </row>
    <row r="90" customFormat="false" ht="14.25" hidden="true" customHeight="false" outlineLevel="0" collapsed="false">
      <c r="A90" s="174"/>
      <c r="B90" s="174"/>
      <c r="C90" s="174"/>
      <c r="D90" s="174"/>
      <c r="E90" s="174"/>
      <c r="F90" s="174"/>
      <c r="G90" s="174"/>
      <c r="H90" s="174"/>
    </row>
    <row r="91" customFormat="false" ht="14.25" hidden="true" customHeight="false" outlineLevel="0" collapsed="false">
      <c r="A91" s="174"/>
      <c r="B91" s="174"/>
      <c r="C91" s="174"/>
      <c r="D91" s="174"/>
      <c r="E91" s="174"/>
      <c r="F91" s="174"/>
      <c r="G91" s="174"/>
      <c r="H91" s="174"/>
    </row>
    <row r="92" customFormat="false" ht="14.25" hidden="true" customHeight="false" outlineLevel="0" collapsed="false">
      <c r="A92" s="174"/>
      <c r="B92" s="174"/>
      <c r="C92" s="174"/>
      <c r="D92" s="174"/>
      <c r="E92" s="174"/>
      <c r="F92" s="174"/>
      <c r="G92" s="174"/>
      <c r="H92" s="174"/>
    </row>
    <row r="93" customFormat="false" ht="14.25" hidden="true" customHeight="false" outlineLevel="0" collapsed="false">
      <c r="A93" s="174"/>
      <c r="B93" s="174"/>
      <c r="C93" s="174"/>
      <c r="D93" s="174"/>
      <c r="E93" s="174"/>
      <c r="F93" s="174"/>
      <c r="G93" s="174"/>
      <c r="H93" s="174"/>
    </row>
    <row r="94" customFormat="false" ht="14.25" hidden="true" customHeight="false" outlineLevel="0" collapsed="false">
      <c r="A94" s="174"/>
      <c r="B94" s="174"/>
      <c r="C94" s="174"/>
      <c r="D94" s="174"/>
      <c r="E94" s="174"/>
      <c r="F94" s="174"/>
      <c r="G94" s="174"/>
      <c r="H94" s="174"/>
    </row>
    <row r="95" customFormat="false" ht="14.25" hidden="true" customHeight="false" outlineLevel="0" collapsed="false">
      <c r="A95" s="174"/>
      <c r="B95" s="174"/>
      <c r="C95" s="174"/>
      <c r="D95" s="174"/>
      <c r="E95" s="174"/>
      <c r="F95" s="174"/>
      <c r="G95" s="174"/>
      <c r="H95" s="174"/>
    </row>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sheetData>
  <sheetProtection sheet="true" password="c753" objects="true" scenarios="true"/>
  <mergeCells count="2">
    <mergeCell ref="E2:G2"/>
    <mergeCell ref="E3:G3"/>
  </mergeCells>
  <dataValidations count="2">
    <dataValidation allowBlank="true" errorStyle="stop" operator="between" showDropDown="false" showErrorMessage="true" showInputMessage="false" sqref="C63" type="decimal">
      <formula1>0</formula1>
      <formula2>10000</formula2>
    </dataValidation>
    <dataValidation allowBlank="true" errorStyle="stop" operator="between" showDropDown="false" showErrorMessage="true" showInputMessage="false" sqref="E34" type="decimal">
      <formula1>0</formula1>
      <formula2>2</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0.96875" defaultRowHeight="15" zeroHeight="false" outlineLevelRow="0" outlineLevelCol="0"/>
  <cols>
    <col collapsed="false" customWidth="true" hidden="false" outlineLevel="0" max="4" min="1" style="251" width="9.25"/>
    <col collapsed="false" customWidth="true" hidden="false" outlineLevel="0" max="6" min="5" style="252" width="7.49"/>
    <col collapsed="false" customWidth="true" hidden="false" outlineLevel="0" max="9" min="7" style="253" width="7.49"/>
    <col collapsed="false" customWidth="true" hidden="false" outlineLevel="0" max="10" min="10" style="252" width="7.49"/>
    <col collapsed="false" customWidth="true" hidden="false" outlineLevel="0" max="12" min="11" style="251" width="7.49"/>
    <col collapsed="false" customWidth="true" hidden="false" outlineLevel="0" max="15" min="13" style="253" width="7.49"/>
    <col collapsed="false" customWidth="true" hidden="false" outlineLevel="0" max="16" min="16" style="254" width="7.49"/>
    <col collapsed="false" customWidth="true" hidden="false" outlineLevel="0" max="20" min="17" style="255" width="14.49"/>
    <col collapsed="false" customWidth="true" hidden="false" outlineLevel="0" max="21" min="21" style="251" width="0.12"/>
    <col collapsed="false" customWidth="false" hidden="true" outlineLevel="0" max="257" min="22" style="251" width="10.97"/>
    <col collapsed="false" customWidth="false" hidden="true" outlineLevel="0" max="16384" min="258" style="0" width="10.97"/>
  </cols>
  <sheetData>
    <row r="1" s="264" customFormat="true" ht="28.5" hidden="false" customHeight="false" outlineLevel="0" collapsed="false">
      <c r="A1" s="256" t="s">
        <v>259</v>
      </c>
      <c r="B1" s="257"/>
      <c r="C1" s="257"/>
      <c r="D1" s="257"/>
      <c r="E1" s="258"/>
      <c r="F1" s="258"/>
      <c r="G1" s="259"/>
      <c r="H1" s="259"/>
      <c r="I1" s="259"/>
      <c r="J1" s="258"/>
      <c r="K1" s="260"/>
      <c r="L1" s="260"/>
      <c r="M1" s="261"/>
      <c r="N1" s="261" t="str">
        <f aca="false">'Allgemeines (01)'!F1</f>
        <v>Projekt 01.01.2016</v>
      </c>
      <c r="O1" s="261"/>
      <c r="P1" s="262" t="str">
        <f aca="false">"5/"&amp;Rechnungen!D646</f>
        <v>5/12</v>
      </c>
      <c r="Q1" s="263"/>
      <c r="R1" s="263"/>
      <c r="S1" s="263"/>
      <c r="T1" s="263"/>
    </row>
    <row r="2" s="276" customFormat="true" ht="18.75" hidden="false" customHeight="false" outlineLevel="0" collapsed="false">
      <c r="A2" s="265" t="s">
        <v>260</v>
      </c>
      <c r="B2" s="266"/>
      <c r="C2" s="266"/>
      <c r="D2" s="266"/>
      <c r="E2" s="267" t="s">
        <v>261</v>
      </c>
      <c r="F2" s="268"/>
      <c r="G2" s="269" t="n">
        <f aca="false">Rechnungen!D14</f>
        <v>224</v>
      </c>
      <c r="H2" s="268"/>
      <c r="I2" s="268" t="s">
        <v>76</v>
      </c>
      <c r="J2" s="270"/>
      <c r="K2" s="271"/>
      <c r="L2" s="272"/>
      <c r="M2" s="273" t="str">
        <f aca="false">'Allgemeines (01)'!B4</f>
        <v>Musterstraße</v>
      </c>
      <c r="N2" s="273"/>
      <c r="O2" s="273"/>
      <c r="P2" s="274"/>
      <c r="Q2" s="275"/>
      <c r="R2" s="275"/>
      <c r="S2" s="275"/>
      <c r="T2" s="275"/>
    </row>
    <row r="3" s="276" customFormat="true" ht="14.25" hidden="false" customHeight="false" outlineLevel="0" collapsed="false">
      <c r="A3" s="277" t="s">
        <v>262</v>
      </c>
      <c r="B3" s="278"/>
      <c r="C3" s="278"/>
      <c r="D3" s="278"/>
      <c r="E3" s="279" t="s">
        <v>263</v>
      </c>
      <c r="F3" s="280"/>
      <c r="G3" s="281" t="n">
        <f aca="false">IF(Rechnungen!$D$4=TRUE(),"---",'Gebäude (02,03)'!F68)</f>
        <v>538</v>
      </c>
      <c r="H3" s="280"/>
      <c r="I3" s="280" t="s">
        <v>76</v>
      </c>
      <c r="J3" s="282"/>
      <c r="K3" s="283"/>
      <c r="L3" s="284"/>
      <c r="M3" s="275" t="str">
        <f aca="false">'Allgemeines (01)'!B5</f>
        <v>Herr Mustermann</v>
      </c>
      <c r="N3" s="275"/>
      <c r="O3" s="275"/>
      <c r="P3" s="285"/>
      <c r="Q3" s="275"/>
      <c r="R3" s="275"/>
      <c r="S3" s="275"/>
      <c r="T3" s="275"/>
    </row>
    <row r="4" s="276" customFormat="true" ht="18.75" hidden="false" customHeight="false" outlineLevel="0" collapsed="false">
      <c r="A4" s="286" t="s">
        <v>264</v>
      </c>
      <c r="B4" s="287"/>
      <c r="C4" s="287"/>
      <c r="D4" s="287"/>
      <c r="E4" s="288" t="s">
        <v>265</v>
      </c>
      <c r="F4" s="289"/>
      <c r="G4" s="281" t="n">
        <f aca="false">Rechnungen!D12</f>
        <v>700</v>
      </c>
      <c r="H4" s="280"/>
      <c r="I4" s="280" t="s">
        <v>74</v>
      </c>
      <c r="J4" s="290"/>
      <c r="K4" s="291"/>
      <c r="L4" s="292"/>
      <c r="M4" s="275" t="str">
        <f aca="false">'Allgemeines (01)'!B6</f>
        <v>Musterstraße</v>
      </c>
      <c r="N4" s="275"/>
      <c r="O4" s="275"/>
      <c r="P4" s="285"/>
      <c r="Q4" s="275"/>
      <c r="R4" s="275"/>
      <c r="S4" s="275"/>
      <c r="T4" s="275"/>
    </row>
    <row r="5" s="276" customFormat="true" ht="14.25" hidden="false" customHeight="false" outlineLevel="0" collapsed="false">
      <c r="A5" s="293" t="s">
        <v>266</v>
      </c>
      <c r="B5" s="294"/>
      <c r="C5" s="294"/>
      <c r="D5" s="294"/>
      <c r="E5" s="295" t="s">
        <v>177</v>
      </c>
      <c r="F5" s="296"/>
      <c r="G5" s="297" t="n">
        <f aca="false">IF(Rechnungen!$D$4=TRUE(),"---",Rechnungen!B106)</f>
        <v>532</v>
      </c>
      <c r="H5" s="298"/>
      <c r="I5" s="298" t="s">
        <v>74</v>
      </c>
      <c r="J5" s="299"/>
      <c r="K5" s="291"/>
      <c r="L5" s="292"/>
      <c r="M5" s="275" t="str">
        <f aca="false">'Allgemeines (01)'!B7</f>
        <v>12345 Musterort</v>
      </c>
      <c r="N5" s="275"/>
      <c r="O5" s="275"/>
      <c r="P5" s="285"/>
      <c r="Q5" s="275"/>
      <c r="R5" s="275"/>
      <c r="S5" s="275"/>
      <c r="T5" s="275"/>
    </row>
    <row r="6" s="276" customFormat="true" ht="18.75" hidden="false" customHeight="false" outlineLevel="0" collapsed="false">
      <c r="A6" s="300" t="s">
        <v>267</v>
      </c>
      <c r="B6" s="301"/>
      <c r="C6" s="301"/>
      <c r="D6" s="301"/>
      <c r="E6" s="302" t="s">
        <v>268</v>
      </c>
      <c r="F6" s="303"/>
      <c r="G6" s="304" t="n">
        <f aca="false">IF(Rechnungen!$D$4=TRUE(),"---",G3/G4)</f>
        <v>0.768571428571429</v>
      </c>
      <c r="H6" s="297"/>
      <c r="I6" s="297" t="s">
        <v>269</v>
      </c>
      <c r="J6" s="299"/>
      <c r="K6" s="291"/>
      <c r="L6" s="292"/>
      <c r="N6" s="275"/>
      <c r="O6" s="275"/>
      <c r="P6" s="285"/>
      <c r="Q6" s="275"/>
      <c r="R6" s="275"/>
      <c r="S6" s="275"/>
      <c r="T6" s="275"/>
    </row>
    <row r="7" s="276" customFormat="true" ht="15" hidden="false" customHeight="false" outlineLevel="0" collapsed="false">
      <c r="A7" s="305"/>
      <c r="B7" s="306"/>
      <c r="C7" s="306"/>
      <c r="D7" s="306"/>
      <c r="E7" s="307"/>
      <c r="F7" s="307"/>
      <c r="G7" s="307"/>
      <c r="H7" s="307"/>
      <c r="I7" s="307"/>
      <c r="J7" s="308"/>
      <c r="K7" s="309" t="s">
        <v>270</v>
      </c>
      <c r="L7" s="310"/>
      <c r="M7" s="311" t="str">
        <f aca="false">'Allgemeines (01)'!E9</f>
        <v>FREE (V6.1)</v>
      </c>
      <c r="N7" s="311"/>
      <c r="O7" s="311"/>
      <c r="P7" s="312"/>
      <c r="Q7" s="275"/>
      <c r="R7" s="275"/>
      <c r="S7" s="275"/>
      <c r="T7" s="275"/>
    </row>
    <row r="8" s="318" customFormat="true" ht="28.5" hidden="false" customHeight="false" outlineLevel="0" collapsed="false">
      <c r="A8" s="256" t="s">
        <v>271</v>
      </c>
      <c r="B8" s="257"/>
      <c r="C8" s="257"/>
      <c r="D8" s="257"/>
      <c r="E8" s="313"/>
      <c r="F8" s="313"/>
      <c r="G8" s="314"/>
      <c r="H8" s="314"/>
      <c r="I8" s="314"/>
      <c r="J8" s="313"/>
      <c r="K8" s="315"/>
      <c r="L8" s="315"/>
      <c r="M8" s="314"/>
      <c r="N8" s="314"/>
      <c r="O8" s="314"/>
      <c r="P8" s="316" t="s">
        <v>272</v>
      </c>
      <c r="Q8" s="317"/>
      <c r="R8" s="317"/>
      <c r="S8" s="317"/>
      <c r="T8" s="317"/>
    </row>
    <row r="9" customFormat="false" ht="15" hidden="false" customHeight="false" outlineLevel="0" collapsed="false">
      <c r="A9" s="319"/>
      <c r="C9" s="320" t="s">
        <v>273</v>
      </c>
      <c r="D9" s="320" t="s">
        <v>274</v>
      </c>
      <c r="E9" s="321" t="s">
        <v>275</v>
      </c>
      <c r="F9" s="322" t="s">
        <v>276</v>
      </c>
      <c r="G9" s="323" t="s">
        <v>277</v>
      </c>
      <c r="H9" s="321" t="s">
        <v>278</v>
      </c>
      <c r="I9" s="322" t="s">
        <v>279</v>
      </c>
      <c r="J9" s="323" t="s">
        <v>280</v>
      </c>
      <c r="K9" s="321" t="s">
        <v>281</v>
      </c>
      <c r="L9" s="322" t="s">
        <v>282</v>
      </c>
      <c r="M9" s="323" t="s">
        <v>283</v>
      </c>
      <c r="N9" s="322" t="s">
        <v>284</v>
      </c>
      <c r="O9" s="322" t="s">
        <v>285</v>
      </c>
      <c r="P9" s="324" t="s">
        <v>286</v>
      </c>
    </row>
    <row r="10" customFormat="false" ht="15" hidden="false" customHeight="false" outlineLevel="0" collapsed="false">
      <c r="A10" s="325" t="s">
        <v>287</v>
      </c>
      <c r="B10" s="326"/>
      <c r="C10" s="326"/>
      <c r="D10" s="326"/>
      <c r="E10" s="327"/>
      <c r="F10" s="328"/>
      <c r="G10" s="329"/>
      <c r="H10" s="330"/>
      <c r="I10" s="331"/>
      <c r="J10" s="332"/>
      <c r="K10" s="327"/>
      <c r="L10" s="328"/>
      <c r="M10" s="329"/>
      <c r="N10" s="331"/>
      <c r="O10" s="331"/>
      <c r="P10" s="333"/>
    </row>
    <row r="11" customFormat="false" ht="18.75" hidden="false" customHeight="false" outlineLevel="0" collapsed="false">
      <c r="A11" s="334" t="s">
        <v>288</v>
      </c>
      <c r="C11" s="276" t="s">
        <v>289</v>
      </c>
      <c r="D11" s="335" t="s">
        <v>290</v>
      </c>
      <c r="E11" s="336" t="n">
        <f aca="false">Rechnungen!C100</f>
        <v>1</v>
      </c>
      <c r="F11" s="337" t="n">
        <f aca="false">Rechnungen!D100</f>
        <v>1.9</v>
      </c>
      <c r="G11" s="338" t="n">
        <f aca="false">Rechnungen!E100</f>
        <v>4.7</v>
      </c>
      <c r="H11" s="336" t="n">
        <f aca="false">Rechnungen!F100</f>
        <v>9.2</v>
      </c>
      <c r="I11" s="337" t="n">
        <f aca="false">Rechnungen!G100</f>
        <v>14.1</v>
      </c>
      <c r="J11" s="338" t="n">
        <f aca="false">Rechnungen!H100</f>
        <v>16.7</v>
      </c>
      <c r="K11" s="336" t="n">
        <f aca="false">Rechnungen!I100</f>
        <v>19</v>
      </c>
      <c r="L11" s="337" t="n">
        <f aca="false">Rechnungen!J100</f>
        <v>18.6</v>
      </c>
      <c r="M11" s="338" t="n">
        <f aca="false">Rechnungen!K100</f>
        <v>14.3</v>
      </c>
      <c r="N11" s="337" t="n">
        <f aca="false">Rechnungen!L100</f>
        <v>9.5</v>
      </c>
      <c r="O11" s="337" t="n">
        <f aca="false">Rechnungen!M100</f>
        <v>4.1</v>
      </c>
      <c r="P11" s="339" t="n">
        <f aca="false">Rechnungen!N100</f>
        <v>0.9</v>
      </c>
    </row>
    <row r="12" customFormat="false" ht="22.5" hidden="false" customHeight="false" outlineLevel="0" collapsed="false">
      <c r="A12" s="340" t="s">
        <v>291</v>
      </c>
      <c r="B12" s="341" t="s">
        <v>292</v>
      </c>
      <c r="C12" s="342" t="s">
        <v>289</v>
      </c>
      <c r="D12" s="343" t="s">
        <v>290</v>
      </c>
      <c r="E12" s="344" t="n">
        <f aca="false">Rechnungen!G224</f>
        <v>19</v>
      </c>
      <c r="F12" s="337" t="n">
        <f aca="false">E12</f>
        <v>19</v>
      </c>
      <c r="G12" s="338" t="n">
        <f aca="false">F12</f>
        <v>19</v>
      </c>
      <c r="H12" s="336" t="n">
        <f aca="false">G12</f>
        <v>19</v>
      </c>
      <c r="I12" s="337" t="n">
        <f aca="false">H12</f>
        <v>19</v>
      </c>
      <c r="J12" s="338" t="n">
        <f aca="false">I12</f>
        <v>19</v>
      </c>
      <c r="K12" s="336" t="n">
        <f aca="false">J12</f>
        <v>19</v>
      </c>
      <c r="L12" s="337" t="n">
        <f aca="false">K12</f>
        <v>19</v>
      </c>
      <c r="M12" s="338" t="n">
        <f aca="false">L12</f>
        <v>19</v>
      </c>
      <c r="N12" s="337" t="n">
        <f aca="false">M12</f>
        <v>19</v>
      </c>
      <c r="O12" s="337" t="n">
        <f aca="false">N12</f>
        <v>19</v>
      </c>
      <c r="P12" s="339" t="n">
        <f aca="false">O12</f>
        <v>19</v>
      </c>
    </row>
    <row r="13" customFormat="false" ht="15" hidden="false" customHeight="false" outlineLevel="0" collapsed="false">
      <c r="A13" s="325" t="s">
        <v>96</v>
      </c>
      <c r="B13" s="326"/>
      <c r="C13" s="345"/>
      <c r="D13" s="345"/>
      <c r="E13" s="327"/>
      <c r="F13" s="328"/>
      <c r="G13" s="329"/>
      <c r="H13" s="330"/>
      <c r="I13" s="331"/>
      <c r="J13" s="332"/>
      <c r="K13" s="327"/>
      <c r="L13" s="328"/>
      <c r="M13" s="329"/>
      <c r="N13" s="331"/>
      <c r="O13" s="331"/>
      <c r="P13" s="333"/>
    </row>
    <row r="14" s="347" customFormat="true" ht="18.75" hidden="false" customHeight="false" outlineLevel="0" collapsed="false">
      <c r="A14" s="346" t="s">
        <v>293</v>
      </c>
      <c r="C14" s="348" t="s">
        <v>111</v>
      </c>
      <c r="D14" s="349" t="n">
        <f aca="false">Rechnungen!D52+Rechnungen!V141</f>
        <v>149.565</v>
      </c>
      <c r="E14" s="350" t="n">
        <f aca="false">IF(Rechnungen!$D$4=TRUE(),"---",D14)</f>
        <v>149.565</v>
      </c>
      <c r="F14" s="351" t="n">
        <f aca="false">IF(Rechnungen!$D$4=TRUE(),"---",E14)</f>
        <v>149.565</v>
      </c>
      <c r="G14" s="352" t="n">
        <f aca="false">IF(Rechnungen!$D$4=TRUE(),"---",F14)</f>
        <v>149.565</v>
      </c>
      <c r="H14" s="350" t="n">
        <f aca="false">IF(Rechnungen!$D$4=TRUE(),"---",G14)</f>
        <v>149.565</v>
      </c>
      <c r="I14" s="351" t="n">
        <f aca="false">IF(Rechnungen!$D$4=TRUE(),"---",H14)</f>
        <v>149.565</v>
      </c>
      <c r="J14" s="352" t="n">
        <f aca="false">IF(Rechnungen!$D$4=TRUE(),"---",I14)</f>
        <v>149.565</v>
      </c>
      <c r="K14" s="350" t="n">
        <f aca="false">IF(Rechnungen!$D$4=TRUE(),"---",J14)</f>
        <v>149.565</v>
      </c>
      <c r="L14" s="351" t="n">
        <f aca="false">IF(Rechnungen!$D$4=TRUE(),"---",K14)</f>
        <v>149.565</v>
      </c>
      <c r="M14" s="352" t="n">
        <f aca="false">IF(Rechnungen!$D$4=TRUE(),"---",L14)</f>
        <v>149.565</v>
      </c>
      <c r="N14" s="351" t="n">
        <f aca="false">IF(Rechnungen!$D$4=TRUE(),"---",M14)</f>
        <v>149.565</v>
      </c>
      <c r="O14" s="351" t="n">
        <f aca="false">IF(Rechnungen!$D$4=TRUE(),"---",N14)</f>
        <v>149.565</v>
      </c>
      <c r="P14" s="353" t="n">
        <f aca="false">IF(Rechnungen!$D$4=TRUE(),"---",O14)</f>
        <v>149.565</v>
      </c>
      <c r="Q14" s="354"/>
      <c r="R14" s="354"/>
      <c r="S14" s="354"/>
      <c r="T14" s="354"/>
      <c r="U14" s="253"/>
    </row>
    <row r="15" s="347" customFormat="true" ht="22.5" hidden="false" customHeight="false" outlineLevel="0" collapsed="false">
      <c r="A15" s="355" t="s">
        <v>294</v>
      </c>
      <c r="B15" s="341" t="s">
        <v>292</v>
      </c>
      <c r="C15" s="356" t="s">
        <v>295</v>
      </c>
      <c r="D15" s="357" t="n">
        <f aca="false">IF(Rechnungen!$D$4=TRUE(),"---",SUM(E15:P15))</f>
        <v>12387.57156</v>
      </c>
      <c r="E15" s="358" t="n">
        <f aca="false">IF(Rechnungen!$D$4=TRUE(),"---",Rechnungen!D251)</f>
        <v>2002.97448</v>
      </c>
      <c r="F15" s="359" t="n">
        <f aca="false">IF(Rechnungen!$D$4=TRUE(),"---",Rechnungen!E251)</f>
        <v>1718.681328</v>
      </c>
      <c r="G15" s="360" t="n">
        <f aca="false">IF(Rechnungen!$D$4=TRUE(),"---",Rechnungen!F251)</f>
        <v>1591.251948</v>
      </c>
      <c r="H15" s="358" t="n">
        <f aca="false">IF(Rechnungen!$D$4=TRUE(),"---",Rechnungen!G251)</f>
        <v>1055.33064</v>
      </c>
      <c r="I15" s="359" t="n">
        <f aca="false">IF(Rechnungen!$D$4=TRUE(),"---",Rechnungen!H251)</f>
        <v>545.254164</v>
      </c>
      <c r="J15" s="360" t="n">
        <f aca="false">IF(Rechnungen!$D$4=TRUE(),"---",Rechnungen!I251)</f>
        <v>247.67964</v>
      </c>
      <c r="K15" s="358" t="n">
        <f aca="false">IF(Rechnungen!$D$4=TRUE(),"---",Rechnungen!J251)</f>
        <v>0</v>
      </c>
      <c r="L15" s="359" t="n">
        <f aca="false">IF(Rechnungen!$D$4=TRUE(),"---",Rechnungen!K251)</f>
        <v>44.5105439999998</v>
      </c>
      <c r="M15" s="360" t="n">
        <f aca="false">IF(Rechnungen!$D$4=TRUE(),"---",Rechnungen!L251)</f>
        <v>506.12796</v>
      </c>
      <c r="N15" s="359" t="n">
        <f aca="false">IF(Rechnungen!$D$4=TRUE(),"---",Rechnungen!M251)</f>
        <v>1057.12542</v>
      </c>
      <c r="O15" s="359" t="n">
        <f aca="false">IF(Rechnungen!$D$4=TRUE(),"---",Rechnungen!N251)</f>
        <v>1604.53332</v>
      </c>
      <c r="P15" s="361" t="n">
        <f aca="false">IF(Rechnungen!$D$4=TRUE(),"---",Rechnungen!O251)</f>
        <v>2014.102116</v>
      </c>
      <c r="Q15" s="354"/>
      <c r="R15" s="354"/>
      <c r="S15" s="354"/>
      <c r="T15" s="354"/>
      <c r="U15" s="253"/>
    </row>
    <row r="16" s="347" customFormat="true" ht="22.5" hidden="false" customHeight="false" outlineLevel="0" collapsed="false">
      <c r="A16" s="355"/>
      <c r="B16" s="362" t="s">
        <v>296</v>
      </c>
      <c r="C16" s="348" t="s">
        <v>295</v>
      </c>
      <c r="D16" s="363" t="n">
        <f aca="false">IF(Rechnungen!$D$4=TRUE(),"---",SUM(E16:P16))</f>
        <v>11489.3539025751</v>
      </c>
      <c r="E16" s="364" t="n">
        <f aca="false">IF(Rechnungen!$D$4=TRUE(),"---",Rechnungen!D252)</f>
        <v>1849.2587085827</v>
      </c>
      <c r="F16" s="365" t="n">
        <f aca="false">IF(Rechnungen!$D$4=TRUE(),"---",Rechnungen!E252)</f>
        <v>1589.45218188806</v>
      </c>
      <c r="G16" s="366" t="n">
        <f aca="false">IF(Rechnungen!$D$4=TRUE(),"---",Rechnungen!F252)</f>
        <v>1478.79921064909</v>
      </c>
      <c r="H16" s="364" t="n">
        <f aca="false">IF(Rechnungen!$D$4=TRUE(),"---",Rechnungen!G252)</f>
        <v>984.683362385635</v>
      </c>
      <c r="I16" s="365" t="n">
        <f aca="false">IF(Rechnungen!$D$4=TRUE(),"---",Rechnungen!H252)</f>
        <v>508.829849958592</v>
      </c>
      <c r="J16" s="366" t="n">
        <f aca="false">IF(Rechnungen!$D$4=TRUE(),"---",Rechnungen!I252)</f>
        <v>231.134033226747</v>
      </c>
      <c r="K16" s="364" t="n">
        <f aca="false">IF(Rechnungen!$D$4=TRUE(),"---",Rechnungen!J252)</f>
        <v>0</v>
      </c>
      <c r="L16" s="365" t="n">
        <f aca="false">IF(Rechnungen!$D$4=TRUE(),"---",Rechnungen!K252)</f>
        <v>41.537130608865</v>
      </c>
      <c r="M16" s="366" t="n">
        <f aca="false">IF(Rechnungen!$D$4=TRUE(),"---",Rechnungen!L252)</f>
        <v>472.317372245961</v>
      </c>
      <c r="N16" s="365" t="n">
        <f aca="false">IF(Rechnungen!$D$4=TRUE(),"---",Rechnungen!M252)</f>
        <v>986.277335155714</v>
      </c>
      <c r="O16" s="365" t="n">
        <f aca="false">IF(Rechnungen!$D$4=TRUE(),"---",Rechnungen!N252)</f>
        <v>1488.74576624659</v>
      </c>
      <c r="P16" s="367" t="n">
        <f aca="false">IF(Rechnungen!$D$4=TRUE(),"---",Rechnungen!O252)</f>
        <v>1858.31895162717</v>
      </c>
      <c r="Q16" s="354"/>
      <c r="R16" s="354"/>
      <c r="S16" s="354"/>
      <c r="T16" s="354"/>
      <c r="U16" s="253"/>
    </row>
    <row r="17" customFormat="false" ht="15" hidden="false" customHeight="false" outlineLevel="0" collapsed="false">
      <c r="A17" s="325" t="s">
        <v>167</v>
      </c>
      <c r="B17" s="326"/>
      <c r="C17" s="345"/>
      <c r="D17" s="345"/>
      <c r="E17" s="327"/>
      <c r="F17" s="328"/>
      <c r="G17" s="329"/>
      <c r="H17" s="330"/>
      <c r="I17" s="331"/>
      <c r="J17" s="332"/>
      <c r="K17" s="327"/>
      <c r="L17" s="328"/>
      <c r="M17" s="329"/>
      <c r="N17" s="331"/>
      <c r="O17" s="331"/>
      <c r="P17" s="333"/>
    </row>
    <row r="18" customFormat="false" ht="18.75" hidden="false" customHeight="false" outlineLevel="0" collapsed="false">
      <c r="A18" s="368" t="s">
        <v>297</v>
      </c>
      <c r="B18" s="369"/>
      <c r="C18" s="348" t="s">
        <v>111</v>
      </c>
      <c r="D18" s="370" t="n">
        <f aca="false">Rechnungen!E106</f>
        <v>108.528</v>
      </c>
      <c r="E18" s="350" t="n">
        <f aca="false">IF(Rechnungen!$D$4=TRUE(),"---",D18)</f>
        <v>108.528</v>
      </c>
      <c r="F18" s="351" t="n">
        <f aca="false">IF(Rechnungen!$D$4=TRUE(),"---",E18)</f>
        <v>108.528</v>
      </c>
      <c r="G18" s="352" t="n">
        <f aca="false">IF(Rechnungen!$D$4=TRUE(),"---",F18)</f>
        <v>108.528</v>
      </c>
      <c r="H18" s="350" t="n">
        <f aca="false">IF(Rechnungen!$D$4=TRUE(),"---",G18)</f>
        <v>108.528</v>
      </c>
      <c r="I18" s="351" t="n">
        <f aca="false">IF(Rechnungen!$D$4=TRUE(),"---",H18)</f>
        <v>108.528</v>
      </c>
      <c r="J18" s="352" t="n">
        <f aca="false">IF(Rechnungen!$D$4=TRUE(),"---",I18)</f>
        <v>108.528</v>
      </c>
      <c r="K18" s="350" t="n">
        <f aca="false">IF(Rechnungen!$D$4=TRUE(),"---",J18)</f>
        <v>108.528</v>
      </c>
      <c r="L18" s="351" t="n">
        <f aca="false">IF(Rechnungen!$D$4=TRUE(),"---",K18)</f>
        <v>108.528</v>
      </c>
      <c r="M18" s="352" t="n">
        <f aca="false">IF(Rechnungen!$D$4=TRUE(),"---",L18)</f>
        <v>108.528</v>
      </c>
      <c r="N18" s="351" t="n">
        <f aca="false">IF(Rechnungen!$D$4=TRUE(),"---",M18)</f>
        <v>108.528</v>
      </c>
      <c r="O18" s="351" t="n">
        <f aca="false">IF(Rechnungen!$D$4=TRUE(),"---",N18)</f>
        <v>108.528</v>
      </c>
      <c r="P18" s="353" t="n">
        <f aca="false">IF(Rechnungen!$D$4=TRUE(),"---",O18)</f>
        <v>108.528</v>
      </c>
      <c r="Q18" s="371"/>
      <c r="R18" s="371"/>
      <c r="S18" s="371"/>
      <c r="T18" s="371"/>
      <c r="U18" s="369"/>
    </row>
    <row r="19" customFormat="false" ht="18.75" hidden="false" customHeight="false" outlineLevel="0" collapsed="false">
      <c r="A19" s="368" t="s">
        <v>298</v>
      </c>
      <c r="B19" s="369"/>
      <c r="C19" s="348" t="s">
        <v>295</v>
      </c>
      <c r="D19" s="363" t="n">
        <f aca="false">IF(Rechnungen!$D$4=TRUE(),"---",SUM(E19:P19))</f>
        <v>8988.723072</v>
      </c>
      <c r="E19" s="364" t="n">
        <f aca="false">IF(Rechnungen!$D$4=TRUE(),"---",Rechnungen!D253)</f>
        <v>1453.406976</v>
      </c>
      <c r="F19" s="365" t="n">
        <f aca="false">IF(Rechnungen!$D$4=TRUE(),"---",Rechnungen!E253)</f>
        <v>1247.1169536</v>
      </c>
      <c r="G19" s="366" t="n">
        <f aca="false">IF(Rechnungen!$D$4=TRUE(),"---",Rechnungen!F253)</f>
        <v>1154.6510976</v>
      </c>
      <c r="H19" s="364" t="n">
        <f aca="false">IF(Rechnungen!$D$4=TRUE(),"---",Rechnungen!G253)</f>
        <v>765.773568</v>
      </c>
      <c r="I19" s="365" t="n">
        <f aca="false">IF(Rechnungen!$D$4=TRUE(),"---",Rechnungen!H253)</f>
        <v>395.6496768</v>
      </c>
      <c r="J19" s="366" t="n">
        <f aca="false">IF(Rechnungen!$D$4=TRUE(),"---",Rechnungen!I253)</f>
        <v>179.722368</v>
      </c>
      <c r="K19" s="364" t="n">
        <f aca="false">IF(Rechnungen!$D$4=TRUE(),"---",Rechnungen!J253)</f>
        <v>0</v>
      </c>
      <c r="L19" s="365" t="n">
        <f aca="false">IF(Rechnungen!$D$4=TRUE(),"---",Rechnungen!K253)</f>
        <v>32.2979327999999</v>
      </c>
      <c r="M19" s="366" t="n">
        <f aca="false">IF(Rechnungen!$D$4=TRUE(),"---",Rechnungen!L253)</f>
        <v>367.258752</v>
      </c>
      <c r="N19" s="365" t="n">
        <f aca="false">IF(Rechnungen!$D$4=TRUE(),"---",Rechnungen!M253)</f>
        <v>767.075904</v>
      </c>
      <c r="O19" s="365" t="n">
        <f aca="false">IF(Rechnungen!$D$4=TRUE(),"---",Rechnungen!N253)</f>
        <v>1164.288384</v>
      </c>
      <c r="P19" s="367" t="n">
        <f aca="false">IF(Rechnungen!$D$4=TRUE(),"---",Rechnungen!O253)</f>
        <v>1461.4814592</v>
      </c>
      <c r="Q19" s="371"/>
      <c r="R19" s="371"/>
      <c r="S19" s="371"/>
      <c r="T19" s="371"/>
      <c r="U19" s="369"/>
    </row>
    <row r="20" customFormat="false" ht="15" hidden="false" customHeight="false" outlineLevel="0" collapsed="false">
      <c r="A20" s="325" t="s">
        <v>299</v>
      </c>
      <c r="B20" s="326"/>
      <c r="C20" s="345"/>
      <c r="D20" s="345"/>
      <c r="E20" s="327"/>
      <c r="F20" s="328"/>
      <c r="G20" s="329"/>
      <c r="H20" s="330"/>
      <c r="I20" s="331"/>
      <c r="J20" s="332"/>
      <c r="K20" s="327"/>
      <c r="L20" s="328"/>
      <c r="M20" s="329"/>
      <c r="N20" s="331"/>
      <c r="O20" s="331"/>
      <c r="P20" s="333"/>
    </row>
    <row r="21" customFormat="false" ht="18.75" hidden="false" customHeight="false" outlineLevel="0" collapsed="false">
      <c r="A21" s="334" t="s">
        <v>300</v>
      </c>
      <c r="C21" s="276" t="s">
        <v>301</v>
      </c>
      <c r="D21" s="335"/>
      <c r="E21" s="364" t="n">
        <f aca="false">IF(Rechnungen!$D$4=TRUE(),"---",Rechnungen!E221)</f>
        <v>1120</v>
      </c>
      <c r="F21" s="365" t="n">
        <f aca="false">IF(Rechnungen!$D$4=TRUE(),"---",Rechnungen!F221)</f>
        <v>1120</v>
      </c>
      <c r="G21" s="366" t="n">
        <f aca="false">IF(Rechnungen!$D$4=TRUE(),"---",Rechnungen!G221)</f>
        <v>1120</v>
      </c>
      <c r="H21" s="364" t="n">
        <f aca="false">IF(Rechnungen!$D$4=TRUE(),"---",Rechnungen!H221)</f>
        <v>1120</v>
      </c>
      <c r="I21" s="365" t="n">
        <f aca="false">IF(Rechnungen!$D$4=TRUE(),"---",Rechnungen!I221)</f>
        <v>1120</v>
      </c>
      <c r="J21" s="366" t="n">
        <f aca="false">IF(Rechnungen!$D$4=TRUE(),"---",Rechnungen!J221)</f>
        <v>1120</v>
      </c>
      <c r="K21" s="364" t="n">
        <f aca="false">IF(Rechnungen!$D$4=TRUE(),"---",Rechnungen!K221)</f>
        <v>1120</v>
      </c>
      <c r="L21" s="365" t="n">
        <f aca="false">IF(Rechnungen!$D$4=TRUE(),"---",Rechnungen!L221)</f>
        <v>1120</v>
      </c>
      <c r="M21" s="366" t="n">
        <f aca="false">IF(Rechnungen!$D$4=TRUE(),"---",Rechnungen!M221)</f>
        <v>1120</v>
      </c>
      <c r="N21" s="365" t="n">
        <f aca="false">IF(Rechnungen!$D$4=TRUE(),"---",Rechnungen!N221)</f>
        <v>1120</v>
      </c>
      <c r="O21" s="365" t="n">
        <f aca="false">IF(Rechnungen!$D$4=TRUE(),"---",Rechnungen!O221)</f>
        <v>1120</v>
      </c>
      <c r="P21" s="367" t="n">
        <f aca="false">IF(Rechnungen!$D$4=TRUE(),"---",Rechnungen!P221)</f>
        <v>1120</v>
      </c>
      <c r="Q21" s="372"/>
      <c r="R21" s="372"/>
      <c r="S21" s="372"/>
      <c r="T21" s="372"/>
    </row>
    <row r="22" customFormat="false" ht="18.75" hidden="false" customHeight="false" outlineLevel="0" collapsed="false">
      <c r="A22" s="334" t="s">
        <v>302</v>
      </c>
      <c r="C22" s="276" t="s">
        <v>295</v>
      </c>
      <c r="D22" s="363" t="n">
        <f aca="false">IF(Rechnungen!$D$4=TRUE(),"---",SUM(E22:P22))</f>
        <v>9811.2</v>
      </c>
      <c r="E22" s="364" t="n">
        <f aca="false">IF(Rechnungen!$D$4=TRUE(),"---",Rechnungen!E222)</f>
        <v>833.28</v>
      </c>
      <c r="F22" s="365" t="n">
        <f aca="false">IF(Rechnungen!$D$4=TRUE(),"---",Rechnungen!F222)</f>
        <v>752.64</v>
      </c>
      <c r="G22" s="366" t="n">
        <f aca="false">IF(Rechnungen!$D$4=TRUE(),"---",Rechnungen!G222)</f>
        <v>833.28</v>
      </c>
      <c r="H22" s="364" t="n">
        <f aca="false">IF(Rechnungen!$D$4=TRUE(),"---",Rechnungen!H222)</f>
        <v>806.4</v>
      </c>
      <c r="I22" s="365" t="n">
        <f aca="false">IF(Rechnungen!$D$4=TRUE(),"---",Rechnungen!I222)</f>
        <v>833.28</v>
      </c>
      <c r="J22" s="366" t="n">
        <f aca="false">IF(Rechnungen!$D$4=TRUE(),"---",Rechnungen!J222)</f>
        <v>806.4</v>
      </c>
      <c r="K22" s="364" t="n">
        <f aca="false">IF(Rechnungen!$D$4=TRUE(),"---",Rechnungen!K222)</f>
        <v>833.28</v>
      </c>
      <c r="L22" s="365" t="n">
        <f aca="false">IF(Rechnungen!$D$4=TRUE(),"---",Rechnungen!L222)</f>
        <v>833.28</v>
      </c>
      <c r="M22" s="366" t="n">
        <f aca="false">IF(Rechnungen!$D$4=TRUE(),"---",Rechnungen!M222)</f>
        <v>806.4</v>
      </c>
      <c r="N22" s="365" t="n">
        <f aca="false">IF(Rechnungen!$D$4=TRUE(),"---",Rechnungen!N222)</f>
        <v>833.28</v>
      </c>
      <c r="O22" s="365" t="n">
        <f aca="false">IF(Rechnungen!$D$4=TRUE(),"---",Rechnungen!O222)</f>
        <v>806.4</v>
      </c>
      <c r="P22" s="367" t="n">
        <f aca="false">IF(Rechnungen!$D$4=TRUE(),"---",Rechnungen!P222)</f>
        <v>833.28</v>
      </c>
      <c r="Q22" s="372"/>
      <c r="R22" s="372"/>
      <c r="S22" s="372"/>
      <c r="T22" s="372"/>
    </row>
    <row r="23" customFormat="false" ht="15" hidden="false" customHeight="false" outlineLevel="0" collapsed="false">
      <c r="A23" s="325" t="s">
        <v>303</v>
      </c>
      <c r="B23" s="326"/>
      <c r="C23" s="345"/>
      <c r="D23" s="345"/>
      <c r="E23" s="327"/>
      <c r="F23" s="328"/>
      <c r="G23" s="329"/>
      <c r="H23" s="330"/>
      <c r="I23" s="331"/>
      <c r="J23" s="332"/>
      <c r="K23" s="327"/>
      <c r="L23" s="328"/>
      <c r="M23" s="329"/>
      <c r="N23" s="331"/>
      <c r="O23" s="331"/>
      <c r="P23" s="333"/>
    </row>
    <row r="24" customFormat="false" ht="18.75" hidden="false" customHeight="true" outlineLevel="0" collapsed="false">
      <c r="A24" s="334" t="s">
        <v>304</v>
      </c>
      <c r="B24" s="373" t="s">
        <v>187</v>
      </c>
      <c r="C24" s="276" t="s">
        <v>301</v>
      </c>
      <c r="D24" s="374"/>
      <c r="E24" s="364" t="n">
        <f aca="false">IF(Rechnungen!$D$4=TRUE(),"---",Rechnungen!E180)</f>
        <v>324.9477</v>
      </c>
      <c r="F24" s="365" t="n">
        <f aca="false">IF(Rechnungen!$D$4=TRUE(),"---",Rechnungen!F180)</f>
        <v>352.64565</v>
      </c>
      <c r="G24" s="366" t="n">
        <f aca="false">IF(Rechnungen!$D$4=TRUE(),"---",Rechnungen!G180)</f>
        <v>752.976</v>
      </c>
      <c r="H24" s="364" t="n">
        <f aca="false">IF(Rechnungen!$D$4=TRUE(),"---",Rechnungen!H180)</f>
        <v>1350.9909</v>
      </c>
      <c r="I24" s="365" t="n">
        <f aca="false">IF(Rechnungen!$D$4=TRUE(),"---",Rechnungen!I180)</f>
        <v>1451.1231</v>
      </c>
      <c r="J24" s="366" t="n">
        <f aca="false">IF(Rechnungen!$D$4=TRUE(),"---",Rechnungen!J180)</f>
        <v>1531.467</v>
      </c>
      <c r="K24" s="364" t="n">
        <f aca="false">IF(Rechnungen!$D$4=TRUE(),"---",Rechnungen!K180)</f>
        <v>1373.98275</v>
      </c>
      <c r="L24" s="365" t="n">
        <f aca="false">IF(Rechnungen!$D$4=TRUE(),"---",Rechnungen!L180)</f>
        <v>1231.4673</v>
      </c>
      <c r="M24" s="366" t="n">
        <f aca="false">IF(Rechnungen!$D$4=TRUE(),"---",Rechnungen!M180)</f>
        <v>967.869</v>
      </c>
      <c r="N24" s="365" t="n">
        <f aca="false">IF(Rechnungen!$D$4=TRUE(),"---",Rechnungen!N180)</f>
        <v>677.2248</v>
      </c>
      <c r="O24" s="365" t="n">
        <f aca="false">IF(Rechnungen!$D$4=TRUE(),"---",Rechnungen!O180)</f>
        <v>270.31725</v>
      </c>
      <c r="P24" s="367" t="n">
        <f aca="false">IF(Rechnungen!$D$4=TRUE(),"---",Rechnungen!P180)</f>
        <v>173.75715</v>
      </c>
      <c r="Q24" s="372"/>
      <c r="R24" s="372"/>
      <c r="S24" s="372"/>
      <c r="T24" s="372"/>
    </row>
    <row r="25" customFormat="false" ht="18.75" hidden="false" customHeight="false" outlineLevel="0" collapsed="false">
      <c r="A25" s="334" t="s">
        <v>305</v>
      </c>
      <c r="B25" s="373"/>
      <c r="C25" s="276" t="s">
        <v>295</v>
      </c>
      <c r="D25" s="363" t="n">
        <f aca="false">IF(Rechnungen!$D$4=TRUE(),"---",SUM(E25:P25))</f>
        <v>7657.037892</v>
      </c>
      <c r="E25" s="364" t="n">
        <f aca="false">IF(Rechnungen!$D$4=TRUE(),"---",Rechnungen!E181)</f>
        <v>241.7610888</v>
      </c>
      <c r="F25" s="365" t="n">
        <f aca="false">IF(Rechnungen!$D$4=TRUE(),"---",Rechnungen!F181)</f>
        <v>236.9778768</v>
      </c>
      <c r="G25" s="366" t="n">
        <f aca="false">IF(Rechnungen!$D$4=TRUE(),"---",Rechnungen!G181)</f>
        <v>560.214144</v>
      </c>
      <c r="H25" s="364" t="n">
        <f aca="false">IF(Rechnungen!$D$4=TRUE(),"---",Rechnungen!H181)</f>
        <v>972.713448</v>
      </c>
      <c r="I25" s="365" t="n">
        <f aca="false">IF(Rechnungen!$D$4=TRUE(),"---",Rechnungen!I181)</f>
        <v>1079.6355864</v>
      </c>
      <c r="J25" s="366" t="n">
        <f aca="false">IF(Rechnungen!$D$4=TRUE(),"---",Rechnungen!J181)</f>
        <v>1102.65624</v>
      </c>
      <c r="K25" s="364" t="n">
        <f aca="false">IF(Rechnungen!$D$4=TRUE(),"---",Rechnungen!K181)</f>
        <v>1022.243166</v>
      </c>
      <c r="L25" s="365" t="n">
        <f aca="false">IF(Rechnungen!$D$4=TRUE(),"---",Rechnungen!L181)</f>
        <v>916.2116712</v>
      </c>
      <c r="M25" s="366" t="n">
        <f aca="false">IF(Rechnungen!$D$4=TRUE(),"---",Rechnungen!M181)</f>
        <v>696.86568</v>
      </c>
      <c r="N25" s="365" t="n">
        <f aca="false">IF(Rechnungen!$D$4=TRUE(),"---",Rechnungen!N181)</f>
        <v>503.8552512</v>
      </c>
      <c r="O25" s="365" t="n">
        <f aca="false">IF(Rechnungen!$D$4=TRUE(),"---",Rechnungen!O181)</f>
        <v>194.62842</v>
      </c>
      <c r="P25" s="367" t="n">
        <f aca="false">IF(Rechnungen!$D$4=TRUE(),"---",Rechnungen!P181)</f>
        <v>129.2753196</v>
      </c>
      <c r="Q25" s="372"/>
      <c r="R25" s="372"/>
      <c r="S25" s="372"/>
      <c r="T25" s="372"/>
    </row>
    <row r="26" customFormat="false" ht="18.75" hidden="false" customHeight="true" outlineLevel="0" collapsed="false">
      <c r="A26" s="334" t="s">
        <v>306</v>
      </c>
      <c r="B26" s="362" t="s">
        <v>188</v>
      </c>
      <c r="C26" s="276" t="s">
        <v>301</v>
      </c>
      <c r="D26" s="374"/>
      <c r="E26" s="364" t="n">
        <f aca="false">IF(Rechnungen!$D$4=TRUE(),"---",Rechnungen!E216)</f>
        <v>-27.936</v>
      </c>
      <c r="F26" s="365" t="n">
        <f aca="false">IF(Rechnungen!$D$4=TRUE(),"---",Rechnungen!F216)</f>
        <v>-23.76</v>
      </c>
      <c r="G26" s="366" t="n">
        <f aca="false">IF(Rechnungen!$D$4=TRUE(),"---",Rechnungen!G216)</f>
        <v>28.872</v>
      </c>
      <c r="H26" s="364" t="n">
        <f aca="false">IF(Rechnungen!$D$4=TRUE(),"---",Rechnungen!H216)</f>
        <v>108.216</v>
      </c>
      <c r="I26" s="365" t="n">
        <f aca="false">IF(Rechnungen!$D$4=TRUE(),"---",Rechnungen!I216)</f>
        <v>122.832</v>
      </c>
      <c r="J26" s="366" t="n">
        <f aca="false">IF(Rechnungen!$D$4=TRUE(),"---",Rechnungen!J216)</f>
        <v>133.92</v>
      </c>
      <c r="K26" s="364" t="n">
        <f aca="false">IF(Rechnungen!$D$4=TRUE(),"---",Rechnungen!K216)</f>
        <v>111.384</v>
      </c>
      <c r="L26" s="365" t="n">
        <f aca="false">IF(Rechnungen!$D$4=TRUE(),"---",Rechnungen!L216)</f>
        <v>93.312</v>
      </c>
      <c r="M26" s="366" t="n">
        <f aca="false">IF(Rechnungen!$D$4=TRUE(),"---",Rechnungen!M216)</f>
        <v>57.456</v>
      </c>
      <c r="N26" s="365" t="n">
        <f aca="false">IF(Rechnungen!$D$4=TRUE(),"---",Rechnungen!N216)</f>
        <v>18</v>
      </c>
      <c r="O26" s="365" t="n">
        <f aca="false">IF(Rechnungen!$D$4=TRUE(),"---",Rechnungen!O216)</f>
        <v>-34.272</v>
      </c>
      <c r="P26" s="367" t="n">
        <f aca="false">IF(Rechnungen!$D$4=TRUE(),"---",Rechnungen!P216)</f>
        <v>-46.872</v>
      </c>
      <c r="Q26" s="372"/>
      <c r="R26" s="372"/>
      <c r="S26" s="372"/>
      <c r="T26" s="372"/>
    </row>
    <row r="27" customFormat="false" ht="18.75" hidden="false" customHeight="false" outlineLevel="0" collapsed="false">
      <c r="A27" s="334" t="s">
        <v>307</v>
      </c>
      <c r="B27" s="362" t="s">
        <v>188</v>
      </c>
      <c r="C27" s="276" t="s">
        <v>295</v>
      </c>
      <c r="D27" s="363" t="n">
        <f aca="false">IF(Rechnungen!$D$4=TRUE(),"---",SUM(E27:P27))</f>
        <v>397.960128</v>
      </c>
      <c r="E27" s="364" t="n">
        <f aca="false">IF(Rechnungen!$D$4=TRUE(),"---",Rechnungen!E217)</f>
        <v>-20.784384</v>
      </c>
      <c r="F27" s="365" t="n">
        <f aca="false">IF(Rechnungen!$D$4=TRUE(),"---",Rechnungen!F217)</f>
        <v>-15.96672</v>
      </c>
      <c r="G27" s="366" t="n">
        <f aca="false">IF(Rechnungen!$D$4=TRUE(),"---",Rechnungen!G217)</f>
        <v>21.480768</v>
      </c>
      <c r="H27" s="364" t="n">
        <f aca="false">IF(Rechnungen!$D$4=TRUE(),"---",Rechnungen!H217)</f>
        <v>77.91552</v>
      </c>
      <c r="I27" s="365" t="n">
        <f aca="false">IF(Rechnungen!$D$4=TRUE(),"---",Rechnungen!I217)</f>
        <v>91.387008</v>
      </c>
      <c r="J27" s="366" t="n">
        <f aca="false">IF(Rechnungen!$D$4=TRUE(),"---",Rechnungen!J217)</f>
        <v>96.4224</v>
      </c>
      <c r="K27" s="364" t="n">
        <f aca="false">IF(Rechnungen!$D$4=TRUE(),"---",Rechnungen!K217)</f>
        <v>82.869696</v>
      </c>
      <c r="L27" s="365" t="n">
        <f aca="false">IF(Rechnungen!$D$4=TRUE(),"---",Rechnungen!L217)</f>
        <v>69.424128</v>
      </c>
      <c r="M27" s="366" t="n">
        <f aca="false">IF(Rechnungen!$D$4=TRUE(),"---",Rechnungen!M217)</f>
        <v>41.36832</v>
      </c>
      <c r="N27" s="365" t="n">
        <f aca="false">IF(Rechnungen!$D$4=TRUE(),"---",Rechnungen!N217)</f>
        <v>13.392</v>
      </c>
      <c r="O27" s="365" t="n">
        <f aca="false">IF(Rechnungen!$D$4=TRUE(),"---",Rechnungen!O217)</f>
        <v>-24.67584</v>
      </c>
      <c r="P27" s="367" t="n">
        <f aca="false">IF(Rechnungen!$D$4=TRUE(),"---",Rechnungen!P217)</f>
        <v>-34.872768</v>
      </c>
      <c r="Q27" s="372"/>
      <c r="R27" s="372"/>
      <c r="S27" s="372"/>
      <c r="T27" s="372"/>
    </row>
    <row r="28" customFormat="false" ht="18.75" hidden="false" customHeight="false" outlineLevel="0" collapsed="false">
      <c r="A28" s="334" t="s">
        <v>308</v>
      </c>
      <c r="B28" s="362" t="s">
        <v>309</v>
      </c>
      <c r="C28" s="276" t="s">
        <v>295</v>
      </c>
      <c r="D28" s="363" t="n">
        <f aca="false">IF(Rechnungen!$D$4=TRUE(),"---",D25+D27)</f>
        <v>8054.99802</v>
      </c>
      <c r="E28" s="364" t="n">
        <f aca="false">IF(Rechnungen!$D$4=TRUE(),"---",E25+E27)</f>
        <v>220.9767048</v>
      </c>
      <c r="F28" s="365" t="n">
        <f aca="false">IF(Rechnungen!$D$4=TRUE(),"---",F25+F27)</f>
        <v>221.0111568</v>
      </c>
      <c r="G28" s="366" t="n">
        <f aca="false">IF(Rechnungen!$D$4=TRUE(),"---",G25+G27)</f>
        <v>581.694912</v>
      </c>
      <c r="H28" s="364" t="n">
        <f aca="false">IF(Rechnungen!$D$4=TRUE(),"---",H25+H27)</f>
        <v>1050.628968</v>
      </c>
      <c r="I28" s="365" t="n">
        <f aca="false">IF(Rechnungen!$D$4=TRUE(),"---",I25+I27)</f>
        <v>1171.0225944</v>
      </c>
      <c r="J28" s="366" t="n">
        <f aca="false">IF(Rechnungen!$D$4=TRUE(),"---",J25+J27)</f>
        <v>1199.07864</v>
      </c>
      <c r="K28" s="364" t="n">
        <f aca="false">IF(Rechnungen!$D$4=TRUE(),"---",K25+K27)</f>
        <v>1105.112862</v>
      </c>
      <c r="L28" s="365" t="n">
        <f aca="false">IF(Rechnungen!$D$4=TRUE(),"---",L25+L27)</f>
        <v>985.6357992</v>
      </c>
      <c r="M28" s="366" t="n">
        <f aca="false">IF(Rechnungen!$D$4=TRUE(),"---",M25+M27)</f>
        <v>738.234</v>
      </c>
      <c r="N28" s="365" t="n">
        <f aca="false">IF(Rechnungen!$D$4=TRUE(),"---",N25+N27)</f>
        <v>517.2472512</v>
      </c>
      <c r="O28" s="365" t="n">
        <f aca="false">IF(Rechnungen!$D$4=TRUE(),"---",O25+O27)</f>
        <v>169.95258</v>
      </c>
      <c r="P28" s="367" t="n">
        <f aca="false">IF(Rechnungen!$D$4=TRUE(),"---",P25+P27)</f>
        <v>94.4025516</v>
      </c>
    </row>
    <row r="29" customFormat="false" ht="15" hidden="false" customHeight="false" outlineLevel="0" collapsed="false">
      <c r="A29" s="325" t="s">
        <v>310</v>
      </c>
      <c r="B29" s="326"/>
      <c r="C29" s="345"/>
      <c r="D29" s="345"/>
      <c r="E29" s="327"/>
      <c r="F29" s="328"/>
      <c r="G29" s="329"/>
      <c r="H29" s="330"/>
      <c r="I29" s="331"/>
      <c r="J29" s="332"/>
      <c r="K29" s="327"/>
      <c r="L29" s="328"/>
      <c r="M29" s="329"/>
      <c r="N29" s="331"/>
      <c r="O29" s="331"/>
      <c r="P29" s="333"/>
    </row>
    <row r="30" customFormat="false" ht="18.75" hidden="false" customHeight="false" outlineLevel="0" collapsed="false">
      <c r="A30" s="334" t="s">
        <v>311</v>
      </c>
      <c r="C30" s="276" t="s">
        <v>295</v>
      </c>
      <c r="D30" s="363" t="n">
        <f aca="false">IF(Rechnungen!$D$4=TRUE(),"---",SUM(E30:P30))</f>
        <v>20478.0769745751</v>
      </c>
      <c r="E30" s="364" t="n">
        <f aca="false">IF(Rechnungen!$D$4=TRUE(),"---",Rechnungen!D254)</f>
        <v>3302.6656845827</v>
      </c>
      <c r="F30" s="365" t="n">
        <f aca="false">IF(Rechnungen!$D$4=TRUE(),"---",Rechnungen!E254)</f>
        <v>2836.56913548806</v>
      </c>
      <c r="G30" s="366" t="n">
        <f aca="false">IF(Rechnungen!$D$4=TRUE(),"---",Rechnungen!F254)</f>
        <v>2633.45030824909</v>
      </c>
      <c r="H30" s="364" t="n">
        <f aca="false">IF(Rechnungen!$D$4=TRUE(),"---",Rechnungen!G254)</f>
        <v>1750.45693038564</v>
      </c>
      <c r="I30" s="365" t="n">
        <f aca="false">IF(Rechnungen!$D$4=TRUE(),"---",Rechnungen!H254)</f>
        <v>904.479526758592</v>
      </c>
      <c r="J30" s="366" t="n">
        <f aca="false">IF(Rechnungen!$D$4=TRUE(),"---",Rechnungen!I254)</f>
        <v>410.856401226747</v>
      </c>
      <c r="K30" s="364" t="n">
        <f aca="false">IF(Rechnungen!$D$4=TRUE(),"---",Rechnungen!J254)</f>
        <v>0</v>
      </c>
      <c r="L30" s="365" t="n">
        <f aca="false">IF(Rechnungen!$D$4=TRUE(),"---",Rechnungen!K254)</f>
        <v>73.8350634088649</v>
      </c>
      <c r="M30" s="366" t="n">
        <f aca="false">IF(Rechnungen!$D$4=TRUE(),"---",Rechnungen!L254)</f>
        <v>839.576124245961</v>
      </c>
      <c r="N30" s="365" t="n">
        <f aca="false">IF(Rechnungen!$D$4=TRUE(),"---",Rechnungen!M254)</f>
        <v>1753.35323915571</v>
      </c>
      <c r="O30" s="365" t="n">
        <f aca="false">IF(Rechnungen!$D$4=TRUE(),"---",Rechnungen!N254)</f>
        <v>2653.03415024659</v>
      </c>
      <c r="P30" s="367" t="n">
        <f aca="false">IF(Rechnungen!$D$4=TRUE(),"---",Rechnungen!O254)</f>
        <v>3319.80041082717</v>
      </c>
    </row>
    <row r="31" customFormat="false" ht="18.75" hidden="false" customHeight="false" outlineLevel="0" collapsed="false">
      <c r="A31" s="334" t="s">
        <v>312</v>
      </c>
      <c r="C31" s="276" t="s">
        <v>295</v>
      </c>
      <c r="D31" s="363" t="n">
        <f aca="false">IF(Rechnungen!$D$4=TRUE(),"---",SUM(E31:P31))</f>
        <v>17866.19802</v>
      </c>
      <c r="E31" s="364" t="n">
        <f aca="false">IF(Rechnungen!$D$4=TRUE(),"---",Rechnungen!D259)</f>
        <v>1054.2567048</v>
      </c>
      <c r="F31" s="365" t="n">
        <f aca="false">IF(Rechnungen!$D$4=TRUE(),"---",Rechnungen!E259)</f>
        <v>973.6511568</v>
      </c>
      <c r="G31" s="366" t="n">
        <f aca="false">IF(Rechnungen!$D$4=TRUE(),"---",Rechnungen!F259)</f>
        <v>1414.974912</v>
      </c>
      <c r="H31" s="364" t="n">
        <f aca="false">IF(Rechnungen!$D$4=TRUE(),"---",Rechnungen!G259)</f>
        <v>1857.028968</v>
      </c>
      <c r="I31" s="365" t="n">
        <f aca="false">IF(Rechnungen!$D$4=TRUE(),"---",Rechnungen!H259)</f>
        <v>2004.3025944</v>
      </c>
      <c r="J31" s="366" t="n">
        <f aca="false">IF(Rechnungen!$D$4=TRUE(),"---",Rechnungen!I259)</f>
        <v>2005.47864</v>
      </c>
      <c r="K31" s="364" t="n">
        <f aca="false">IF(Rechnungen!$D$4=TRUE(),"---",Rechnungen!J259)</f>
        <v>1938.392862</v>
      </c>
      <c r="L31" s="365" t="n">
        <f aca="false">IF(Rechnungen!$D$4=TRUE(),"---",Rechnungen!K259)</f>
        <v>1818.9157992</v>
      </c>
      <c r="M31" s="366" t="n">
        <f aca="false">IF(Rechnungen!$D$4=TRUE(),"---",Rechnungen!L259)</f>
        <v>1544.634</v>
      </c>
      <c r="N31" s="365" t="n">
        <f aca="false">IF(Rechnungen!$D$4=TRUE(),"---",Rechnungen!M259)</f>
        <v>1350.5272512</v>
      </c>
      <c r="O31" s="365" t="n">
        <f aca="false">IF(Rechnungen!$D$4=TRUE(),"---",Rechnungen!N259)</f>
        <v>976.35258</v>
      </c>
      <c r="P31" s="367" t="n">
        <f aca="false">IF(Rechnungen!$D$4=TRUE(),"---",Rechnungen!O259)</f>
        <v>927.6825516</v>
      </c>
    </row>
    <row r="32" customFormat="false" ht="15" hidden="false" customHeight="false" outlineLevel="0" collapsed="false">
      <c r="A32" s="334" t="s">
        <v>313</v>
      </c>
      <c r="C32" s="276" t="s">
        <v>314</v>
      </c>
      <c r="D32" s="374"/>
      <c r="E32" s="375" t="n">
        <f aca="false">IF(Rechnungen!$D$4=TRUE(),"---",E31/E30)</f>
        <v>0.319213873121163</v>
      </c>
      <c r="F32" s="376" t="n">
        <f aca="false">IF(Rechnungen!$D$4=TRUE(),"---",F31/F30)</f>
        <v>0.34324957732168</v>
      </c>
      <c r="G32" s="377" t="n">
        <f aca="false">IF(Rechnungen!$D$4=TRUE(),"---",G31/G30)</f>
        <v>0.537308377366262</v>
      </c>
      <c r="H32" s="375" t="n">
        <f aca="false">IF(Rechnungen!$D$4=TRUE(),"---",H31/H30)</f>
        <v>1.06088241062343</v>
      </c>
      <c r="I32" s="376" t="n">
        <f aca="false">IF(Rechnungen!$D$4=TRUE(),"---",I31/I30)</f>
        <v>2.21597342460904</v>
      </c>
      <c r="J32" s="377" t="n">
        <f aca="false">IF(Rechnungen!$D$4=TRUE(),"---",J31/J30)</f>
        <v>4.88121551474428</v>
      </c>
      <c r="K32" s="375" t="e">
        <f aca="false">IF(Rechnungen!$D$4=TRUE(),"---",K31/K30)</f>
        <v>#DIV/0!</v>
      </c>
      <c r="L32" s="376" t="n">
        <f aca="false">IF(Rechnungen!$D$4=TRUE(),"---",L31/L30)</f>
        <v>24.6348511834773</v>
      </c>
      <c r="M32" s="377" t="n">
        <f aca="false">IF(Rechnungen!$D$4=TRUE(),"---",M31/M30)</f>
        <v>1.83977837791334</v>
      </c>
      <c r="N32" s="376" t="n">
        <f aca="false">IF(Rechnungen!$D$4=TRUE(),"---",N31/N30)</f>
        <v>0.770253946004808</v>
      </c>
      <c r="O32" s="376" t="n">
        <f aca="false">IF(Rechnungen!$D$4=TRUE(),"---",O31/O30)</f>
        <v>0.368013574159704</v>
      </c>
      <c r="P32" s="378" t="n">
        <f aca="false">IF(Rechnungen!$D$4=TRUE(),"---",P31/P30)</f>
        <v>0.279439254412544</v>
      </c>
    </row>
    <row r="33" customFormat="false" ht="15" hidden="false" customHeight="false" outlineLevel="0" collapsed="false">
      <c r="A33" s="334" t="s">
        <v>315</v>
      </c>
      <c r="C33" s="379" t="s">
        <v>314</v>
      </c>
      <c r="D33" s="380" t="n">
        <f aca="false">IF(Rechnungen!$D$4=TRUE(),"---",Rechnungen!P261)</f>
        <v>0.5566333124015</v>
      </c>
      <c r="E33" s="375" t="n">
        <f aca="false">IF(Rechnungen!$D$4=TRUE(),"---",Rechnungen!D261)</f>
        <v>0.988017143544694</v>
      </c>
      <c r="F33" s="376" t="n">
        <f aca="false">IF(Rechnungen!$D$4=TRUE(),"---",Rechnungen!E261)</f>
        <v>0.9850169882438</v>
      </c>
      <c r="G33" s="377" t="n">
        <f aca="false">IF(Rechnungen!$D$4=TRUE(),"---",Rechnungen!F261)</f>
        <v>0.945524963342407</v>
      </c>
      <c r="H33" s="375" t="n">
        <f aca="false">IF(Rechnungen!$D$4=TRUE(),"---",Rechnungen!G261)</f>
        <v>0.756268162671262</v>
      </c>
      <c r="I33" s="376" t="n">
        <f aca="false">IF(Rechnungen!$D$4=TRUE(),"---",Rechnungen!H261)</f>
        <v>0.43608367305723</v>
      </c>
      <c r="J33" s="377" t="n">
        <f aca="false">IF(Rechnungen!$D$4=TRUE(),"---",Rechnungen!I261)</f>
        <v>0.204274084976877</v>
      </c>
      <c r="K33" s="375" t="n">
        <f aca="false">IF(Rechnungen!$D$4=TRUE(),"---",Rechnungen!J261)</f>
        <v>0</v>
      </c>
      <c r="L33" s="376" t="n">
        <f aca="false">IF(Rechnungen!$D$4=TRUE(),"---",Rechnungen!K261)</f>
        <v>0.0405924401984894</v>
      </c>
      <c r="M33" s="377" t="n">
        <f aca="false">IF(Rechnungen!$D$4=TRUE(),"---",Rechnungen!L261)</f>
        <v>0.513010520323758</v>
      </c>
      <c r="N33" s="376" t="n">
        <f aca="false">IF(Rechnungen!$D$4=TRUE(),"---",Rechnungen!M261)</f>
        <v>0.868793269796753</v>
      </c>
      <c r="O33" s="376" t="n">
        <f aca="false">IF(Rechnungen!$D$4=TRUE(),"---",Rechnungen!N261)</f>
        <v>0.981492224694223</v>
      </c>
      <c r="P33" s="378" t="n">
        <f aca="false">IF(Rechnungen!$D$4=TRUE(),"---",Rechnungen!O261)</f>
        <v>0.992104723889051</v>
      </c>
    </row>
    <row r="34" customFormat="false" ht="15" hidden="false" customHeight="false" outlineLevel="0" collapsed="false">
      <c r="A34" s="325" t="s">
        <v>316</v>
      </c>
      <c r="B34" s="326"/>
      <c r="C34" s="345"/>
      <c r="D34" s="345"/>
      <c r="E34" s="327"/>
      <c r="F34" s="328"/>
      <c r="G34" s="329"/>
      <c r="H34" s="330"/>
      <c r="I34" s="331"/>
      <c r="J34" s="332"/>
      <c r="K34" s="327"/>
      <c r="L34" s="328"/>
      <c r="M34" s="329"/>
      <c r="N34" s="331"/>
      <c r="O34" s="331"/>
      <c r="P34" s="333"/>
    </row>
    <row r="35" customFormat="false" ht="19.5" hidden="false" customHeight="false" outlineLevel="0" collapsed="false">
      <c r="A35" s="381" t="s">
        <v>317</v>
      </c>
      <c r="B35" s="382"/>
      <c r="C35" s="383" t="s">
        <v>295</v>
      </c>
      <c r="D35" s="384" t="n">
        <f aca="false">IF(Rechnungen!$D$4=TRUE(),"---",SUM(E35:P35))</f>
        <v>10533.1559906814</v>
      </c>
      <c r="E35" s="385" t="n">
        <f aca="false">IF(Rechnungen!$D$4=TRUE(),"---",Rechnungen!D262)</f>
        <v>2261.04198654336</v>
      </c>
      <c r="F35" s="386" t="n">
        <f aca="false">IF(Rechnungen!$D$4=TRUE(),"---",Rechnungen!E262)</f>
        <v>1877.50620541683</v>
      </c>
      <c r="G35" s="387" t="n">
        <f aca="false">IF(Rechnungen!$D$4=TRUE(),"---",Rechnungen!F262)</f>
        <v>1295.55620644986</v>
      </c>
      <c r="H35" s="385" t="n">
        <f aca="false">IF(Rechnungen!$D$4=TRUE(),"---",Rechnungen!G262)</f>
        <v>346.045044728965</v>
      </c>
      <c r="I35" s="386" t="n">
        <f aca="false">IF(Rechnungen!$D$4=TRUE(),"---",Rechnungen!H262)</f>
        <v>30.4358894745053</v>
      </c>
      <c r="J35" s="387" t="n">
        <f aca="false">IF(Rechnungen!$D$4=TRUE(),"---",Rechnungen!I262)</f>
        <v>1.18908710007554</v>
      </c>
      <c r="K35" s="385" t="n">
        <f aca="false">IF(Rechnungen!$D$4=TRUE(),"---",Rechnungen!J262)</f>
        <v>0</v>
      </c>
      <c r="L35" s="386" t="n">
        <f aca="false">IF(Rechnungen!$D$4=TRUE(),"---",Rechnungen!K262)</f>
        <v>0.000832603751362626</v>
      </c>
      <c r="M35" s="387" t="n">
        <f aca="false">IF(Rechnungen!$D$4=TRUE(),"---",Rechnungen!L262)</f>
        <v>47.1626321961928</v>
      </c>
      <c r="N35" s="386" t="n">
        <f aca="false">IF(Rechnungen!$D$4=TRUE(),"---",Rechnungen!M262)</f>
        <v>580.024252636045</v>
      </c>
      <c r="O35" s="386" t="n">
        <f aca="false">IF(Rechnungen!$D$4=TRUE(),"---",Rechnungen!N262)</f>
        <v>1694.75168441645</v>
      </c>
      <c r="P35" s="388" t="n">
        <f aca="false">IF(Rechnungen!$D$4=TRUE(),"---",Rechnungen!O262)</f>
        <v>2399.44216911536</v>
      </c>
    </row>
    <row r="36" s="264" customFormat="true" ht="28.5" hidden="false" customHeight="false" outlineLevel="0" collapsed="false">
      <c r="A36" s="389" t="s">
        <v>318</v>
      </c>
      <c r="B36" s="390"/>
      <c r="C36" s="390"/>
      <c r="D36" s="390"/>
      <c r="E36" s="391"/>
      <c r="F36" s="391"/>
      <c r="G36" s="392"/>
      <c r="H36" s="392"/>
      <c r="I36" s="392"/>
      <c r="J36" s="393"/>
      <c r="K36" s="394"/>
      <c r="L36" s="394"/>
      <c r="M36" s="314"/>
      <c r="N36" s="314"/>
      <c r="O36" s="314"/>
      <c r="P36" s="395" t="s">
        <v>272</v>
      </c>
      <c r="Q36" s="396"/>
      <c r="R36" s="396"/>
      <c r="S36" s="396"/>
      <c r="T36" s="396"/>
    </row>
    <row r="37" s="276" customFormat="true" ht="14.25" hidden="false" customHeight="false" outlineLevel="0" collapsed="false">
      <c r="A37" s="397"/>
      <c r="B37" s="398"/>
      <c r="C37" s="398"/>
      <c r="D37" s="398"/>
      <c r="E37" s="272"/>
      <c r="F37" s="272"/>
      <c r="G37" s="399"/>
      <c r="H37" s="399"/>
      <c r="I37" s="399"/>
      <c r="J37" s="272"/>
      <c r="K37" s="272"/>
      <c r="L37" s="272"/>
      <c r="M37" s="399"/>
      <c r="N37" s="399"/>
      <c r="O37" s="399"/>
      <c r="P37" s="400"/>
      <c r="Q37" s="284"/>
      <c r="R37" s="284"/>
      <c r="S37" s="284"/>
      <c r="T37" s="284"/>
    </row>
    <row r="38" s="276" customFormat="true" ht="14.25" hidden="false" customHeight="false" outlineLevel="0" collapsed="false">
      <c r="A38" s="401"/>
      <c r="B38" s="402"/>
      <c r="C38" s="402"/>
      <c r="D38" s="402"/>
      <c r="E38" s="284"/>
      <c r="F38" s="284"/>
      <c r="G38" s="403"/>
      <c r="H38" s="403"/>
      <c r="I38" s="403"/>
      <c r="J38" s="284"/>
      <c r="K38" s="402"/>
      <c r="L38" s="402"/>
      <c r="M38" s="403"/>
      <c r="N38" s="403"/>
      <c r="O38" s="403"/>
      <c r="P38" s="404"/>
      <c r="Q38" s="284"/>
      <c r="R38" s="284"/>
      <c r="S38" s="284"/>
      <c r="T38" s="284"/>
    </row>
    <row r="39" s="276" customFormat="true" ht="14.25" hidden="false" customHeight="false" outlineLevel="0" collapsed="false">
      <c r="A39" s="401"/>
      <c r="B39" s="402"/>
      <c r="C39" s="402"/>
      <c r="D39" s="402"/>
      <c r="E39" s="284"/>
      <c r="F39" s="284"/>
      <c r="G39" s="403"/>
      <c r="H39" s="403"/>
      <c r="I39" s="403"/>
      <c r="J39" s="284"/>
      <c r="K39" s="402"/>
      <c r="L39" s="402"/>
      <c r="M39" s="403"/>
      <c r="N39" s="403"/>
      <c r="O39" s="403"/>
      <c r="P39" s="404"/>
      <c r="Q39" s="284"/>
      <c r="R39" s="284"/>
      <c r="S39" s="284"/>
      <c r="T39" s="284"/>
    </row>
    <row r="40" s="276" customFormat="true" ht="14.25" hidden="false" customHeight="false" outlineLevel="0" collapsed="false">
      <c r="A40" s="401"/>
      <c r="B40" s="402"/>
      <c r="C40" s="402"/>
      <c r="D40" s="402"/>
      <c r="E40" s="284"/>
      <c r="F40" s="284"/>
      <c r="G40" s="403"/>
      <c r="H40" s="403"/>
      <c r="I40" s="403"/>
      <c r="J40" s="284"/>
      <c r="K40" s="402"/>
      <c r="L40" s="402"/>
      <c r="M40" s="403"/>
      <c r="N40" s="403"/>
      <c r="O40" s="403"/>
      <c r="P40" s="404"/>
      <c r="Q40" s="284"/>
      <c r="R40" s="284"/>
      <c r="S40" s="284"/>
      <c r="T40" s="284"/>
    </row>
    <row r="41" s="276" customFormat="true" ht="14.25" hidden="false" customHeight="false" outlineLevel="0" collapsed="false">
      <c r="A41" s="401"/>
      <c r="B41" s="402"/>
      <c r="C41" s="402"/>
      <c r="D41" s="402"/>
      <c r="E41" s="284"/>
      <c r="F41" s="284"/>
      <c r="G41" s="403"/>
      <c r="H41" s="403"/>
      <c r="I41" s="403"/>
      <c r="J41" s="284"/>
      <c r="K41" s="284"/>
      <c r="L41" s="284"/>
      <c r="M41" s="403"/>
      <c r="N41" s="403"/>
      <c r="O41" s="403"/>
      <c r="P41" s="404"/>
      <c r="Q41" s="284"/>
      <c r="R41" s="284"/>
      <c r="S41" s="284"/>
      <c r="T41" s="284"/>
    </row>
    <row r="42" s="276" customFormat="true" ht="14.25" hidden="false" customHeight="false" outlineLevel="0" collapsed="false">
      <c r="A42" s="401"/>
      <c r="B42" s="402"/>
      <c r="C42" s="402"/>
      <c r="D42" s="402"/>
      <c r="E42" s="284"/>
      <c r="F42" s="284"/>
      <c r="G42" s="403"/>
      <c r="H42" s="403"/>
      <c r="I42" s="403"/>
      <c r="J42" s="284"/>
      <c r="K42" s="284"/>
      <c r="L42" s="284"/>
      <c r="M42" s="403"/>
      <c r="N42" s="403"/>
      <c r="O42" s="403"/>
      <c r="P42" s="404"/>
      <c r="Q42" s="284"/>
      <c r="R42" s="284"/>
      <c r="S42" s="284"/>
      <c r="T42" s="284"/>
    </row>
    <row r="43" s="276" customFormat="true" ht="14.25" hidden="false" customHeight="false" outlineLevel="0" collapsed="false">
      <c r="A43" s="401"/>
      <c r="B43" s="402"/>
      <c r="C43" s="402"/>
      <c r="D43" s="402"/>
      <c r="E43" s="284"/>
      <c r="F43" s="284"/>
      <c r="G43" s="403"/>
      <c r="H43" s="403"/>
      <c r="I43" s="403"/>
      <c r="J43" s="284"/>
      <c r="K43" s="402"/>
      <c r="L43" s="402"/>
      <c r="M43" s="403"/>
      <c r="N43" s="403"/>
      <c r="O43" s="403"/>
      <c r="P43" s="404"/>
      <c r="Q43" s="284"/>
      <c r="R43" s="284"/>
      <c r="S43" s="284"/>
      <c r="T43" s="284"/>
    </row>
    <row r="44" s="276" customFormat="true" ht="14.25" hidden="false" customHeight="false" outlineLevel="0" collapsed="false">
      <c r="A44" s="401"/>
      <c r="B44" s="402"/>
      <c r="C44" s="402"/>
      <c r="D44" s="402"/>
      <c r="E44" s="284"/>
      <c r="F44" s="284"/>
      <c r="G44" s="403"/>
      <c r="H44" s="403"/>
      <c r="I44" s="403"/>
      <c r="J44" s="284"/>
      <c r="K44" s="284"/>
      <c r="L44" s="284"/>
      <c r="M44" s="403"/>
      <c r="N44" s="403"/>
      <c r="O44" s="403"/>
      <c r="P44" s="404"/>
      <c r="Q44" s="284"/>
      <c r="R44" s="284"/>
      <c r="S44" s="284"/>
      <c r="T44" s="284"/>
    </row>
    <row r="45" s="276" customFormat="true" ht="14.25" hidden="false" customHeight="false" outlineLevel="0" collapsed="false">
      <c r="A45" s="401"/>
      <c r="B45" s="402"/>
      <c r="C45" s="402"/>
      <c r="D45" s="402"/>
      <c r="E45" s="284"/>
      <c r="F45" s="284"/>
      <c r="G45" s="403"/>
      <c r="H45" s="403"/>
      <c r="I45" s="403"/>
      <c r="J45" s="284"/>
      <c r="K45" s="284"/>
      <c r="L45" s="284"/>
      <c r="M45" s="403"/>
      <c r="N45" s="403"/>
      <c r="O45" s="403"/>
      <c r="P45" s="404"/>
      <c r="Q45" s="284"/>
      <c r="R45" s="284"/>
      <c r="S45" s="284"/>
      <c r="T45" s="284"/>
    </row>
    <row r="46" s="276" customFormat="true" ht="25.5" hidden="false" customHeight="false" outlineLevel="0" collapsed="false">
      <c r="A46" s="401"/>
      <c r="B46" s="402"/>
      <c r="C46" s="402"/>
      <c r="D46" s="402"/>
      <c r="E46" s="284"/>
      <c r="F46" s="405" t="str">
        <f aca="false">IF(Rechnungen!D4=TRUE(),"keine Grafik möglich","")</f>
        <v/>
      </c>
      <c r="G46" s="403"/>
      <c r="H46" s="403"/>
      <c r="I46" s="403"/>
      <c r="J46" s="284"/>
      <c r="K46" s="284"/>
      <c r="L46" s="284"/>
      <c r="M46" s="403"/>
      <c r="N46" s="403"/>
      <c r="O46" s="403"/>
      <c r="P46" s="404"/>
      <c r="Q46" s="284"/>
      <c r="R46" s="284"/>
      <c r="S46" s="284"/>
      <c r="T46" s="284"/>
    </row>
    <row r="47" s="276" customFormat="true" ht="14.25" hidden="false" customHeight="false" outlineLevel="0" collapsed="false">
      <c r="A47" s="401"/>
      <c r="B47" s="402"/>
      <c r="C47" s="402"/>
      <c r="D47" s="402"/>
      <c r="E47" s="284"/>
      <c r="F47" s="284"/>
      <c r="G47" s="403"/>
      <c r="H47" s="403"/>
      <c r="I47" s="403"/>
      <c r="J47" s="284"/>
      <c r="K47" s="284"/>
      <c r="L47" s="284"/>
      <c r="M47" s="403"/>
      <c r="N47" s="403"/>
      <c r="O47" s="403"/>
      <c r="P47" s="404"/>
      <c r="Q47" s="284"/>
      <c r="R47" s="284"/>
      <c r="S47" s="284"/>
      <c r="T47" s="284"/>
    </row>
    <row r="48" s="276" customFormat="true" ht="14.25" hidden="false" customHeight="false" outlineLevel="0" collapsed="false">
      <c r="A48" s="401"/>
      <c r="B48" s="402"/>
      <c r="C48" s="402"/>
      <c r="D48" s="402"/>
      <c r="E48" s="284"/>
      <c r="F48" s="284"/>
      <c r="G48" s="403"/>
      <c r="H48" s="403"/>
      <c r="I48" s="403"/>
      <c r="J48" s="284"/>
      <c r="K48" s="402"/>
      <c r="L48" s="402"/>
      <c r="M48" s="403"/>
      <c r="N48" s="403"/>
      <c r="O48" s="403"/>
      <c r="P48" s="404"/>
      <c r="Q48" s="284"/>
      <c r="R48" s="284"/>
      <c r="S48" s="284"/>
      <c r="T48" s="284"/>
    </row>
    <row r="49" s="276" customFormat="true" ht="14.25" hidden="false" customHeight="false" outlineLevel="0" collapsed="false">
      <c r="A49" s="401"/>
      <c r="B49" s="402"/>
      <c r="C49" s="402"/>
      <c r="D49" s="402"/>
      <c r="E49" s="284"/>
      <c r="F49" s="284"/>
      <c r="G49" s="403"/>
      <c r="H49" s="403"/>
      <c r="I49" s="403"/>
      <c r="J49" s="284"/>
      <c r="K49" s="284"/>
      <c r="L49" s="284"/>
      <c r="M49" s="403"/>
      <c r="N49" s="403"/>
      <c r="O49" s="403"/>
      <c r="P49" s="404"/>
      <c r="Q49" s="284"/>
      <c r="R49" s="284"/>
      <c r="S49" s="284"/>
      <c r="T49" s="284"/>
    </row>
    <row r="50" s="276" customFormat="true" ht="14.25" hidden="false" customHeight="false" outlineLevel="0" collapsed="false">
      <c r="A50" s="401"/>
      <c r="B50" s="402"/>
      <c r="C50" s="402"/>
      <c r="D50" s="402"/>
      <c r="E50" s="284"/>
      <c r="F50" s="284"/>
      <c r="G50" s="403"/>
      <c r="H50" s="403"/>
      <c r="I50" s="403"/>
      <c r="J50" s="284"/>
      <c r="K50" s="284"/>
      <c r="L50" s="284"/>
      <c r="M50" s="403"/>
      <c r="N50" s="403"/>
      <c r="O50" s="403"/>
      <c r="P50" s="404"/>
      <c r="Q50" s="284"/>
      <c r="R50" s="284"/>
      <c r="S50" s="284"/>
      <c r="T50" s="284"/>
    </row>
    <row r="51" s="276" customFormat="true" ht="14.25" hidden="false" customHeight="false" outlineLevel="0" collapsed="false">
      <c r="A51" s="401"/>
      <c r="B51" s="402"/>
      <c r="C51" s="402"/>
      <c r="D51" s="402"/>
      <c r="E51" s="284"/>
      <c r="F51" s="284"/>
      <c r="G51" s="403"/>
      <c r="H51" s="403"/>
      <c r="I51" s="403"/>
      <c r="J51" s="284"/>
      <c r="K51" s="402"/>
      <c r="L51" s="402"/>
      <c r="M51" s="403"/>
      <c r="N51" s="403"/>
      <c r="O51" s="403"/>
      <c r="P51" s="404"/>
      <c r="Q51" s="284"/>
      <c r="R51" s="284"/>
      <c r="S51" s="284"/>
      <c r="T51" s="284"/>
    </row>
    <row r="52" s="276" customFormat="true" ht="14.25" hidden="false" customHeight="false" outlineLevel="0" collapsed="false">
      <c r="A52" s="401"/>
      <c r="B52" s="402"/>
      <c r="C52" s="402"/>
      <c r="D52" s="402"/>
      <c r="E52" s="284"/>
      <c r="F52" s="284"/>
      <c r="G52" s="403"/>
      <c r="H52" s="403"/>
      <c r="I52" s="403"/>
      <c r="J52" s="284"/>
      <c r="K52" s="284"/>
      <c r="L52" s="284"/>
      <c r="M52" s="403"/>
      <c r="N52" s="403"/>
      <c r="O52" s="403"/>
      <c r="P52" s="404"/>
      <c r="Q52" s="284"/>
      <c r="R52" s="284"/>
      <c r="S52" s="284"/>
      <c r="T52" s="284"/>
    </row>
    <row r="53" s="276" customFormat="true" ht="14.25" hidden="false" customHeight="false" outlineLevel="0" collapsed="false">
      <c r="A53" s="401"/>
      <c r="B53" s="402"/>
      <c r="C53" s="402"/>
      <c r="D53" s="402"/>
      <c r="E53" s="284"/>
      <c r="F53" s="284"/>
      <c r="G53" s="403"/>
      <c r="H53" s="403"/>
      <c r="I53" s="403"/>
      <c r="J53" s="284"/>
      <c r="K53" s="284"/>
      <c r="L53" s="284"/>
      <c r="M53" s="403"/>
      <c r="N53" s="403"/>
      <c r="O53" s="403"/>
      <c r="P53" s="404"/>
      <c r="Q53" s="284"/>
      <c r="R53" s="284"/>
      <c r="S53" s="284"/>
      <c r="T53" s="284"/>
    </row>
    <row r="54" s="276" customFormat="true" ht="14.25" hidden="false" customHeight="false" outlineLevel="0" collapsed="false">
      <c r="A54" s="401"/>
      <c r="B54" s="402"/>
      <c r="C54" s="402"/>
      <c r="D54" s="402"/>
      <c r="E54" s="284"/>
      <c r="F54" s="284"/>
      <c r="G54" s="403"/>
      <c r="H54" s="403"/>
      <c r="I54" s="403"/>
      <c r="J54" s="284"/>
      <c r="K54" s="402"/>
      <c r="L54" s="402"/>
      <c r="M54" s="403"/>
      <c r="N54" s="403"/>
      <c r="O54" s="403"/>
      <c r="P54" s="404"/>
      <c r="Q54" s="284"/>
      <c r="R54" s="284"/>
      <c r="S54" s="284"/>
      <c r="T54" s="284"/>
    </row>
    <row r="55" s="276" customFormat="true" ht="14.25" hidden="false" customHeight="false" outlineLevel="0" collapsed="false">
      <c r="A55" s="401"/>
      <c r="B55" s="402"/>
      <c r="C55" s="402"/>
      <c r="D55" s="402"/>
      <c r="E55" s="284"/>
      <c r="F55" s="284"/>
      <c r="G55" s="403"/>
      <c r="H55" s="403"/>
      <c r="I55" s="403"/>
      <c r="J55" s="284"/>
      <c r="K55" s="402"/>
      <c r="L55" s="402"/>
      <c r="M55" s="403"/>
      <c r="N55" s="403"/>
      <c r="O55" s="403"/>
      <c r="P55" s="404"/>
      <c r="Q55" s="284"/>
      <c r="R55" s="284"/>
      <c r="S55" s="284"/>
      <c r="T55" s="284"/>
    </row>
    <row r="56" s="276" customFormat="true" ht="15" hidden="false" customHeight="false" outlineLevel="0" collapsed="false">
      <c r="A56" s="406"/>
      <c r="B56" s="407"/>
      <c r="C56" s="407"/>
      <c r="D56" s="407"/>
      <c r="E56" s="408"/>
      <c r="F56" s="408"/>
      <c r="G56" s="409"/>
      <c r="H56" s="409"/>
      <c r="I56" s="409"/>
      <c r="J56" s="408"/>
      <c r="K56" s="407"/>
      <c r="L56" s="407"/>
      <c r="M56" s="409"/>
      <c r="N56" s="409"/>
      <c r="O56" s="409"/>
      <c r="P56" s="410"/>
      <c r="Q56" s="284"/>
      <c r="R56" s="284"/>
      <c r="S56" s="284"/>
      <c r="T56" s="284"/>
    </row>
    <row r="57" s="318" customFormat="true" ht="28.5" hidden="false" customHeight="false" outlineLevel="0" collapsed="false">
      <c r="A57" s="256" t="s">
        <v>319</v>
      </c>
      <c r="B57" s="257"/>
      <c r="C57" s="257"/>
      <c r="D57" s="257"/>
      <c r="E57" s="411"/>
      <c r="F57" s="411"/>
      <c r="G57" s="261"/>
      <c r="H57" s="261"/>
      <c r="I57" s="261"/>
      <c r="J57" s="411"/>
      <c r="K57" s="412"/>
      <c r="L57" s="412"/>
      <c r="M57" s="261"/>
      <c r="N57" s="261"/>
      <c r="O57" s="261"/>
      <c r="P57" s="395" t="s">
        <v>272</v>
      </c>
      <c r="Q57" s="413"/>
      <c r="R57" s="413"/>
      <c r="S57" s="413"/>
      <c r="T57" s="413"/>
    </row>
    <row r="58" s="276" customFormat="true" ht="18.75" hidden="false" customHeight="false" outlineLevel="0" collapsed="false">
      <c r="A58" s="397" t="s">
        <v>320</v>
      </c>
      <c r="B58" s="398"/>
      <c r="C58" s="398"/>
      <c r="D58" s="398"/>
      <c r="E58" s="272" t="s">
        <v>293</v>
      </c>
      <c r="F58" s="272"/>
      <c r="G58" s="399" t="n">
        <f aca="false">IF(Rechnungen!$D$4=TRUE(),"---",Rechnungen!D52+Rechnungen!V141)</f>
        <v>149.565</v>
      </c>
      <c r="H58" s="399"/>
      <c r="I58" s="399" t="s">
        <v>111</v>
      </c>
      <c r="J58" s="400"/>
      <c r="K58" s="271" t="s">
        <v>294</v>
      </c>
      <c r="L58" s="272"/>
      <c r="M58" s="414" t="n">
        <f aca="false">IF(Rechnungen!$D$4=TRUE(),"---",Rechnungen!P252)</f>
        <v>11489.3539025751</v>
      </c>
      <c r="N58" s="414"/>
      <c r="O58" s="414" t="s">
        <v>321</v>
      </c>
      <c r="P58" s="400"/>
      <c r="Q58" s="284"/>
      <c r="R58" s="284"/>
      <c r="S58" s="284"/>
      <c r="T58" s="284"/>
    </row>
    <row r="59" s="276" customFormat="true" ht="18.75" hidden="false" customHeight="false" outlineLevel="0" collapsed="false">
      <c r="A59" s="401" t="s">
        <v>322</v>
      </c>
      <c r="B59" s="402"/>
      <c r="C59" s="402"/>
      <c r="D59" s="402"/>
      <c r="E59" s="284" t="s">
        <v>297</v>
      </c>
      <c r="F59" s="284"/>
      <c r="G59" s="403" t="n">
        <f aca="false">IF(Rechnungen!$D$4=TRUE(),"---",Rechnungen!E106)</f>
        <v>108.528</v>
      </c>
      <c r="H59" s="403"/>
      <c r="I59" s="403" t="s">
        <v>111</v>
      </c>
      <c r="J59" s="284"/>
      <c r="K59" s="283" t="s">
        <v>298</v>
      </c>
      <c r="L59" s="284"/>
      <c r="M59" s="415" t="n">
        <f aca="false">IF(Rechnungen!$D$4=TRUE(),"---",Rechnungen!P253)</f>
        <v>8988.723072</v>
      </c>
      <c r="N59" s="415"/>
      <c r="O59" s="415" t="s">
        <v>321</v>
      </c>
      <c r="P59" s="404"/>
      <c r="Q59" s="284"/>
      <c r="R59" s="284"/>
      <c r="S59" s="284"/>
      <c r="T59" s="284"/>
    </row>
    <row r="60" s="276" customFormat="true" ht="18.75" hidden="false" customHeight="false" outlineLevel="0" collapsed="false">
      <c r="A60" s="416" t="s">
        <v>323</v>
      </c>
      <c r="B60" s="417"/>
      <c r="C60" s="417"/>
      <c r="D60" s="417"/>
      <c r="E60" s="295" t="s">
        <v>302</v>
      </c>
      <c r="F60" s="295"/>
      <c r="G60" s="298" t="n">
        <f aca="false">IF(Rechnungen!$D$4=TRUE(),"---",Rechnungen!P255)</f>
        <v>9811.2</v>
      </c>
      <c r="H60" s="298"/>
      <c r="I60" s="298" t="s">
        <v>321</v>
      </c>
      <c r="J60" s="295"/>
      <c r="K60" s="418" t="s">
        <v>324</v>
      </c>
      <c r="L60" s="295"/>
      <c r="M60" s="298" t="n">
        <f aca="false">IF(Rechnungen!$D$4=TRUE(),"---",SUMPRODUCT(Rechnungen!D261:O261,Rechnungen!D255:O255))</f>
        <v>6280.14718677689</v>
      </c>
      <c r="N60" s="298"/>
      <c r="O60" s="298" t="s">
        <v>321</v>
      </c>
      <c r="P60" s="419"/>
      <c r="Q60" s="284"/>
      <c r="R60" s="284"/>
      <c r="S60" s="284"/>
      <c r="T60" s="284"/>
    </row>
    <row r="61" s="276" customFormat="true" ht="18.75" hidden="false" customHeight="false" outlineLevel="0" collapsed="false">
      <c r="A61" s="420" t="s">
        <v>325</v>
      </c>
      <c r="B61" s="421"/>
      <c r="C61" s="421"/>
      <c r="D61" s="421"/>
      <c r="E61" s="422" t="s">
        <v>326</v>
      </c>
      <c r="F61" s="422"/>
      <c r="G61" s="423" t="n">
        <f aca="false">IF(Rechnungen!$D$4=TRUE(),"---",Rechnungen!P258)</f>
        <v>8054.99802</v>
      </c>
      <c r="H61" s="423"/>
      <c r="I61" s="423" t="s">
        <v>321</v>
      </c>
      <c r="J61" s="422"/>
      <c r="K61" s="424" t="s">
        <v>327</v>
      </c>
      <c r="L61" s="422"/>
      <c r="M61" s="423" t="n">
        <f aca="false">IF(Rechnungen!$D$4=TRUE(),"---",SUMPRODUCT(Rechnungen!D261:O261,Rechnungen!D258:O258))</f>
        <v>3664.77379711683</v>
      </c>
      <c r="N61" s="423"/>
      <c r="O61" s="423" t="s">
        <v>321</v>
      </c>
      <c r="P61" s="425"/>
      <c r="Q61" s="284"/>
      <c r="R61" s="284"/>
      <c r="S61" s="284"/>
      <c r="T61" s="284"/>
    </row>
    <row r="62" s="276" customFormat="true" ht="19.5" hidden="false" customHeight="false" outlineLevel="0" collapsed="false">
      <c r="A62" s="406" t="s">
        <v>316</v>
      </c>
      <c r="B62" s="407"/>
      <c r="C62" s="407"/>
      <c r="D62" s="407"/>
      <c r="E62" s="408" t="s">
        <v>328</v>
      </c>
      <c r="F62" s="408"/>
      <c r="G62" s="409" t="n">
        <f aca="false">Rechnungen!H3</f>
        <v>47.0230178155419</v>
      </c>
      <c r="H62" s="409"/>
      <c r="I62" s="409" t="s">
        <v>67</v>
      </c>
      <c r="J62" s="408"/>
      <c r="K62" s="426" t="s">
        <v>317</v>
      </c>
      <c r="L62" s="408"/>
      <c r="M62" s="427" t="n">
        <f aca="false">G62*G2</f>
        <v>10533.1559906814</v>
      </c>
      <c r="N62" s="427"/>
      <c r="O62" s="427" t="s">
        <v>321</v>
      </c>
      <c r="P62" s="410"/>
      <c r="Q62" s="428"/>
      <c r="R62" s="284"/>
      <c r="S62" s="284"/>
      <c r="T62" s="284"/>
    </row>
    <row r="63" s="435" customFormat="true" ht="18.75" hidden="false" customHeight="false" outlineLevel="0" collapsed="false">
      <c r="A63" s="429" t="str">
        <f aca="false">A138</f>
        <v>Primärenergieaufwand für Wohngebäude nach EnEV; Programm erstellt von K. Jagnow, 2001-2018</v>
      </c>
      <c r="B63" s="430"/>
      <c r="C63" s="430"/>
      <c r="D63" s="430"/>
      <c r="E63" s="431"/>
      <c r="F63" s="431"/>
      <c r="G63" s="432"/>
      <c r="H63" s="432"/>
      <c r="I63" s="432"/>
      <c r="J63" s="433"/>
      <c r="K63" s="431"/>
      <c r="L63" s="431"/>
      <c r="M63" s="431"/>
      <c r="N63" s="431"/>
      <c r="O63" s="431"/>
      <c r="P63" s="434"/>
      <c r="Q63" s="284"/>
      <c r="R63" s="284"/>
      <c r="S63" s="284"/>
      <c r="T63" s="284"/>
    </row>
    <row r="64" s="318" customFormat="true" ht="28.5" hidden="false" customHeight="false" outlineLevel="0" collapsed="false">
      <c r="A64" s="436" t="s">
        <v>329</v>
      </c>
      <c r="B64" s="437"/>
      <c r="C64" s="437"/>
      <c r="D64" s="437"/>
      <c r="E64" s="438"/>
      <c r="F64" s="438"/>
      <c r="G64" s="439"/>
      <c r="H64" s="439"/>
      <c r="I64" s="439"/>
      <c r="J64" s="438"/>
      <c r="K64" s="440"/>
      <c r="L64" s="440"/>
      <c r="M64" s="439"/>
      <c r="N64" s="439"/>
      <c r="O64" s="439"/>
      <c r="P64" s="441" t="str">
        <f aca="false">"6/"&amp;Rechnungen!D646</f>
        <v>6/12</v>
      </c>
      <c r="Q64" s="317"/>
      <c r="R64" s="317"/>
      <c r="S64" s="317"/>
      <c r="T64" s="317"/>
    </row>
    <row r="65" s="276" customFormat="true" ht="14.25" hidden="false" customHeight="true" outlineLevel="0" collapsed="false">
      <c r="A65" s="442" t="s">
        <v>330</v>
      </c>
      <c r="B65" s="442"/>
      <c r="C65" s="442"/>
      <c r="D65" s="442"/>
      <c r="E65" s="443" t="s">
        <v>331</v>
      </c>
      <c r="F65" s="443"/>
      <c r="G65" s="444" t="str">
        <f aca="false">Rechnungen!K269</f>
        <v>dezentral (2 Räume mit gemeinsamer Installationswand oder 2 Räume mit je einer bzw. zwei Zapfstellen)</v>
      </c>
      <c r="H65" s="444"/>
      <c r="I65" s="444"/>
      <c r="J65" s="444"/>
      <c r="K65" s="444"/>
      <c r="L65" s="444"/>
      <c r="M65" s="444"/>
      <c r="N65" s="444"/>
      <c r="O65" s="444"/>
      <c r="P65" s="444"/>
      <c r="Q65" s="284"/>
      <c r="R65" s="284"/>
      <c r="S65" s="284"/>
      <c r="T65" s="284"/>
    </row>
    <row r="66" s="276" customFormat="true" ht="14.25" hidden="false" customHeight="true" outlineLevel="0" collapsed="false">
      <c r="A66" s="442"/>
      <c r="B66" s="442"/>
      <c r="C66" s="442"/>
      <c r="D66" s="442"/>
      <c r="E66" s="445" t="s">
        <v>332</v>
      </c>
      <c r="F66" s="445"/>
      <c r="G66" s="446" t="str">
        <f aca="false">Rechnungen!K283</f>
        <v>kein Speicher vorhanden</v>
      </c>
      <c r="H66" s="446"/>
      <c r="I66" s="446"/>
      <c r="J66" s="446"/>
      <c r="K66" s="446"/>
      <c r="L66" s="446"/>
      <c r="M66" s="446"/>
      <c r="N66" s="446"/>
      <c r="O66" s="446"/>
      <c r="P66" s="446"/>
      <c r="Q66" s="284"/>
      <c r="R66" s="284"/>
      <c r="S66" s="284"/>
      <c r="T66" s="284"/>
    </row>
    <row r="67" s="276" customFormat="true" ht="14.25" hidden="false" customHeight="true" outlineLevel="0" collapsed="false">
      <c r="A67" s="442"/>
      <c r="B67" s="442"/>
      <c r="C67" s="442"/>
      <c r="D67" s="442"/>
      <c r="E67" s="445" t="s">
        <v>333</v>
      </c>
      <c r="F67" s="445"/>
      <c r="G67" s="446" t="str">
        <f aca="false">Rechnungen!K300</f>
        <v>keine Solaranlage vorhanden</v>
      </c>
      <c r="H67" s="446"/>
      <c r="I67" s="446"/>
      <c r="J67" s="446"/>
      <c r="K67" s="446"/>
      <c r="L67" s="446"/>
      <c r="M67" s="446"/>
      <c r="N67" s="446"/>
      <c r="O67" s="446"/>
      <c r="P67" s="446"/>
      <c r="Q67" s="284"/>
      <c r="R67" s="284"/>
      <c r="S67" s="284"/>
      <c r="T67" s="284"/>
    </row>
    <row r="68" s="276" customFormat="true" ht="14.25" hidden="false" customHeight="true" outlineLevel="0" collapsed="false">
      <c r="A68" s="442"/>
      <c r="B68" s="442"/>
      <c r="C68" s="442"/>
      <c r="D68" s="442"/>
      <c r="E68" s="445" t="s">
        <v>334</v>
      </c>
      <c r="F68" s="445"/>
      <c r="G68" s="446" t="str">
        <f aca="false">Rechnungen!K330&amp;", "&amp;Rechnungen!K310</f>
        <v>Elektro-Durchlauferhitzer, Strom</v>
      </c>
      <c r="H68" s="446"/>
      <c r="I68" s="446"/>
      <c r="J68" s="446"/>
      <c r="K68" s="446"/>
      <c r="L68" s="446"/>
      <c r="M68" s="446"/>
      <c r="N68" s="446"/>
      <c r="O68" s="446"/>
      <c r="P68" s="446"/>
      <c r="Q68" s="284"/>
      <c r="R68" s="284"/>
      <c r="S68" s="284"/>
      <c r="T68" s="284"/>
    </row>
    <row r="69" s="276" customFormat="true" ht="15" hidden="false" customHeight="true" outlineLevel="0" collapsed="false">
      <c r="A69" s="442"/>
      <c r="B69" s="442"/>
      <c r="C69" s="442"/>
      <c r="D69" s="442"/>
      <c r="E69" s="447" t="s">
        <v>335</v>
      </c>
      <c r="F69" s="447"/>
      <c r="G69" s="448" t="str">
        <f aca="false">IF(Rechnungen!K361=Rechnungen!K325,Rechnungen!K325,Rechnungen!K361&amp;", "&amp;Rechnungen!K325)</f>
        <v>kein weiterer Erzeuger vorhanden</v>
      </c>
      <c r="H69" s="448"/>
      <c r="I69" s="448"/>
      <c r="J69" s="448"/>
      <c r="K69" s="448"/>
      <c r="L69" s="448"/>
      <c r="M69" s="448"/>
      <c r="N69" s="448"/>
      <c r="O69" s="448"/>
      <c r="P69" s="448"/>
      <c r="Q69" s="284"/>
      <c r="R69" s="284"/>
      <c r="S69" s="284"/>
      <c r="T69" s="284"/>
    </row>
    <row r="70" s="435" customFormat="true" ht="15" hidden="false" customHeight="false" outlineLevel="0" collapsed="false">
      <c r="A70" s="449"/>
      <c r="B70" s="450"/>
      <c r="C70" s="450"/>
      <c r="D70" s="451"/>
      <c r="E70" s="452" t="s">
        <v>336</v>
      </c>
      <c r="F70" s="453"/>
      <c r="G70" s="454"/>
      <c r="H70" s="454"/>
      <c r="I70" s="454"/>
      <c r="J70" s="455"/>
      <c r="K70" s="456" t="s">
        <v>337</v>
      </c>
      <c r="L70" s="457"/>
      <c r="M70" s="454"/>
      <c r="N70" s="454"/>
      <c r="O70" s="454"/>
      <c r="P70" s="455"/>
      <c r="Q70" s="458"/>
      <c r="R70" s="458"/>
      <c r="S70" s="458"/>
      <c r="T70" s="458"/>
    </row>
    <row r="71" s="276" customFormat="true" ht="18.75" hidden="false" customHeight="false" outlineLevel="0" collapsed="false">
      <c r="A71" s="420" t="s">
        <v>338</v>
      </c>
      <c r="B71" s="421"/>
      <c r="C71" s="421"/>
      <c r="D71" s="421"/>
      <c r="E71" s="424" t="s">
        <v>339</v>
      </c>
      <c r="F71" s="422"/>
      <c r="G71" s="459" t="n">
        <f aca="false">IF(Rechnungen!B643="FEHLER","k.A.",12.5)</f>
        <v>12.5</v>
      </c>
      <c r="H71" s="459"/>
      <c r="I71" s="459" t="s">
        <v>67</v>
      </c>
      <c r="J71" s="425"/>
      <c r="K71" s="424" t="s">
        <v>314</v>
      </c>
      <c r="L71" s="422"/>
      <c r="M71" s="459" t="s">
        <v>314</v>
      </c>
      <c r="N71" s="459"/>
      <c r="O71" s="459"/>
      <c r="P71" s="425" t="s">
        <v>314</v>
      </c>
      <c r="Q71" s="284"/>
      <c r="R71" s="284"/>
      <c r="S71" s="284"/>
      <c r="T71" s="284"/>
    </row>
    <row r="72" s="276" customFormat="true" ht="18.75" hidden="false" customHeight="false" outlineLevel="0" collapsed="false">
      <c r="A72" s="460" t="s">
        <v>340</v>
      </c>
      <c r="B72" s="461"/>
      <c r="C72" s="461"/>
      <c r="D72" s="461"/>
      <c r="E72" s="462" t="s">
        <v>341</v>
      </c>
      <c r="F72" s="288"/>
      <c r="G72" s="281" t="n">
        <f aca="false">IF(Rechnungen!B643="FEHLER","k.A.",0)</f>
        <v>0</v>
      </c>
      <c r="H72" s="281"/>
      <c r="I72" s="281" t="s">
        <v>67</v>
      </c>
      <c r="J72" s="282"/>
      <c r="K72" s="460" t="s">
        <v>342</v>
      </c>
      <c r="L72" s="461"/>
      <c r="M72" s="281" t="n">
        <f aca="false">IF(Rechnungen!B643="FEHLER","k.A.",0)</f>
        <v>0</v>
      </c>
      <c r="N72" s="281"/>
      <c r="O72" s="281" t="s">
        <v>67</v>
      </c>
      <c r="P72" s="282"/>
      <c r="Q72" s="284"/>
      <c r="R72" s="284"/>
      <c r="S72" s="284"/>
      <c r="T72" s="284"/>
    </row>
    <row r="73" s="276" customFormat="true" ht="18.75" hidden="false" customHeight="false" outlineLevel="0" collapsed="false">
      <c r="A73" s="460" t="s">
        <v>343</v>
      </c>
      <c r="B73" s="461"/>
      <c r="C73" s="461"/>
      <c r="D73" s="461"/>
      <c r="E73" s="462" t="s">
        <v>344</v>
      </c>
      <c r="F73" s="288"/>
      <c r="G73" s="281" t="n">
        <f aca="false">IF(Rechnungen!B643="FEHLER","k.A.",Rechnungen!F280)</f>
        <v>1.01</v>
      </c>
      <c r="H73" s="281"/>
      <c r="I73" s="281" t="s">
        <v>67</v>
      </c>
      <c r="J73" s="282"/>
      <c r="K73" s="460" t="s">
        <v>345</v>
      </c>
      <c r="L73" s="461"/>
      <c r="M73" s="281" t="n">
        <f aca="false">IF(Rechnungen!B643="FEHLER","k.A.",Rechnungen!H280)</f>
        <v>0</v>
      </c>
      <c r="N73" s="281"/>
      <c r="O73" s="281" t="s">
        <v>67</v>
      </c>
      <c r="P73" s="282"/>
      <c r="Q73" s="284"/>
      <c r="R73" s="284"/>
      <c r="S73" s="284"/>
      <c r="T73" s="284"/>
    </row>
    <row r="74" s="276" customFormat="true" ht="18.75" hidden="false" customHeight="false" outlineLevel="0" collapsed="false">
      <c r="A74" s="460" t="s">
        <v>346</v>
      </c>
      <c r="B74" s="461"/>
      <c r="C74" s="461"/>
      <c r="D74" s="461"/>
      <c r="E74" s="462" t="s">
        <v>347</v>
      </c>
      <c r="F74" s="288"/>
      <c r="G74" s="281" t="n">
        <f aca="false">IF(Rechnungen!B643="FEHLER","k.A.",Rechnungen!F297)</f>
        <v>0</v>
      </c>
      <c r="H74" s="281"/>
      <c r="I74" s="281" t="s">
        <v>67</v>
      </c>
      <c r="J74" s="282"/>
      <c r="K74" s="460" t="s">
        <v>348</v>
      </c>
      <c r="L74" s="461"/>
      <c r="M74" s="281" t="n">
        <f aca="false">IF(Rechnungen!B643="FEHLER","k.A.",Rechnungen!H297)</f>
        <v>0</v>
      </c>
      <c r="N74" s="281"/>
      <c r="O74" s="281" t="s">
        <v>67</v>
      </c>
      <c r="P74" s="282"/>
      <c r="Q74" s="284"/>
      <c r="R74" s="284"/>
      <c r="S74" s="284"/>
      <c r="T74" s="284"/>
    </row>
    <row r="75" s="276" customFormat="true" ht="18.75" hidden="false" customHeight="false" outlineLevel="0" collapsed="false">
      <c r="A75" s="416" t="s">
        <v>349</v>
      </c>
      <c r="B75" s="417"/>
      <c r="C75" s="417"/>
      <c r="D75" s="417"/>
      <c r="E75" s="418" t="s">
        <v>350</v>
      </c>
      <c r="F75" s="295"/>
      <c r="G75" s="297" t="n">
        <f aca="false">IF(Rechnungen!B643="FEHLER","k.A.",Rechnungen!F304)</f>
        <v>0</v>
      </c>
      <c r="H75" s="297"/>
      <c r="I75" s="297" t="s">
        <v>314</v>
      </c>
      <c r="J75" s="419"/>
      <c r="K75" s="418" t="s">
        <v>350</v>
      </c>
      <c r="L75" s="295"/>
      <c r="M75" s="297" t="n">
        <f aca="false">IF(Rechnungen!B643="FEHLER","k.A.",G75)</f>
        <v>0</v>
      </c>
      <c r="N75" s="297"/>
      <c r="O75" s="297" t="s">
        <v>314</v>
      </c>
      <c r="P75" s="419"/>
      <c r="Q75" s="284"/>
      <c r="R75" s="284"/>
      <c r="S75" s="284"/>
      <c r="T75" s="284"/>
    </row>
    <row r="76" s="276" customFormat="true" ht="18.75" hidden="false" customHeight="false" outlineLevel="0" collapsed="false">
      <c r="A76" s="401" t="s">
        <v>351</v>
      </c>
      <c r="B76" s="402"/>
      <c r="C76" s="402"/>
      <c r="D76" s="402"/>
      <c r="E76" s="283" t="s">
        <v>352</v>
      </c>
      <c r="F76" s="284"/>
      <c r="G76" s="403" t="n">
        <f aca="false">IF(Rechnungen!B643="FEHLER","k.A.",Rechnungen!F306)</f>
        <v>0</v>
      </c>
      <c r="H76" s="403"/>
      <c r="I76" s="403" t="s">
        <v>314</v>
      </c>
      <c r="J76" s="404"/>
      <c r="K76" s="283" t="s">
        <v>352</v>
      </c>
      <c r="L76" s="284"/>
      <c r="M76" s="403" t="n">
        <f aca="false">IF(Rechnungen!B643="FEHLER","k.A.",IF(M75=0,0,FP!B12))</f>
        <v>0</v>
      </c>
      <c r="N76" s="403"/>
      <c r="O76" s="403" t="s">
        <v>314</v>
      </c>
      <c r="P76" s="404"/>
      <c r="Q76" s="284"/>
      <c r="R76" s="284"/>
      <c r="S76" s="284"/>
      <c r="T76" s="284"/>
    </row>
    <row r="77" s="276" customFormat="true" ht="18.75" hidden="false" customHeight="false" outlineLevel="0" collapsed="false">
      <c r="A77" s="420"/>
      <c r="B77" s="421"/>
      <c r="C77" s="421"/>
      <c r="D77" s="421"/>
      <c r="E77" s="424" t="s">
        <v>353</v>
      </c>
      <c r="F77" s="422"/>
      <c r="G77" s="459" t="n">
        <f aca="false">IF(Rechnungen!B643="FEHLER","k.A.",Rechnungen!F305)</f>
        <v>0</v>
      </c>
      <c r="H77" s="459"/>
      <c r="I77" s="459" t="s">
        <v>314</v>
      </c>
      <c r="J77" s="425"/>
      <c r="K77" s="420" t="s">
        <v>354</v>
      </c>
      <c r="L77" s="421"/>
      <c r="M77" s="459" t="n">
        <f aca="false">IF(Rechnungen!B643="FEHLER","k.A.",IF(M75=0,0,Rechnungen!F307))</f>
        <v>0</v>
      </c>
      <c r="N77" s="459"/>
      <c r="O77" s="459" t="s">
        <v>67</v>
      </c>
      <c r="P77" s="425"/>
      <c r="Q77" s="284"/>
      <c r="R77" s="284"/>
      <c r="S77" s="284"/>
      <c r="T77" s="284"/>
    </row>
    <row r="78" s="276" customFormat="true" ht="18.75" hidden="false" customHeight="false" outlineLevel="0" collapsed="false">
      <c r="A78" s="416" t="s">
        <v>349</v>
      </c>
      <c r="B78" s="417"/>
      <c r="C78" s="417"/>
      <c r="D78" s="417"/>
      <c r="E78" s="418" t="s">
        <v>350</v>
      </c>
      <c r="F78" s="295"/>
      <c r="G78" s="297" t="n">
        <f aca="false">IF(Rechnungen!B643="FEHLER","k.A.",Rechnungen!G376)</f>
        <v>1</v>
      </c>
      <c r="H78" s="297"/>
      <c r="I78" s="297" t="s">
        <v>314</v>
      </c>
      <c r="J78" s="419"/>
      <c r="K78" s="418" t="s">
        <v>350</v>
      </c>
      <c r="L78" s="295"/>
      <c r="M78" s="297" t="n">
        <f aca="false">IF(Rechnungen!B643="FEHLER","k.A.",G78)</f>
        <v>1</v>
      </c>
      <c r="N78" s="297"/>
      <c r="O78" s="297" t="s">
        <v>314</v>
      </c>
      <c r="P78" s="419"/>
      <c r="Q78" s="284"/>
      <c r="R78" s="284"/>
      <c r="S78" s="284"/>
      <c r="T78" s="284"/>
    </row>
    <row r="79" s="276" customFormat="true" ht="18.75" hidden="false" customHeight="false" outlineLevel="0" collapsed="false">
      <c r="A79" s="401" t="s">
        <v>355</v>
      </c>
      <c r="B79" s="402"/>
      <c r="C79" s="402"/>
      <c r="D79" s="402"/>
      <c r="E79" s="283" t="s">
        <v>352</v>
      </c>
      <c r="F79" s="284"/>
      <c r="G79" s="403" t="n">
        <f aca="false">IF(Rechnungen!B643="FEHLER","k.A.",Rechnungen!F322)</f>
        <v>1.8</v>
      </c>
      <c r="H79" s="403"/>
      <c r="I79" s="403" t="s">
        <v>314</v>
      </c>
      <c r="J79" s="404"/>
      <c r="K79" s="283" t="s">
        <v>352</v>
      </c>
      <c r="L79" s="284"/>
      <c r="M79" s="403" t="n">
        <f aca="false">IF(Rechnungen!B643="FEHLER","k.A.",IF(M78=0,0,FP!B12))</f>
        <v>1.8</v>
      </c>
      <c r="N79" s="403"/>
      <c r="O79" s="403" t="s">
        <v>314</v>
      </c>
      <c r="P79" s="404"/>
      <c r="Q79" s="284"/>
      <c r="R79" s="284"/>
      <c r="S79" s="284"/>
      <c r="T79" s="284"/>
    </row>
    <row r="80" s="276" customFormat="true" ht="18.75" hidden="false" customHeight="false" outlineLevel="0" collapsed="false">
      <c r="A80" s="420"/>
      <c r="B80" s="421"/>
      <c r="C80" s="421"/>
      <c r="D80" s="421"/>
      <c r="E80" s="424" t="s">
        <v>353</v>
      </c>
      <c r="F80" s="422"/>
      <c r="G80" s="459" t="n">
        <f aca="false">IF(Rechnungen!B643="FEHLER","k.A.",Rechnungen!E358)</f>
        <v>1</v>
      </c>
      <c r="H80" s="459"/>
      <c r="I80" s="459" t="s">
        <v>314</v>
      </c>
      <c r="J80" s="425"/>
      <c r="K80" s="420" t="s">
        <v>354</v>
      </c>
      <c r="L80" s="421"/>
      <c r="M80" s="459" t="n">
        <f aca="false">IF(Rechnungen!B643="FEHLER","k.A.",Rechnungen!F358)</f>
        <v>0</v>
      </c>
      <c r="N80" s="459"/>
      <c r="O80" s="459" t="s">
        <v>67</v>
      </c>
      <c r="P80" s="425"/>
      <c r="Q80" s="284"/>
      <c r="R80" s="284"/>
      <c r="S80" s="284"/>
      <c r="T80" s="284"/>
    </row>
    <row r="81" s="276" customFormat="true" ht="18.75" hidden="false" customHeight="false" outlineLevel="0" collapsed="false">
      <c r="A81" s="401" t="s">
        <v>349</v>
      </c>
      <c r="B81" s="402"/>
      <c r="C81" s="402"/>
      <c r="D81" s="402"/>
      <c r="E81" s="418" t="s">
        <v>350</v>
      </c>
      <c r="F81" s="284"/>
      <c r="G81" s="403" t="n">
        <f aca="false">IF(Rechnungen!B643="FEHLER","k.A.",Rechnungen!G377)</f>
        <v>0</v>
      </c>
      <c r="H81" s="403"/>
      <c r="I81" s="403" t="s">
        <v>314</v>
      </c>
      <c r="J81" s="404"/>
      <c r="K81" s="418" t="s">
        <v>350</v>
      </c>
      <c r="L81" s="284"/>
      <c r="M81" s="403" t="n">
        <f aca="false">IF(Rechnungen!B643="FEHLER","k.A.",G81)</f>
        <v>0</v>
      </c>
      <c r="N81" s="403"/>
      <c r="O81" s="403" t="s">
        <v>314</v>
      </c>
      <c r="P81" s="404"/>
      <c r="Q81" s="284"/>
      <c r="R81" s="284"/>
      <c r="S81" s="284"/>
      <c r="T81" s="284"/>
    </row>
    <row r="82" s="276" customFormat="true" ht="18.75" hidden="false" customHeight="false" outlineLevel="0" collapsed="false">
      <c r="A82" s="401" t="s">
        <v>356</v>
      </c>
      <c r="B82" s="402"/>
      <c r="C82" s="402"/>
      <c r="D82" s="402"/>
      <c r="E82" s="283" t="s">
        <v>352</v>
      </c>
      <c r="F82" s="284"/>
      <c r="G82" s="403" t="n">
        <f aca="false">IF(Rechnungen!B643="FEHLER","k.A.",Rechnungen!F327)</f>
        <v>0</v>
      </c>
      <c r="H82" s="403"/>
      <c r="I82" s="403" t="s">
        <v>314</v>
      </c>
      <c r="J82" s="404"/>
      <c r="K82" s="283" t="s">
        <v>352</v>
      </c>
      <c r="L82" s="284"/>
      <c r="M82" s="403" t="n">
        <f aca="false">IF(Rechnungen!B643="FEHLER","k.A.",IF(M81=0,0,FP!B12))</f>
        <v>0</v>
      </c>
      <c r="N82" s="403"/>
      <c r="O82" s="403" t="s">
        <v>314</v>
      </c>
      <c r="P82" s="404"/>
      <c r="Q82" s="284"/>
      <c r="R82" s="284"/>
      <c r="S82" s="284"/>
      <c r="T82" s="284"/>
    </row>
    <row r="83" s="276" customFormat="true" ht="18.75" hidden="false" customHeight="false" outlineLevel="0" collapsed="false">
      <c r="A83" s="401"/>
      <c r="B83" s="402"/>
      <c r="C83" s="402"/>
      <c r="D83" s="402"/>
      <c r="E83" s="424" t="s">
        <v>353</v>
      </c>
      <c r="F83" s="284"/>
      <c r="G83" s="403" t="n">
        <f aca="false">IF(Rechnungen!B643="FEHLER","k.A.",Rechnungen!E375)</f>
        <v>0</v>
      </c>
      <c r="H83" s="403"/>
      <c r="I83" s="403" t="s">
        <v>314</v>
      </c>
      <c r="J83" s="404"/>
      <c r="K83" s="420" t="s">
        <v>354</v>
      </c>
      <c r="L83" s="402"/>
      <c r="M83" s="403" t="n">
        <f aca="false">IF(Rechnungen!B643="FEHLER","k.A.",Rechnungen!F375)</f>
        <v>0</v>
      </c>
      <c r="N83" s="403"/>
      <c r="O83" s="403" t="s">
        <v>67</v>
      </c>
      <c r="P83" s="404"/>
      <c r="Q83" s="284"/>
      <c r="R83" s="284"/>
      <c r="S83" s="284"/>
      <c r="T83" s="284"/>
    </row>
    <row r="84" s="276" customFormat="true" ht="18.75" hidden="false" customHeight="false" outlineLevel="0" collapsed="false">
      <c r="A84" s="416" t="s">
        <v>357</v>
      </c>
      <c r="B84" s="417"/>
      <c r="C84" s="417"/>
      <c r="D84" s="417"/>
      <c r="E84" s="418" t="s">
        <v>358</v>
      </c>
      <c r="F84" s="295"/>
      <c r="G84" s="297" t="n">
        <f aca="false">IF(Rechnungen!B643="FEHLER","k.A.",(G71+G72+G73+G74)*(G75*G77+G78*G80+G81*G83))</f>
        <v>13.51</v>
      </c>
      <c r="H84" s="297"/>
      <c r="I84" s="297" t="s">
        <v>67</v>
      </c>
      <c r="J84" s="419"/>
      <c r="K84" s="416" t="s">
        <v>359</v>
      </c>
      <c r="L84" s="417"/>
      <c r="M84" s="297" t="n">
        <f aca="false">IF(Rechnungen!B643="FEHLER","k.A.",(M72+M73+M74+M75*M77+M78*M80+M81*M83))</f>
        <v>0</v>
      </c>
      <c r="N84" s="297"/>
      <c r="O84" s="297" t="s">
        <v>67</v>
      </c>
      <c r="P84" s="419"/>
      <c r="Q84" s="284"/>
      <c r="R84" s="284"/>
      <c r="S84" s="284"/>
      <c r="T84" s="284"/>
    </row>
    <row r="85" s="276" customFormat="true" ht="19.5" hidden="false" customHeight="false" outlineLevel="0" collapsed="false">
      <c r="A85" s="406" t="s">
        <v>360</v>
      </c>
      <c r="B85" s="407"/>
      <c r="C85" s="407"/>
      <c r="D85" s="407"/>
      <c r="E85" s="426" t="s">
        <v>361</v>
      </c>
      <c r="F85" s="408"/>
      <c r="G85" s="409" t="n">
        <f aca="false">IF(Rechnungen!B643="FEHLER","k.A.",(G71+G72+G73+G74)*(G75*G76*G77+G78*G79*G80+G81*G82*G83))</f>
        <v>24.318</v>
      </c>
      <c r="H85" s="409"/>
      <c r="I85" s="409" t="s">
        <v>67</v>
      </c>
      <c r="J85" s="410"/>
      <c r="K85" s="406" t="s">
        <v>362</v>
      </c>
      <c r="L85" s="407"/>
      <c r="M85" s="409" t="n">
        <f aca="false">IF(Rechnungen!B643="FEHLER","k.A.",(M72+M73+M74+M75*M77+M78*M80+M81*M83)*M79)</f>
        <v>0</v>
      </c>
      <c r="N85" s="409"/>
      <c r="O85" s="409" t="s">
        <v>67</v>
      </c>
      <c r="P85" s="410"/>
      <c r="Q85" s="284"/>
      <c r="R85" s="284"/>
      <c r="S85" s="284"/>
      <c r="T85" s="284"/>
    </row>
    <row r="86" s="466" customFormat="true" ht="28.5" hidden="false" customHeight="false" outlineLevel="0" collapsed="false">
      <c r="A86" s="256" t="s">
        <v>363</v>
      </c>
      <c r="B86" s="257"/>
      <c r="C86" s="257"/>
      <c r="D86" s="257"/>
      <c r="E86" s="463"/>
      <c r="F86" s="463"/>
      <c r="G86" s="464"/>
      <c r="H86" s="464"/>
      <c r="I86" s="464"/>
      <c r="J86" s="463"/>
      <c r="K86" s="257"/>
      <c r="L86" s="257"/>
      <c r="M86" s="464"/>
      <c r="N86" s="464"/>
      <c r="O86" s="464"/>
      <c r="P86" s="395" t="s">
        <v>272</v>
      </c>
      <c r="Q86" s="465"/>
      <c r="R86" s="465"/>
      <c r="S86" s="465"/>
      <c r="T86" s="465"/>
    </row>
    <row r="87" s="276" customFormat="true" ht="14.25" hidden="false" customHeight="true" outlineLevel="0" collapsed="false">
      <c r="A87" s="467" t="s">
        <v>330</v>
      </c>
      <c r="B87" s="467"/>
      <c r="C87" s="467"/>
      <c r="D87" s="467"/>
      <c r="E87" s="443" t="s">
        <v>364</v>
      </c>
      <c r="F87" s="443"/>
      <c r="G87" s="444" t="str">
        <f aca="false">Rechnungen!K391</f>
        <v>keine Lüftungsanlage</v>
      </c>
      <c r="H87" s="444"/>
      <c r="I87" s="444"/>
      <c r="J87" s="444"/>
      <c r="K87" s="444"/>
      <c r="L87" s="444"/>
      <c r="M87" s="444"/>
      <c r="N87" s="444"/>
      <c r="O87" s="444"/>
      <c r="P87" s="444"/>
      <c r="Q87" s="284"/>
      <c r="R87" s="284"/>
      <c r="S87" s="284"/>
      <c r="T87" s="284"/>
    </row>
    <row r="88" s="276" customFormat="true" ht="14.25" hidden="false" customHeight="true" outlineLevel="0" collapsed="false">
      <c r="A88" s="467"/>
      <c r="B88" s="467"/>
      <c r="C88" s="467"/>
      <c r="D88" s="467"/>
      <c r="E88" s="445" t="s">
        <v>365</v>
      </c>
      <c r="F88" s="445"/>
      <c r="G88" s="446" t="str">
        <f aca="false">IF(Rechnungen!K414=Rechnungen!K385,Rechnungen!K385,Rechnungen!K414&amp;", "&amp;Rechnungen!K385)</f>
        <v>keine Lüftungsanlage</v>
      </c>
      <c r="H88" s="446"/>
      <c r="I88" s="446"/>
      <c r="J88" s="446"/>
      <c r="K88" s="446"/>
      <c r="L88" s="446"/>
      <c r="M88" s="446"/>
      <c r="N88" s="446"/>
      <c r="O88" s="446"/>
      <c r="P88" s="446"/>
      <c r="Q88" s="284"/>
      <c r="R88" s="284"/>
      <c r="S88" s="284"/>
      <c r="T88" s="284"/>
    </row>
    <row r="89" s="276" customFormat="true" ht="14.25" hidden="false" customHeight="false" outlineLevel="0" collapsed="false">
      <c r="A89" s="467"/>
      <c r="B89" s="467"/>
      <c r="C89" s="467"/>
      <c r="D89" s="467"/>
      <c r="E89" s="445" t="s">
        <v>366</v>
      </c>
      <c r="F89" s="468"/>
      <c r="G89" s="446" t="str">
        <f aca="false">Rechnungen!K402</f>
        <v>keine Lüftungsanlage</v>
      </c>
      <c r="H89" s="446"/>
      <c r="I89" s="446"/>
      <c r="J89" s="446"/>
      <c r="K89" s="446"/>
      <c r="L89" s="446"/>
      <c r="M89" s="446"/>
      <c r="N89" s="446"/>
      <c r="O89" s="446"/>
      <c r="P89" s="446"/>
      <c r="Q89" s="284"/>
      <c r="R89" s="284"/>
      <c r="S89" s="284"/>
      <c r="T89" s="284"/>
    </row>
    <row r="90" s="276" customFormat="true" ht="14.25" hidden="false" customHeight="true" outlineLevel="0" collapsed="false">
      <c r="A90" s="467"/>
      <c r="B90" s="467"/>
      <c r="C90" s="467"/>
      <c r="D90" s="467"/>
      <c r="E90" s="445" t="s">
        <v>367</v>
      </c>
      <c r="F90" s="445"/>
      <c r="G90" s="446" t="str">
        <f aca="false">Rechnungen!K424</f>
        <v>keine Wärmerückgewinnung vorhanden</v>
      </c>
      <c r="H90" s="446"/>
      <c r="I90" s="446"/>
      <c r="J90" s="446"/>
      <c r="K90" s="446"/>
      <c r="L90" s="446"/>
      <c r="M90" s="446"/>
      <c r="N90" s="446"/>
      <c r="O90" s="446"/>
      <c r="P90" s="446"/>
      <c r="Q90" s="284"/>
      <c r="R90" s="284"/>
      <c r="S90" s="284"/>
      <c r="T90" s="284"/>
    </row>
    <row r="91" s="276" customFormat="true" ht="14.25" hidden="false" customHeight="true" outlineLevel="0" collapsed="false">
      <c r="A91" s="467"/>
      <c r="B91" s="467"/>
      <c r="C91" s="467"/>
      <c r="D91" s="467"/>
      <c r="E91" s="445" t="s">
        <v>368</v>
      </c>
      <c r="F91" s="445"/>
      <c r="G91" s="446" t="str">
        <f aca="false">Rechnungen!K438</f>
        <v>keine Wärmepumpe vorhanden</v>
      </c>
      <c r="H91" s="446"/>
      <c r="I91" s="446"/>
      <c r="J91" s="446"/>
      <c r="K91" s="446"/>
      <c r="L91" s="446"/>
      <c r="M91" s="446"/>
      <c r="N91" s="446"/>
      <c r="O91" s="446"/>
      <c r="P91" s="446"/>
      <c r="Q91" s="284"/>
      <c r="R91" s="284"/>
      <c r="S91" s="284"/>
      <c r="T91" s="284"/>
    </row>
    <row r="92" s="276" customFormat="true" ht="14.25" hidden="false" customHeight="true" outlineLevel="0" collapsed="false">
      <c r="A92" s="467"/>
      <c r="B92" s="467"/>
      <c r="C92" s="467"/>
      <c r="D92" s="467"/>
      <c r="E92" s="445" t="s">
        <v>369</v>
      </c>
      <c r="F92" s="445"/>
      <c r="G92" s="446" t="str">
        <f aca="false">IF(Rechnungen!K445=Rechnungen!K451,Rechnungen!K445,Rechnungen!K445&amp;", "&amp;Rechnungen!K451)</f>
        <v>kein Heizregister vorhanden</v>
      </c>
      <c r="H92" s="446"/>
      <c r="I92" s="446"/>
      <c r="J92" s="446"/>
      <c r="K92" s="446"/>
      <c r="L92" s="446"/>
      <c r="M92" s="446"/>
      <c r="N92" s="446"/>
      <c r="O92" s="446"/>
      <c r="P92" s="446"/>
      <c r="Q92" s="284"/>
      <c r="R92" s="284"/>
      <c r="S92" s="284"/>
      <c r="T92" s="284"/>
    </row>
    <row r="93" s="276" customFormat="true" ht="15" hidden="false" customHeight="true" outlineLevel="0" collapsed="false">
      <c r="A93" s="467"/>
      <c r="B93" s="467"/>
      <c r="C93" s="467"/>
      <c r="D93" s="467"/>
      <c r="E93" s="445" t="s">
        <v>370</v>
      </c>
      <c r="F93" s="445"/>
      <c r="G93" s="446" t="str">
        <f aca="false">Rechnungen!K432</f>
        <v>keine Lüftungsanlage vorhanden</v>
      </c>
      <c r="H93" s="446"/>
      <c r="I93" s="446"/>
      <c r="J93" s="446"/>
      <c r="K93" s="446"/>
      <c r="L93" s="446"/>
      <c r="M93" s="446"/>
      <c r="N93" s="446"/>
      <c r="O93" s="446"/>
      <c r="P93" s="446"/>
      <c r="Q93" s="284"/>
      <c r="R93" s="284"/>
      <c r="S93" s="284"/>
      <c r="T93" s="284"/>
    </row>
    <row r="94" s="435" customFormat="true" ht="15" hidden="false" customHeight="false" outlineLevel="0" collapsed="false">
      <c r="A94" s="469"/>
      <c r="B94" s="470"/>
      <c r="C94" s="470"/>
      <c r="D94" s="471"/>
      <c r="E94" s="472" t="s">
        <v>336</v>
      </c>
      <c r="F94" s="473"/>
      <c r="G94" s="474"/>
      <c r="H94" s="474"/>
      <c r="I94" s="474"/>
      <c r="J94" s="475"/>
      <c r="K94" s="476" t="s">
        <v>337</v>
      </c>
      <c r="L94" s="477"/>
      <c r="M94" s="474"/>
      <c r="N94" s="474"/>
      <c r="O94" s="474"/>
      <c r="P94" s="475"/>
      <c r="Q94" s="458"/>
      <c r="R94" s="458"/>
      <c r="S94" s="458"/>
      <c r="T94" s="458"/>
    </row>
    <row r="95" s="276" customFormat="true" ht="18.75" hidden="false" customHeight="false" outlineLevel="0" collapsed="false">
      <c r="A95" s="420" t="s">
        <v>338</v>
      </c>
      <c r="B95" s="421"/>
      <c r="C95" s="421"/>
      <c r="D95" s="421"/>
      <c r="E95" s="462" t="s">
        <v>371</v>
      </c>
      <c r="F95" s="288"/>
      <c r="G95" s="281" t="n">
        <f aca="false">IF(Rechnungen!B643="FEHLER","k.A.",G98+G101+G104-G96-G97-Rechnungen!C399)</f>
        <v>0</v>
      </c>
      <c r="H95" s="281"/>
      <c r="I95" s="281" t="s">
        <v>67</v>
      </c>
      <c r="J95" s="282"/>
      <c r="K95" s="460" t="s">
        <v>314</v>
      </c>
      <c r="L95" s="461"/>
      <c r="M95" s="281" t="s">
        <v>314</v>
      </c>
      <c r="N95" s="281"/>
      <c r="O95" s="281" t="s">
        <v>314</v>
      </c>
      <c r="P95" s="282"/>
      <c r="Q95" s="284"/>
      <c r="R95" s="284"/>
      <c r="S95" s="284"/>
      <c r="T95" s="284"/>
    </row>
    <row r="96" s="276" customFormat="true" ht="18.75" hidden="false" customHeight="false" outlineLevel="0" collapsed="false">
      <c r="A96" s="401" t="s">
        <v>340</v>
      </c>
      <c r="B96" s="402"/>
      <c r="C96" s="402"/>
      <c r="D96" s="402"/>
      <c r="E96" s="283" t="s">
        <v>372</v>
      </c>
      <c r="F96" s="284"/>
      <c r="G96" s="403" t="n">
        <f aca="false">IF(Rechnungen!B643="FEHLER","k.A.",Rechnungen!F411)</f>
        <v>0</v>
      </c>
      <c r="H96" s="403"/>
      <c r="I96" s="403" t="s">
        <v>67</v>
      </c>
      <c r="J96" s="404"/>
      <c r="K96" s="401" t="s">
        <v>373</v>
      </c>
      <c r="L96" s="402"/>
      <c r="M96" s="403" t="n">
        <f aca="false">IF(Rechnungen!B643="FEHLER","k.A.",0)</f>
        <v>0</v>
      </c>
      <c r="N96" s="403"/>
      <c r="O96" s="403" t="s">
        <v>67</v>
      </c>
      <c r="P96" s="404"/>
      <c r="Q96" s="284"/>
      <c r="R96" s="284"/>
      <c r="S96" s="284"/>
      <c r="T96" s="284"/>
    </row>
    <row r="97" s="276" customFormat="true" ht="18.75" hidden="false" customHeight="false" outlineLevel="0" collapsed="false">
      <c r="A97" s="460" t="s">
        <v>343</v>
      </c>
      <c r="B97" s="461"/>
      <c r="C97" s="461"/>
      <c r="D97" s="461"/>
      <c r="E97" s="462" t="s">
        <v>374</v>
      </c>
      <c r="F97" s="288"/>
      <c r="G97" s="281" t="n">
        <f aca="false">IF(Rechnungen!B643="FEHLER","k.A.",Rechnungen!H420)</f>
        <v>0</v>
      </c>
      <c r="H97" s="281"/>
      <c r="I97" s="281" t="s">
        <v>67</v>
      </c>
      <c r="J97" s="282"/>
      <c r="K97" s="460" t="s">
        <v>375</v>
      </c>
      <c r="L97" s="461"/>
      <c r="M97" s="281" t="n">
        <f aca="false">IF(Rechnungen!B643="FEHLER","k.A.",0)</f>
        <v>0</v>
      </c>
      <c r="N97" s="281"/>
      <c r="O97" s="281" t="s">
        <v>67</v>
      </c>
      <c r="P97" s="282"/>
      <c r="Q97" s="284"/>
      <c r="R97" s="284"/>
      <c r="S97" s="284"/>
      <c r="T97" s="284"/>
    </row>
    <row r="98" s="276" customFormat="true" ht="18.75" hidden="false" customHeight="false" outlineLevel="0" collapsed="false">
      <c r="A98" s="401" t="s">
        <v>349</v>
      </c>
      <c r="B98" s="402"/>
      <c r="C98" s="402"/>
      <c r="D98" s="402"/>
      <c r="E98" s="283" t="s">
        <v>376</v>
      </c>
      <c r="F98" s="284"/>
      <c r="G98" s="403" t="n">
        <f aca="false">IF(Rechnungen!B643="FEHLER","k.A.",Rechnungen!D428)</f>
        <v>0</v>
      </c>
      <c r="H98" s="403"/>
      <c r="I98" s="403" t="s">
        <v>67</v>
      </c>
      <c r="J98" s="404"/>
      <c r="K98" s="416"/>
      <c r="L98" s="417"/>
      <c r="M98" s="297"/>
      <c r="N98" s="297"/>
      <c r="O98" s="297"/>
      <c r="P98" s="419"/>
      <c r="Q98" s="284"/>
      <c r="R98" s="284"/>
      <c r="S98" s="284"/>
      <c r="T98" s="284"/>
    </row>
    <row r="99" s="276" customFormat="true" ht="18.75" hidden="false" customHeight="false" outlineLevel="0" collapsed="false">
      <c r="A99" s="401" t="s">
        <v>377</v>
      </c>
      <c r="B99" s="402"/>
      <c r="C99" s="402"/>
      <c r="D99" s="402"/>
      <c r="E99" s="283" t="s">
        <v>378</v>
      </c>
      <c r="F99" s="284"/>
      <c r="G99" s="403" t="n">
        <f aca="false">IF(Rechnungen!B643="FEHLER","k.A.",0)</f>
        <v>0</v>
      </c>
      <c r="H99" s="403"/>
      <c r="I99" s="403" t="s">
        <v>314</v>
      </c>
      <c r="J99" s="404"/>
      <c r="K99" s="401"/>
      <c r="L99" s="402"/>
      <c r="M99" s="403"/>
      <c r="N99" s="403"/>
      <c r="O99" s="403"/>
      <c r="P99" s="404"/>
      <c r="Q99" s="284"/>
      <c r="R99" s="284"/>
      <c r="S99" s="284"/>
      <c r="T99" s="284"/>
    </row>
    <row r="100" s="276" customFormat="true" ht="18.75" hidden="false" customHeight="false" outlineLevel="0" collapsed="false">
      <c r="A100" s="401"/>
      <c r="B100" s="402"/>
      <c r="C100" s="402"/>
      <c r="D100" s="402"/>
      <c r="E100" s="283" t="s">
        <v>352</v>
      </c>
      <c r="F100" s="284"/>
      <c r="G100" s="403" t="n">
        <f aca="false">IF(Rechnungen!B643="FEHLER","k.A.",0)</f>
        <v>0</v>
      </c>
      <c r="H100" s="403"/>
      <c r="I100" s="403" t="s">
        <v>314</v>
      </c>
      <c r="J100" s="404"/>
      <c r="K100" s="401"/>
      <c r="L100" s="402"/>
      <c r="M100" s="403"/>
      <c r="N100" s="403"/>
      <c r="O100" s="403"/>
      <c r="P100" s="404"/>
      <c r="Q100" s="284"/>
      <c r="R100" s="284"/>
      <c r="S100" s="284"/>
      <c r="T100" s="284"/>
    </row>
    <row r="101" s="276" customFormat="true" ht="18.75" hidden="false" customHeight="false" outlineLevel="0" collapsed="false">
      <c r="A101" s="416" t="s">
        <v>349</v>
      </c>
      <c r="B101" s="417"/>
      <c r="C101" s="417"/>
      <c r="D101" s="417"/>
      <c r="E101" s="418" t="s">
        <v>379</v>
      </c>
      <c r="F101" s="295"/>
      <c r="G101" s="297" t="n">
        <f aca="false">IF(Rechnungen!B643="FEHLER","k.A.",Rechnungen!F441)</f>
        <v>0</v>
      </c>
      <c r="H101" s="297"/>
      <c r="I101" s="297" t="s">
        <v>67</v>
      </c>
      <c r="J101" s="419"/>
      <c r="K101" s="401" t="s">
        <v>380</v>
      </c>
      <c r="L101" s="402"/>
      <c r="M101" s="403" t="n">
        <f aca="false">IF(Rechnungen!B643="FEHLER","k.A.",Rechnungen!F435)</f>
        <v>0</v>
      </c>
      <c r="N101" s="403"/>
      <c r="O101" s="403" t="s">
        <v>67</v>
      </c>
      <c r="P101" s="404"/>
      <c r="Q101" s="284"/>
      <c r="R101" s="284"/>
      <c r="S101" s="284"/>
      <c r="T101" s="284"/>
    </row>
    <row r="102" s="276" customFormat="true" ht="18.75" hidden="false" customHeight="false" outlineLevel="0" collapsed="false">
      <c r="A102" s="401" t="s">
        <v>381</v>
      </c>
      <c r="B102" s="402"/>
      <c r="C102" s="402"/>
      <c r="D102" s="402"/>
      <c r="E102" s="283" t="s">
        <v>382</v>
      </c>
      <c r="F102" s="284"/>
      <c r="G102" s="403" t="n">
        <f aca="false">IF(Rechnungen!B643="FEHLER","k.A.",IF(G101=0,0,Rechnungen!G441))</f>
        <v>0</v>
      </c>
      <c r="H102" s="403"/>
      <c r="I102" s="403" t="s">
        <v>314</v>
      </c>
      <c r="J102" s="404"/>
      <c r="K102" s="401" t="s">
        <v>314</v>
      </c>
      <c r="L102" s="402"/>
      <c r="M102" s="403" t="s">
        <v>314</v>
      </c>
      <c r="N102" s="403"/>
      <c r="O102" s="403" t="s">
        <v>314</v>
      </c>
      <c r="P102" s="404"/>
      <c r="Q102" s="284"/>
      <c r="R102" s="284"/>
      <c r="S102" s="284"/>
      <c r="T102" s="284"/>
    </row>
    <row r="103" s="276" customFormat="true" ht="18.75" hidden="false" customHeight="false" outlineLevel="0" collapsed="false">
      <c r="A103" s="420"/>
      <c r="B103" s="421"/>
      <c r="C103" s="421"/>
      <c r="D103" s="421"/>
      <c r="E103" s="424" t="s">
        <v>352</v>
      </c>
      <c r="F103" s="422"/>
      <c r="G103" s="459" t="n">
        <f aca="false">IF(Rechnungen!B643="FEHLER","k.A.",IF(G101=0,0,IF(M101=0,0,FP!B12)))</f>
        <v>0</v>
      </c>
      <c r="H103" s="459"/>
      <c r="I103" s="459" t="s">
        <v>314</v>
      </c>
      <c r="J103" s="425"/>
      <c r="K103" s="401" t="s">
        <v>352</v>
      </c>
      <c r="L103" s="402"/>
      <c r="M103" s="403" t="n">
        <f aca="false">IF(Rechnungen!B643="FEHLER","k.A.",IF(M101=0,0,FP!B12))</f>
        <v>0</v>
      </c>
      <c r="N103" s="403"/>
      <c r="O103" s="403" t="s">
        <v>314</v>
      </c>
      <c r="P103" s="404"/>
      <c r="Q103" s="284"/>
      <c r="R103" s="284"/>
      <c r="S103" s="284"/>
      <c r="T103" s="284"/>
    </row>
    <row r="104" s="276" customFormat="true" ht="18.75" hidden="false" customHeight="false" outlineLevel="0" collapsed="false">
      <c r="A104" s="401" t="s">
        <v>349</v>
      </c>
      <c r="B104" s="402"/>
      <c r="C104" s="402"/>
      <c r="D104" s="402"/>
      <c r="E104" s="283" t="s">
        <v>383</v>
      </c>
      <c r="F104" s="284"/>
      <c r="G104" s="403" t="n">
        <f aca="false">IF(Rechnungen!B643="FEHLER","k.A.",Rechnungen!F448)</f>
        <v>0</v>
      </c>
      <c r="H104" s="403"/>
      <c r="I104" s="403" t="s">
        <v>67</v>
      </c>
      <c r="J104" s="404"/>
      <c r="K104" s="401"/>
      <c r="L104" s="402"/>
      <c r="M104" s="403"/>
      <c r="N104" s="403"/>
      <c r="O104" s="403"/>
      <c r="P104" s="404"/>
      <c r="Q104" s="284"/>
      <c r="R104" s="284"/>
      <c r="S104" s="284"/>
      <c r="T104" s="284"/>
    </row>
    <row r="105" s="276" customFormat="true" ht="18.75" hidden="false" customHeight="false" outlineLevel="0" collapsed="false">
      <c r="A105" s="401" t="s">
        <v>384</v>
      </c>
      <c r="B105" s="402"/>
      <c r="C105" s="402"/>
      <c r="D105" s="402"/>
      <c r="E105" s="283" t="s">
        <v>385</v>
      </c>
      <c r="F105" s="284"/>
      <c r="G105" s="403" t="n">
        <f aca="false">IF(Rechnungen!B643="FEHLER","k.A.",IF(G104=0,0,Rechnungen!F454))</f>
        <v>0</v>
      </c>
      <c r="H105" s="403"/>
      <c r="I105" s="403" t="s">
        <v>314</v>
      </c>
      <c r="J105" s="404"/>
      <c r="K105" s="401"/>
      <c r="L105" s="402"/>
      <c r="M105" s="403"/>
      <c r="N105" s="403"/>
      <c r="O105" s="403"/>
      <c r="P105" s="404"/>
      <c r="Q105" s="284"/>
      <c r="R105" s="284"/>
      <c r="S105" s="284"/>
      <c r="T105" s="284"/>
    </row>
    <row r="106" s="276" customFormat="true" ht="18.75" hidden="false" customHeight="false" outlineLevel="0" collapsed="false">
      <c r="A106" s="401"/>
      <c r="B106" s="402"/>
      <c r="C106" s="402"/>
      <c r="D106" s="402"/>
      <c r="E106" s="283" t="s">
        <v>352</v>
      </c>
      <c r="F106" s="284"/>
      <c r="G106" s="403" t="n">
        <f aca="false">IF(Rechnungen!B643="FEHLER","k.A.",IF(G104=0,0,Rechnungen!E454))</f>
        <v>0</v>
      </c>
      <c r="H106" s="403"/>
      <c r="I106" s="403" t="s">
        <v>314</v>
      </c>
      <c r="J106" s="404"/>
      <c r="K106" s="420"/>
      <c r="L106" s="421"/>
      <c r="M106" s="459"/>
      <c r="N106" s="459"/>
      <c r="O106" s="459"/>
      <c r="P106" s="425"/>
      <c r="Q106" s="284"/>
      <c r="R106" s="284"/>
      <c r="S106" s="284"/>
      <c r="T106" s="284"/>
    </row>
    <row r="107" s="276" customFormat="true" ht="18.75" hidden="false" customHeight="false" outlineLevel="0" collapsed="false">
      <c r="A107" s="416" t="s">
        <v>357</v>
      </c>
      <c r="B107" s="417"/>
      <c r="C107" s="417"/>
      <c r="D107" s="417"/>
      <c r="E107" s="418" t="s">
        <v>386</v>
      </c>
      <c r="F107" s="295"/>
      <c r="G107" s="297" t="n">
        <f aca="false">IF(Rechnungen!B643="FEHLER","k.A.",G98*G99+G101*G102+G104*G105)</f>
        <v>0</v>
      </c>
      <c r="H107" s="297"/>
      <c r="I107" s="297" t="s">
        <v>67</v>
      </c>
      <c r="J107" s="419"/>
      <c r="K107" s="416" t="s">
        <v>387</v>
      </c>
      <c r="L107" s="417"/>
      <c r="M107" s="297" t="n">
        <f aca="false">IF(Rechnungen!B643="FEHLER","k.A.",M101+M97+M96)</f>
        <v>0</v>
      </c>
      <c r="N107" s="297"/>
      <c r="O107" s="297" t="s">
        <v>67</v>
      </c>
      <c r="P107" s="419"/>
      <c r="Q107" s="284"/>
      <c r="R107" s="284"/>
      <c r="S107" s="284"/>
      <c r="T107" s="284"/>
    </row>
    <row r="108" s="276" customFormat="true" ht="19.5" hidden="false" customHeight="false" outlineLevel="0" collapsed="false">
      <c r="A108" s="406" t="s">
        <v>360</v>
      </c>
      <c r="B108" s="407"/>
      <c r="C108" s="407"/>
      <c r="D108" s="407"/>
      <c r="E108" s="426" t="s">
        <v>388</v>
      </c>
      <c r="F108" s="408"/>
      <c r="G108" s="409" t="n">
        <f aca="false">IF(Rechnungen!B643="FEHLER","k.A.",G98*G99*G100+G101*G102*G103+G104*G105*G106)</f>
        <v>0</v>
      </c>
      <c r="H108" s="409"/>
      <c r="I108" s="409" t="s">
        <v>67</v>
      </c>
      <c r="J108" s="410"/>
      <c r="K108" s="406" t="s">
        <v>389</v>
      </c>
      <c r="L108" s="407"/>
      <c r="M108" s="409" t="n">
        <f aca="false">IF(Rechnungen!B643="FEHLER","k.A.",(M96+M97+M101)*M103)</f>
        <v>0</v>
      </c>
      <c r="N108" s="409"/>
      <c r="O108" s="409" t="s">
        <v>67</v>
      </c>
      <c r="P108" s="410"/>
      <c r="Q108" s="284"/>
      <c r="R108" s="284"/>
      <c r="S108" s="284"/>
      <c r="T108" s="284"/>
    </row>
    <row r="109" s="318" customFormat="true" ht="28.5" hidden="false" customHeight="false" outlineLevel="0" collapsed="false">
      <c r="A109" s="389" t="s">
        <v>390</v>
      </c>
      <c r="B109" s="390"/>
      <c r="C109" s="390"/>
      <c r="D109" s="390"/>
      <c r="E109" s="313"/>
      <c r="F109" s="313"/>
      <c r="G109" s="314"/>
      <c r="H109" s="314"/>
      <c r="I109" s="314"/>
      <c r="J109" s="313"/>
      <c r="K109" s="315"/>
      <c r="L109" s="315"/>
      <c r="M109" s="314"/>
      <c r="N109" s="314"/>
      <c r="O109" s="314"/>
      <c r="P109" s="478" t="s">
        <v>272</v>
      </c>
      <c r="Q109" s="317"/>
      <c r="R109" s="317"/>
      <c r="S109" s="317"/>
      <c r="T109" s="317"/>
    </row>
    <row r="110" s="276" customFormat="true" ht="14.25" hidden="false" customHeight="true" outlineLevel="0" collapsed="false">
      <c r="A110" s="442" t="s">
        <v>330</v>
      </c>
      <c r="B110" s="442"/>
      <c r="C110" s="442"/>
      <c r="D110" s="442"/>
      <c r="E110" s="443" t="s">
        <v>366</v>
      </c>
      <c r="F110" s="443"/>
      <c r="G110" s="444" t="str">
        <f aca="false">Rechnungen!K463</f>
        <v>Wasserheizung; freie Heizflächen; Anordnung Außenwandbereich; Xp=1K</v>
      </c>
      <c r="H110" s="444"/>
      <c r="I110" s="444"/>
      <c r="J110" s="444"/>
      <c r="K110" s="444"/>
      <c r="L110" s="444"/>
      <c r="M110" s="444"/>
      <c r="N110" s="444"/>
      <c r="O110" s="444"/>
      <c r="P110" s="444"/>
      <c r="Q110" s="284"/>
      <c r="R110" s="284"/>
      <c r="S110" s="284"/>
      <c r="T110" s="284"/>
    </row>
    <row r="111" s="276" customFormat="true" ht="14.25" hidden="false" customHeight="true" outlineLevel="0" collapsed="false">
      <c r="A111" s="442"/>
      <c r="B111" s="442"/>
      <c r="C111" s="442"/>
      <c r="D111" s="442"/>
      <c r="E111" s="445" t="s">
        <v>331</v>
      </c>
      <c r="F111" s="445"/>
      <c r="G111" s="446" t="str">
        <f aca="false">Rechnungen!K492</f>
        <v>Verteilung im beheizten Bereich; Steigestränge innenliegend</v>
      </c>
      <c r="H111" s="446"/>
      <c r="I111" s="446"/>
      <c r="J111" s="446"/>
      <c r="K111" s="446"/>
      <c r="L111" s="446"/>
      <c r="M111" s="446"/>
      <c r="N111" s="446"/>
      <c r="O111" s="446"/>
      <c r="P111" s="446"/>
      <c r="Q111" s="284"/>
      <c r="R111" s="284"/>
      <c r="S111" s="284"/>
      <c r="T111" s="284"/>
    </row>
    <row r="112" s="276" customFormat="true" ht="14.25" hidden="false" customHeight="true" outlineLevel="0" collapsed="false">
      <c r="A112" s="442"/>
      <c r="B112" s="442"/>
      <c r="C112" s="442"/>
      <c r="D112" s="442"/>
      <c r="E112" s="445" t="s">
        <v>391</v>
      </c>
      <c r="F112" s="445"/>
      <c r="G112" s="446" t="str">
        <f aca="false">Rechnungen!K485</f>
        <v>55/45°C</v>
      </c>
      <c r="H112" s="446"/>
      <c r="I112" s="446"/>
      <c r="J112" s="446"/>
      <c r="K112" s="446"/>
      <c r="L112" s="446"/>
      <c r="M112" s="446"/>
      <c r="N112" s="446"/>
      <c r="O112" s="446"/>
      <c r="P112" s="446"/>
      <c r="Q112" s="284"/>
      <c r="R112" s="284"/>
      <c r="S112" s="284"/>
      <c r="T112" s="284"/>
    </row>
    <row r="113" s="276" customFormat="true" ht="14.25" hidden="false" customHeight="true" outlineLevel="0" collapsed="false">
      <c r="A113" s="442"/>
      <c r="B113" s="442"/>
      <c r="C113" s="442"/>
      <c r="D113" s="442"/>
      <c r="E113" s="445" t="s">
        <v>392</v>
      </c>
      <c r="F113" s="445"/>
      <c r="G113" s="446" t="str">
        <f aca="false">Rechnungen!K504</f>
        <v>geregelte Pumpe</v>
      </c>
      <c r="H113" s="446"/>
      <c r="I113" s="446"/>
      <c r="J113" s="446"/>
      <c r="K113" s="446"/>
      <c r="L113" s="446"/>
      <c r="M113" s="446"/>
      <c r="N113" s="446"/>
      <c r="O113" s="446"/>
      <c r="P113" s="446"/>
      <c r="Q113" s="284"/>
      <c r="R113" s="284"/>
      <c r="S113" s="284"/>
      <c r="T113" s="284"/>
    </row>
    <row r="114" s="276" customFormat="true" ht="14.25" hidden="false" customHeight="true" outlineLevel="0" collapsed="false">
      <c r="A114" s="442"/>
      <c r="B114" s="442"/>
      <c r="C114" s="442"/>
      <c r="D114" s="442"/>
      <c r="E114" s="445" t="s">
        <v>332</v>
      </c>
      <c r="F114" s="445"/>
      <c r="G114" s="446" t="str">
        <f aca="false">Rechnungen!K510</f>
        <v>normaler Heizungspufferspeicher vorhanden; Aufstellung im beheizten Bereich</v>
      </c>
      <c r="H114" s="446"/>
      <c r="I114" s="446"/>
      <c r="J114" s="446"/>
      <c r="K114" s="446"/>
      <c r="L114" s="446"/>
      <c r="M114" s="446"/>
      <c r="N114" s="446"/>
      <c r="O114" s="446"/>
      <c r="P114" s="446"/>
      <c r="Q114" s="284"/>
      <c r="R114" s="284"/>
      <c r="S114" s="284"/>
      <c r="T114" s="284"/>
    </row>
    <row r="115" s="276" customFormat="true" ht="14.25" hidden="false" customHeight="true" outlineLevel="0" collapsed="false">
      <c r="A115" s="442"/>
      <c r="B115" s="442"/>
      <c r="C115" s="442"/>
      <c r="D115" s="442"/>
      <c r="E115" s="445" t="s">
        <v>333</v>
      </c>
      <c r="F115" s="445"/>
      <c r="G115" s="446" t="str">
        <f aca="false">Rechnungen!K520</f>
        <v>keine Solaranlage vorhanden</v>
      </c>
      <c r="H115" s="446"/>
      <c r="I115" s="446"/>
      <c r="J115" s="446"/>
      <c r="K115" s="446"/>
      <c r="L115" s="446"/>
      <c r="M115" s="446"/>
      <c r="N115" s="446"/>
      <c r="O115" s="446"/>
      <c r="P115" s="446"/>
      <c r="Q115" s="284"/>
      <c r="R115" s="284"/>
      <c r="S115" s="284"/>
      <c r="T115" s="284"/>
    </row>
    <row r="116" s="276" customFormat="true" ht="14.25" hidden="false" customHeight="true" outlineLevel="0" collapsed="false">
      <c r="A116" s="442"/>
      <c r="B116" s="442"/>
      <c r="C116" s="442"/>
      <c r="D116" s="442"/>
      <c r="E116" s="445" t="s">
        <v>334</v>
      </c>
      <c r="F116" s="445"/>
      <c r="G116" s="446" t="str">
        <f aca="false">Rechnungen!K536&amp;", "&amp;Rechnungen!K563</f>
        <v>Elektrowärmepumpen; Luft/Wasser, Strom</v>
      </c>
      <c r="H116" s="446"/>
      <c r="I116" s="446"/>
      <c r="J116" s="446"/>
      <c r="K116" s="446"/>
      <c r="L116" s="446"/>
      <c r="M116" s="446"/>
      <c r="N116" s="446"/>
      <c r="O116" s="446"/>
      <c r="P116" s="446"/>
      <c r="Q116" s="284"/>
      <c r="R116" s="284"/>
      <c r="S116" s="284"/>
      <c r="T116" s="284"/>
    </row>
    <row r="117" s="276" customFormat="true" ht="15" hidden="false" customHeight="true" outlineLevel="0" collapsed="false">
      <c r="A117" s="442"/>
      <c r="B117" s="442"/>
      <c r="C117" s="442"/>
      <c r="D117" s="442"/>
      <c r="E117" s="447" t="s">
        <v>335</v>
      </c>
      <c r="F117" s="447"/>
      <c r="G117" s="448" t="str">
        <f aca="false">Rechnungen!K579</f>
        <v>Elektroheizung; Direktheizung</v>
      </c>
      <c r="H117" s="448"/>
      <c r="I117" s="448"/>
      <c r="J117" s="448"/>
      <c r="K117" s="448"/>
      <c r="L117" s="448"/>
      <c r="M117" s="448"/>
      <c r="N117" s="448"/>
      <c r="O117" s="448"/>
      <c r="P117" s="448"/>
      <c r="Q117" s="284"/>
      <c r="R117" s="284"/>
      <c r="S117" s="284"/>
      <c r="T117" s="284"/>
    </row>
    <row r="118" s="435" customFormat="true" ht="15" hidden="false" customHeight="false" outlineLevel="0" collapsed="false">
      <c r="A118" s="479"/>
      <c r="B118" s="480"/>
      <c r="C118" s="480"/>
      <c r="D118" s="481"/>
      <c r="E118" s="482" t="s">
        <v>336</v>
      </c>
      <c r="F118" s="483"/>
      <c r="G118" s="484"/>
      <c r="H118" s="484"/>
      <c r="I118" s="484"/>
      <c r="J118" s="485"/>
      <c r="K118" s="486" t="s">
        <v>337</v>
      </c>
      <c r="L118" s="487"/>
      <c r="M118" s="484"/>
      <c r="N118" s="484"/>
      <c r="O118" s="484"/>
      <c r="P118" s="485"/>
      <c r="Q118" s="458"/>
      <c r="R118" s="458"/>
      <c r="S118" s="458"/>
      <c r="T118" s="458"/>
    </row>
    <row r="119" s="276" customFormat="true" ht="18.75" hidden="false" customHeight="false" outlineLevel="0" collapsed="false">
      <c r="A119" s="420" t="s">
        <v>338</v>
      </c>
      <c r="B119" s="421"/>
      <c r="C119" s="421"/>
      <c r="D119" s="421"/>
      <c r="E119" s="462" t="s">
        <v>328</v>
      </c>
      <c r="F119" s="288"/>
      <c r="G119" s="281" t="n">
        <f aca="false">IF(Rechnungen!B643="FEHLER","k.A.",Rechnungen!H3)</f>
        <v>47.0230178155419</v>
      </c>
      <c r="H119" s="281"/>
      <c r="I119" s="281" t="s">
        <v>67</v>
      </c>
      <c r="J119" s="282"/>
      <c r="K119" s="488" t="s">
        <v>314</v>
      </c>
      <c r="L119" s="489"/>
      <c r="M119" s="490" t="s">
        <v>314</v>
      </c>
      <c r="N119" s="490"/>
      <c r="O119" s="490" t="s">
        <v>314</v>
      </c>
      <c r="P119" s="282"/>
      <c r="Q119" s="284"/>
      <c r="R119" s="284"/>
      <c r="S119" s="284"/>
      <c r="T119" s="284"/>
    </row>
    <row r="120" s="276" customFormat="true" ht="18.75" hidden="false" customHeight="false" outlineLevel="0" collapsed="false">
      <c r="A120" s="401" t="s">
        <v>393</v>
      </c>
      <c r="B120" s="402"/>
      <c r="C120" s="402"/>
      <c r="D120" s="402"/>
      <c r="E120" s="283" t="s">
        <v>394</v>
      </c>
      <c r="F120" s="284"/>
      <c r="G120" s="403" t="n">
        <f aca="false">IF(Rechnungen!B643="FEHLER","k.A.",Rechnungen!G280)</f>
        <v>0.45</v>
      </c>
      <c r="H120" s="403"/>
      <c r="I120" s="403" t="s">
        <v>67</v>
      </c>
      <c r="J120" s="404"/>
      <c r="K120" s="491" t="s">
        <v>314</v>
      </c>
      <c r="L120" s="275"/>
      <c r="M120" s="492" t="s">
        <v>314</v>
      </c>
      <c r="N120" s="492"/>
      <c r="O120" s="492" t="s">
        <v>314</v>
      </c>
      <c r="P120" s="404"/>
      <c r="Q120" s="284"/>
      <c r="R120" s="284"/>
      <c r="S120" s="284"/>
      <c r="T120" s="284"/>
    </row>
    <row r="121" s="276" customFormat="true" ht="18.75" hidden="false" customHeight="false" outlineLevel="0" collapsed="false">
      <c r="A121" s="401"/>
      <c r="B121" s="402"/>
      <c r="C121" s="402"/>
      <c r="D121" s="402"/>
      <c r="E121" s="283" t="s">
        <v>395</v>
      </c>
      <c r="F121" s="284"/>
      <c r="G121" s="403" t="n">
        <f aca="false">IF(Rechnungen!B643="FEHLER","k.A.",Rechnungen!G297+Rechnungen!G358)</f>
        <v>0</v>
      </c>
      <c r="H121" s="403"/>
      <c r="I121" s="403" t="s">
        <v>67</v>
      </c>
      <c r="J121" s="404"/>
      <c r="K121" s="491" t="s">
        <v>314</v>
      </c>
      <c r="L121" s="275"/>
      <c r="M121" s="492" t="s">
        <v>314</v>
      </c>
      <c r="N121" s="492"/>
      <c r="O121" s="492" t="s">
        <v>314</v>
      </c>
      <c r="P121" s="404"/>
      <c r="Q121" s="284"/>
      <c r="R121" s="284"/>
      <c r="S121" s="284"/>
      <c r="T121" s="284"/>
    </row>
    <row r="122" s="276" customFormat="true" ht="18.75" hidden="false" customHeight="false" outlineLevel="0" collapsed="false">
      <c r="A122" s="401"/>
      <c r="B122" s="402"/>
      <c r="C122" s="402"/>
      <c r="D122" s="402"/>
      <c r="E122" s="283" t="s">
        <v>371</v>
      </c>
      <c r="F122" s="284"/>
      <c r="G122" s="403" t="n">
        <f aca="false">IF(Rechnungen!B643="FEHLER","k.A.",G95)</f>
        <v>0</v>
      </c>
      <c r="H122" s="403"/>
      <c r="I122" s="403" t="s">
        <v>67</v>
      </c>
      <c r="J122" s="404"/>
      <c r="K122" s="491" t="s">
        <v>314</v>
      </c>
      <c r="L122" s="275"/>
      <c r="M122" s="492" t="s">
        <v>314</v>
      </c>
      <c r="N122" s="492"/>
      <c r="O122" s="492" t="s">
        <v>314</v>
      </c>
      <c r="P122" s="404"/>
      <c r="Q122" s="284"/>
      <c r="R122" s="284"/>
      <c r="S122" s="284"/>
      <c r="T122" s="284"/>
    </row>
    <row r="123" s="276" customFormat="true" ht="18.75" hidden="false" customHeight="false" outlineLevel="0" collapsed="false">
      <c r="A123" s="401"/>
      <c r="B123" s="402"/>
      <c r="C123" s="402"/>
      <c r="D123" s="402"/>
      <c r="E123" s="283" t="s">
        <v>396</v>
      </c>
      <c r="F123" s="284"/>
      <c r="G123" s="403" t="n">
        <f aca="false">IF(Rechnungen!B643="FEHLER","k.A.",G119-G120-G121-G122)</f>
        <v>46.5730178155419</v>
      </c>
      <c r="H123" s="403"/>
      <c r="I123" s="403" t="s">
        <v>67</v>
      </c>
      <c r="J123" s="404"/>
      <c r="K123" s="491" t="s">
        <v>314</v>
      </c>
      <c r="L123" s="275"/>
      <c r="M123" s="492" t="s">
        <v>314</v>
      </c>
      <c r="N123" s="492"/>
      <c r="O123" s="492" t="s">
        <v>314</v>
      </c>
      <c r="P123" s="404"/>
      <c r="Q123" s="284"/>
      <c r="R123" s="284"/>
      <c r="S123" s="284"/>
      <c r="T123" s="284"/>
    </row>
    <row r="124" s="276" customFormat="true" ht="18.75" hidden="false" customHeight="false" outlineLevel="0" collapsed="false">
      <c r="A124" s="460" t="s">
        <v>340</v>
      </c>
      <c r="B124" s="461"/>
      <c r="C124" s="461"/>
      <c r="D124" s="461"/>
      <c r="E124" s="462" t="s">
        <v>397</v>
      </c>
      <c r="F124" s="288"/>
      <c r="G124" s="281" t="n">
        <f aca="false">IF(Rechnungen!B643="FEHLER","k.A.",Rechnungen!F482)</f>
        <v>1.1</v>
      </c>
      <c r="H124" s="281"/>
      <c r="I124" s="281" t="s">
        <v>67</v>
      </c>
      <c r="J124" s="282"/>
      <c r="K124" s="460" t="s">
        <v>398</v>
      </c>
      <c r="L124" s="461"/>
      <c r="M124" s="281" t="n">
        <f aca="false">IF(Rechnungen!B643="FEHLER","k.A.",0)</f>
        <v>0</v>
      </c>
      <c r="N124" s="281"/>
      <c r="O124" s="281" t="s">
        <v>67</v>
      </c>
      <c r="P124" s="282"/>
      <c r="Q124" s="284"/>
      <c r="R124" s="284"/>
      <c r="S124" s="284"/>
      <c r="T124" s="284"/>
    </row>
    <row r="125" s="276" customFormat="true" ht="18.75" hidden="false" customHeight="false" outlineLevel="0" collapsed="false">
      <c r="A125" s="401" t="s">
        <v>343</v>
      </c>
      <c r="B125" s="402"/>
      <c r="C125" s="402"/>
      <c r="D125" s="402"/>
      <c r="E125" s="283" t="s">
        <v>399</v>
      </c>
      <c r="F125" s="284"/>
      <c r="G125" s="403" t="n">
        <f aca="false">IF(Rechnungen!B643="FEHLER","k.A.",Rechnungen!F500)</f>
        <v>1.59</v>
      </c>
      <c r="H125" s="403"/>
      <c r="I125" s="403" t="s">
        <v>67</v>
      </c>
      <c r="J125" s="404"/>
      <c r="K125" s="401" t="s">
        <v>400</v>
      </c>
      <c r="L125" s="402"/>
      <c r="M125" s="403" t="n">
        <f aca="false">IF(Rechnungen!B643="FEHLER","k.A.",Rechnungen!F507)</f>
        <v>0.97</v>
      </c>
      <c r="N125" s="403"/>
      <c r="O125" s="403" t="s">
        <v>67</v>
      </c>
      <c r="P125" s="404"/>
      <c r="Q125" s="284"/>
      <c r="R125" s="284"/>
      <c r="S125" s="284"/>
      <c r="T125" s="284"/>
    </row>
    <row r="126" s="276" customFormat="true" ht="18.75" hidden="false" customHeight="false" outlineLevel="0" collapsed="false">
      <c r="A126" s="460" t="s">
        <v>346</v>
      </c>
      <c r="B126" s="461"/>
      <c r="C126" s="461"/>
      <c r="D126" s="461"/>
      <c r="E126" s="462" t="s">
        <v>401</v>
      </c>
      <c r="F126" s="288"/>
      <c r="G126" s="281" t="n">
        <f aca="false">IF(Rechnungen!B643="FEHLER","k.A.",Rechnungen!E516)</f>
        <v>0.15</v>
      </c>
      <c r="H126" s="281"/>
      <c r="I126" s="281" t="s">
        <v>67</v>
      </c>
      <c r="J126" s="282"/>
      <c r="K126" s="460" t="s">
        <v>402</v>
      </c>
      <c r="L126" s="461"/>
      <c r="M126" s="281" t="n">
        <f aca="false">IF(Rechnungen!B643="FEHLER","k.A.",Rechnungen!F516)</f>
        <v>0.31</v>
      </c>
      <c r="N126" s="281"/>
      <c r="O126" s="281" t="s">
        <v>67</v>
      </c>
      <c r="P126" s="282"/>
      <c r="Q126" s="284"/>
      <c r="R126" s="284"/>
      <c r="S126" s="284"/>
      <c r="T126" s="284"/>
    </row>
    <row r="127" s="276" customFormat="true" ht="18.75" hidden="false" customHeight="false" outlineLevel="0" collapsed="false">
      <c r="A127" s="401" t="s">
        <v>349</v>
      </c>
      <c r="B127" s="402"/>
      <c r="C127" s="402"/>
      <c r="D127" s="402"/>
      <c r="E127" s="418" t="s">
        <v>403</v>
      </c>
      <c r="F127" s="284"/>
      <c r="G127" s="403" t="n">
        <f aca="false">IF(Rechnungen!B643="FEHLER","k.A.",Rechnungen!D532)</f>
        <v>0</v>
      </c>
      <c r="H127" s="403"/>
      <c r="I127" s="403" t="s">
        <v>314</v>
      </c>
      <c r="J127" s="404"/>
      <c r="K127" s="418" t="s">
        <v>403</v>
      </c>
      <c r="L127" s="284"/>
      <c r="M127" s="403" t="n">
        <f aca="false">IF(Rechnungen!B643="FEHLER","k.A.",G127)</f>
        <v>0</v>
      </c>
      <c r="N127" s="403"/>
      <c r="O127" s="403" t="s">
        <v>314</v>
      </c>
      <c r="P127" s="404"/>
      <c r="Q127" s="284"/>
      <c r="R127" s="284"/>
      <c r="S127" s="284"/>
      <c r="T127" s="284"/>
    </row>
    <row r="128" s="276" customFormat="true" ht="18.75" hidden="false" customHeight="false" outlineLevel="0" collapsed="false">
      <c r="A128" s="401" t="s">
        <v>351</v>
      </c>
      <c r="B128" s="402"/>
      <c r="C128" s="402"/>
      <c r="D128" s="402"/>
      <c r="E128" s="283" t="s">
        <v>352</v>
      </c>
      <c r="F128" s="284"/>
      <c r="G128" s="403" t="n">
        <f aca="false">IF(Rechnungen!B643="FEHLER","k.A.",Rechnungen!G532)</f>
        <v>0</v>
      </c>
      <c r="H128" s="403"/>
      <c r="I128" s="403" t="s">
        <v>314</v>
      </c>
      <c r="J128" s="404"/>
      <c r="K128" s="283" t="s">
        <v>352</v>
      </c>
      <c r="L128" s="284"/>
      <c r="M128" s="403" t="n">
        <f aca="false">IF(Rechnungen!B643="FEHLER","k.A.",IF(M127=0,0,FP!B12))</f>
        <v>0</v>
      </c>
      <c r="N128" s="403"/>
      <c r="O128" s="403" t="s">
        <v>314</v>
      </c>
      <c r="P128" s="404"/>
      <c r="Q128" s="284"/>
      <c r="R128" s="284"/>
      <c r="S128" s="284"/>
      <c r="T128" s="284"/>
    </row>
    <row r="129" s="276" customFormat="true" ht="18.75" hidden="false" customHeight="false" outlineLevel="0" collapsed="false">
      <c r="A129" s="401"/>
      <c r="B129" s="402"/>
      <c r="C129" s="402"/>
      <c r="D129" s="402"/>
      <c r="E129" s="424" t="s">
        <v>404</v>
      </c>
      <c r="F129" s="284"/>
      <c r="G129" s="403" t="n">
        <f aca="false">IF(Rechnungen!B643="FEHLER","k.A.",0)</f>
        <v>0</v>
      </c>
      <c r="H129" s="403"/>
      <c r="I129" s="403" t="s">
        <v>314</v>
      </c>
      <c r="J129" s="404"/>
      <c r="K129" s="401" t="s">
        <v>405</v>
      </c>
      <c r="L129" s="402"/>
      <c r="M129" s="403" t="n">
        <f aca="false">IF(Rechnungen!B643="FEHLER","k.A.",0)</f>
        <v>0</v>
      </c>
      <c r="N129" s="403"/>
      <c r="O129" s="403" t="s">
        <v>67</v>
      </c>
      <c r="P129" s="404"/>
      <c r="Q129" s="284"/>
      <c r="R129" s="284"/>
      <c r="S129" s="284"/>
      <c r="T129" s="284"/>
    </row>
    <row r="130" s="276" customFormat="true" ht="18.75" hidden="false" customHeight="false" outlineLevel="0" collapsed="false">
      <c r="A130" s="416" t="s">
        <v>349</v>
      </c>
      <c r="B130" s="417"/>
      <c r="C130" s="417"/>
      <c r="D130" s="417"/>
      <c r="E130" s="418" t="s">
        <v>403</v>
      </c>
      <c r="F130" s="295"/>
      <c r="G130" s="297" t="n">
        <f aca="false">IF(Rechnungen!B643="FEHLER","k.A.",Rechnungen!E532)</f>
        <v>0.95</v>
      </c>
      <c r="H130" s="297"/>
      <c r="I130" s="297" t="s">
        <v>314</v>
      </c>
      <c r="J130" s="419"/>
      <c r="K130" s="418" t="s">
        <v>403</v>
      </c>
      <c r="L130" s="295"/>
      <c r="M130" s="297" t="n">
        <f aca="false">IF(Rechnungen!B643="FEHLER","k.A.",G130)</f>
        <v>0.95</v>
      </c>
      <c r="N130" s="297"/>
      <c r="O130" s="297" t="s">
        <v>314</v>
      </c>
      <c r="P130" s="419"/>
      <c r="Q130" s="284"/>
      <c r="R130" s="284"/>
      <c r="S130" s="284"/>
      <c r="T130" s="284"/>
    </row>
    <row r="131" s="276" customFormat="true" ht="18.75" hidden="false" customHeight="false" outlineLevel="0" collapsed="false">
      <c r="A131" s="401" t="s">
        <v>355</v>
      </c>
      <c r="B131" s="402"/>
      <c r="C131" s="402"/>
      <c r="D131" s="402"/>
      <c r="E131" s="283" t="s">
        <v>352</v>
      </c>
      <c r="F131" s="284"/>
      <c r="G131" s="403" t="n">
        <f aca="false">IF(Rechnungen!B643="FEHLER","k.A.",Rechnungen!F576)</f>
        <v>1.8</v>
      </c>
      <c r="H131" s="403"/>
      <c r="I131" s="403" t="s">
        <v>314</v>
      </c>
      <c r="J131" s="404"/>
      <c r="K131" s="283" t="s">
        <v>352</v>
      </c>
      <c r="L131" s="284"/>
      <c r="M131" s="403" t="n">
        <f aca="false">IF(Rechnungen!B643="FEHLER","k.A.",IF(M130=0,0,FP!B12))</f>
        <v>1.8</v>
      </c>
      <c r="N131" s="403"/>
      <c r="O131" s="403" t="s">
        <v>314</v>
      </c>
      <c r="P131" s="404"/>
      <c r="Q131" s="284"/>
      <c r="R131" s="284"/>
      <c r="S131" s="284"/>
      <c r="T131" s="284"/>
    </row>
    <row r="132" s="276" customFormat="true" ht="18.75" hidden="false" customHeight="false" outlineLevel="0" collapsed="false">
      <c r="A132" s="420"/>
      <c r="B132" s="421"/>
      <c r="C132" s="421"/>
      <c r="D132" s="421"/>
      <c r="E132" s="424" t="s">
        <v>404</v>
      </c>
      <c r="F132" s="422"/>
      <c r="G132" s="459" t="n">
        <f aca="false">IF(Rechnungen!B643="FEHLER","k.A.",Rechnungen!F559)</f>
        <v>0.36</v>
      </c>
      <c r="H132" s="459"/>
      <c r="I132" s="459" t="s">
        <v>314</v>
      </c>
      <c r="J132" s="425"/>
      <c r="K132" s="401" t="s">
        <v>405</v>
      </c>
      <c r="L132" s="459"/>
      <c r="M132" s="459" t="n">
        <f aca="false">IF(Rechnungen!B643="FEHLER","k.A.",Rechnungen!G559)</f>
        <v>0</v>
      </c>
      <c r="N132" s="459"/>
      <c r="O132" s="459" t="s">
        <v>67</v>
      </c>
      <c r="P132" s="425"/>
      <c r="Q132" s="284"/>
      <c r="R132" s="284"/>
      <c r="S132" s="284"/>
      <c r="T132" s="284"/>
    </row>
    <row r="133" s="276" customFormat="true" ht="18.75" hidden="false" customHeight="false" outlineLevel="0" collapsed="false">
      <c r="A133" s="401" t="s">
        <v>349</v>
      </c>
      <c r="B133" s="402"/>
      <c r="C133" s="402"/>
      <c r="D133" s="402"/>
      <c r="E133" s="418" t="s">
        <v>403</v>
      </c>
      <c r="F133" s="284"/>
      <c r="G133" s="403" t="n">
        <f aca="false">IF(Rechnungen!B643="FEHLER","k.A.",Rechnungen!F532)</f>
        <v>0.05</v>
      </c>
      <c r="H133" s="403"/>
      <c r="I133" s="403" t="s">
        <v>314</v>
      </c>
      <c r="J133" s="404"/>
      <c r="K133" s="418" t="s">
        <v>403</v>
      </c>
      <c r="L133" s="284"/>
      <c r="M133" s="403" t="n">
        <f aca="false">IF(Rechnungen!B643="FEHLER","k.A.",G133)</f>
        <v>0.05</v>
      </c>
      <c r="N133" s="403"/>
      <c r="O133" s="403" t="s">
        <v>314</v>
      </c>
      <c r="P133" s="404"/>
      <c r="Q133" s="284"/>
      <c r="R133" s="284"/>
      <c r="S133" s="284"/>
      <c r="T133" s="284"/>
    </row>
    <row r="134" s="276" customFormat="true" ht="18.75" hidden="false" customHeight="false" outlineLevel="0" collapsed="false">
      <c r="A134" s="401" t="s">
        <v>356</v>
      </c>
      <c r="B134" s="402"/>
      <c r="C134" s="402"/>
      <c r="D134" s="402"/>
      <c r="E134" s="283" t="s">
        <v>352</v>
      </c>
      <c r="F134" s="284"/>
      <c r="G134" s="403" t="n">
        <f aca="false">IF(Rechnungen!B643="FEHLER","k.A.",Rechnungen!H532)</f>
        <v>1.8</v>
      </c>
      <c r="H134" s="403"/>
      <c r="I134" s="403" t="s">
        <v>314</v>
      </c>
      <c r="J134" s="404"/>
      <c r="K134" s="283" t="s">
        <v>352</v>
      </c>
      <c r="L134" s="284"/>
      <c r="M134" s="403" t="n">
        <f aca="false">IF(Rechnungen!B643="FEHLER","k.A.",IF(M133=0,0,FP!B12))</f>
        <v>1.8</v>
      </c>
      <c r="N134" s="403"/>
      <c r="O134" s="403" t="s">
        <v>314</v>
      </c>
      <c r="P134" s="404"/>
      <c r="Q134" s="284"/>
      <c r="R134" s="284"/>
      <c r="S134" s="284"/>
      <c r="T134" s="284"/>
    </row>
    <row r="135" s="276" customFormat="true" ht="18.75" hidden="false" customHeight="false" outlineLevel="0" collapsed="false">
      <c r="A135" s="401"/>
      <c r="B135" s="402"/>
      <c r="C135" s="402"/>
      <c r="D135" s="402"/>
      <c r="E135" s="424" t="s">
        <v>404</v>
      </c>
      <c r="F135" s="284"/>
      <c r="G135" s="403" t="n">
        <f aca="false">IF(Rechnungen!B643="FEHLER","k.A.",Rechnungen!F589)</f>
        <v>1</v>
      </c>
      <c r="H135" s="403"/>
      <c r="I135" s="403" t="s">
        <v>314</v>
      </c>
      <c r="J135" s="404"/>
      <c r="K135" s="401" t="s">
        <v>405</v>
      </c>
      <c r="L135" s="402"/>
      <c r="M135" s="403" t="n">
        <f aca="false">IF(Rechnungen!B643="FEHLER","k.A.",Rechnungen!G589)</f>
        <v>0</v>
      </c>
      <c r="N135" s="403"/>
      <c r="O135" s="403" t="s">
        <v>67</v>
      </c>
      <c r="P135" s="404"/>
      <c r="Q135" s="284"/>
      <c r="R135" s="284"/>
      <c r="S135" s="284"/>
      <c r="T135" s="284"/>
    </row>
    <row r="136" s="276" customFormat="true" ht="18.75" hidden="false" customHeight="false" outlineLevel="0" collapsed="false">
      <c r="A136" s="416" t="s">
        <v>357</v>
      </c>
      <c r="B136" s="417"/>
      <c r="C136" s="417"/>
      <c r="D136" s="417"/>
      <c r="E136" s="418" t="s">
        <v>406</v>
      </c>
      <c r="F136" s="295"/>
      <c r="G136" s="297" t="n">
        <f aca="false">IF(Rechnungen!B643="FEHLER","k.A.",(G123+G124+G125+G126)*(G127*G129+G130*G132+G133*G135))</f>
        <v>19.3699029836924</v>
      </c>
      <c r="H136" s="297"/>
      <c r="I136" s="297" t="s">
        <v>67</v>
      </c>
      <c r="J136" s="419"/>
      <c r="K136" s="416" t="s">
        <v>407</v>
      </c>
      <c r="L136" s="417"/>
      <c r="M136" s="297" t="n">
        <f aca="false">IF(Rechnungen!B643="FEHLER","k.A.",(M124+M125+M126)+(M127*M129+M130*M132+M133*M135))</f>
        <v>1.28</v>
      </c>
      <c r="N136" s="297"/>
      <c r="O136" s="297" t="s">
        <v>67</v>
      </c>
      <c r="P136" s="419"/>
      <c r="Q136" s="284"/>
      <c r="R136" s="284"/>
      <c r="S136" s="284"/>
      <c r="T136" s="284"/>
    </row>
    <row r="137" s="276" customFormat="true" ht="19.5" hidden="false" customHeight="false" outlineLevel="0" collapsed="false">
      <c r="A137" s="406" t="s">
        <v>360</v>
      </c>
      <c r="B137" s="407"/>
      <c r="C137" s="407"/>
      <c r="D137" s="407"/>
      <c r="E137" s="426" t="s">
        <v>408</v>
      </c>
      <c r="F137" s="408"/>
      <c r="G137" s="409" t="n">
        <f aca="false">IF(Rechnungen!B643="FEHLER","k.A.",(G123+G124+G125+G126)*(G127*G128*G129+G130*G131*G132+G133*G134*G135))</f>
        <v>34.8658253706464</v>
      </c>
      <c r="H137" s="409"/>
      <c r="I137" s="409" t="s">
        <v>67</v>
      </c>
      <c r="J137" s="410"/>
      <c r="K137" s="406" t="s">
        <v>409</v>
      </c>
      <c r="L137" s="407"/>
      <c r="M137" s="409" t="n">
        <f aca="false">IF(Rechnungen!B643="FEHLER","k.A.",(M124+M125+M126+M127*M129+M130*M132+M133*M135)*M131)</f>
        <v>2.304</v>
      </c>
      <c r="N137" s="409"/>
      <c r="O137" s="409" t="s">
        <v>67</v>
      </c>
      <c r="P137" s="410"/>
      <c r="Q137" s="284"/>
      <c r="R137" s="284"/>
      <c r="S137" s="284"/>
      <c r="T137" s="284"/>
    </row>
    <row r="138" s="435" customFormat="true" ht="18.75" hidden="false" customHeight="false" outlineLevel="0" collapsed="false">
      <c r="A138" s="429" t="str">
        <f aca="false">'Anlage (04)'!A71</f>
        <v>Primärenergieaufwand für Wohngebäude nach EnEV; Programm erstellt von K. Jagnow, 2001-2018</v>
      </c>
      <c r="B138" s="430"/>
      <c r="C138" s="430"/>
      <c r="D138" s="430"/>
      <c r="E138" s="431"/>
      <c r="F138" s="431"/>
      <c r="G138" s="432"/>
      <c r="H138" s="432"/>
      <c r="I138" s="432"/>
      <c r="J138" s="433"/>
      <c r="K138" s="431"/>
      <c r="L138" s="431"/>
      <c r="M138" s="431"/>
      <c r="N138" s="431"/>
      <c r="O138" s="431"/>
      <c r="P138" s="434"/>
      <c r="Q138" s="284"/>
      <c r="R138" s="284"/>
      <c r="S138" s="284"/>
      <c r="T138" s="284"/>
    </row>
    <row r="139" s="264" customFormat="true" ht="28.5" hidden="false" customHeight="false" outlineLevel="0" collapsed="false">
      <c r="A139" s="256" t="s">
        <v>410</v>
      </c>
      <c r="B139" s="257"/>
      <c r="C139" s="257"/>
      <c r="D139" s="257"/>
      <c r="E139" s="493"/>
      <c r="F139" s="493"/>
      <c r="G139" s="494"/>
      <c r="H139" s="494"/>
      <c r="I139" s="494"/>
      <c r="J139" s="495"/>
      <c r="K139" s="496"/>
      <c r="L139" s="496"/>
      <c r="M139" s="261" t="str">
        <f aca="false">N1</f>
        <v>Projekt 01.01.2016</v>
      </c>
      <c r="N139" s="261"/>
      <c r="O139" s="261"/>
      <c r="P139" s="497" t="str">
        <f aca="false">"7/"&amp;Rechnungen!D646</f>
        <v>7/12</v>
      </c>
      <c r="Q139" s="263"/>
      <c r="R139" s="263"/>
      <c r="S139" s="263"/>
      <c r="T139" s="263"/>
    </row>
    <row r="140" s="276" customFormat="true" ht="14.25" hidden="false" customHeight="true" outlineLevel="0" collapsed="false">
      <c r="A140" s="442" t="s">
        <v>330</v>
      </c>
      <c r="B140" s="442"/>
      <c r="C140" s="442"/>
      <c r="D140" s="442"/>
      <c r="E140" s="443" t="s">
        <v>411</v>
      </c>
      <c r="F140" s="443"/>
      <c r="G140" s="444" t="str">
        <f aca="false">Rechnungen!K598</f>
        <v>35 m²</v>
      </c>
      <c r="H140" s="444"/>
      <c r="I140" s="444"/>
      <c r="J140" s="444"/>
      <c r="K140" s="444"/>
      <c r="L140" s="444"/>
      <c r="M140" s="444"/>
      <c r="N140" s="444"/>
      <c r="O140" s="444"/>
      <c r="P140" s="444"/>
      <c r="Q140" s="284"/>
      <c r="R140" s="284"/>
      <c r="S140" s="284"/>
      <c r="T140" s="284"/>
    </row>
    <row r="141" s="276" customFormat="true" ht="14.25" hidden="false" customHeight="true" outlineLevel="0" collapsed="false">
      <c r="A141" s="442"/>
      <c r="B141" s="442"/>
      <c r="C141" s="442"/>
      <c r="D141" s="442"/>
      <c r="E141" s="445" t="s">
        <v>412</v>
      </c>
      <c r="F141" s="445"/>
      <c r="G141" s="446" t="str">
        <f aca="false">Rechnungen!K601</f>
        <v>polykristallines Silizium</v>
      </c>
      <c r="H141" s="446"/>
      <c r="I141" s="446"/>
      <c r="J141" s="446"/>
      <c r="K141" s="446"/>
      <c r="L141" s="446"/>
      <c r="M141" s="446"/>
      <c r="N141" s="446"/>
      <c r="O141" s="446"/>
      <c r="P141" s="446"/>
      <c r="Q141" s="284"/>
      <c r="R141" s="284"/>
      <c r="S141" s="284"/>
      <c r="T141" s="284"/>
    </row>
    <row r="142" s="276" customFormat="true" ht="15" hidden="false" customHeight="true" outlineLevel="0" collapsed="false">
      <c r="A142" s="442"/>
      <c r="B142" s="442"/>
      <c r="C142" s="442"/>
      <c r="D142" s="442"/>
      <c r="E142" s="447" t="s">
        <v>413</v>
      </c>
      <c r="F142" s="447"/>
      <c r="G142" s="448" t="str">
        <f aca="false">Rechnungen!K607</f>
        <v>unbelüftete Module (direkt auf Dämmung/Unterkonstruktion)</v>
      </c>
      <c r="H142" s="448"/>
      <c r="I142" s="448"/>
      <c r="J142" s="448"/>
      <c r="K142" s="448"/>
      <c r="L142" s="448"/>
      <c r="M142" s="448"/>
      <c r="N142" s="448"/>
      <c r="O142" s="448"/>
      <c r="P142" s="448"/>
      <c r="Q142" s="284"/>
      <c r="R142" s="284"/>
      <c r="S142" s="284"/>
      <c r="T142" s="284"/>
    </row>
    <row r="143" s="435" customFormat="true" ht="15.75" hidden="false" customHeight="false" outlineLevel="0" collapsed="false">
      <c r="A143" s="319"/>
      <c r="B143" s="251"/>
      <c r="C143" s="320" t="s">
        <v>273</v>
      </c>
      <c r="D143" s="320" t="s">
        <v>274</v>
      </c>
      <c r="E143" s="321" t="s">
        <v>275</v>
      </c>
      <c r="F143" s="322" t="s">
        <v>276</v>
      </c>
      <c r="G143" s="323" t="s">
        <v>277</v>
      </c>
      <c r="H143" s="321" t="s">
        <v>278</v>
      </c>
      <c r="I143" s="322" t="s">
        <v>279</v>
      </c>
      <c r="J143" s="323" t="s">
        <v>280</v>
      </c>
      <c r="K143" s="321" t="s">
        <v>281</v>
      </c>
      <c r="L143" s="322" t="s">
        <v>282</v>
      </c>
      <c r="M143" s="323" t="s">
        <v>283</v>
      </c>
      <c r="N143" s="322" t="s">
        <v>284</v>
      </c>
      <c r="O143" s="322" t="s">
        <v>285</v>
      </c>
      <c r="P143" s="324" t="s">
        <v>286</v>
      </c>
      <c r="Q143" s="498"/>
      <c r="R143" s="498"/>
      <c r="S143" s="498"/>
      <c r="T143" s="498"/>
    </row>
    <row r="144" s="435" customFormat="true" ht="15.75" hidden="false" customHeight="false" outlineLevel="0" collapsed="false">
      <c r="A144" s="325" t="s">
        <v>414</v>
      </c>
      <c r="B144" s="345"/>
      <c r="C144" s="345"/>
      <c r="D144" s="345"/>
      <c r="E144" s="327"/>
      <c r="F144" s="328"/>
      <c r="G144" s="329"/>
      <c r="H144" s="330"/>
      <c r="I144" s="331"/>
      <c r="J144" s="332"/>
      <c r="K144" s="327"/>
      <c r="L144" s="328"/>
      <c r="M144" s="329"/>
      <c r="N144" s="331"/>
      <c r="O144" s="331"/>
      <c r="P144" s="333"/>
      <c r="Q144" s="498"/>
      <c r="R144" s="498"/>
      <c r="S144" s="498"/>
      <c r="T144" s="498"/>
    </row>
    <row r="145" s="435" customFormat="true" ht="15.75" hidden="false" customHeight="false" outlineLevel="0" collapsed="false">
      <c r="A145" s="334"/>
      <c r="B145" s="379"/>
      <c r="C145" s="276" t="s">
        <v>295</v>
      </c>
      <c r="D145" s="363" t="n">
        <f aca="false">Rechnungen!O619</f>
        <v>3710.574</v>
      </c>
      <c r="E145" s="336" t="n">
        <f aca="false">Rechnungen!C619</f>
        <v>113.925</v>
      </c>
      <c r="F145" s="337" t="n">
        <f aca="false">Rechnungen!D619</f>
        <v>113.19</v>
      </c>
      <c r="G145" s="338" t="n">
        <f aca="false">Rechnungen!E619</f>
        <v>275.6985</v>
      </c>
      <c r="H145" s="336" t="n">
        <f aca="false">Rechnungen!F619</f>
        <v>478.485</v>
      </c>
      <c r="I145" s="337" t="n">
        <f aca="false">Rechnungen!G619</f>
        <v>524.055</v>
      </c>
      <c r="J145" s="338" t="n">
        <f aca="false">Rechnungen!H619</f>
        <v>531.405</v>
      </c>
      <c r="K145" s="336" t="n">
        <f aca="false">Rechnungen!I619</f>
        <v>473.928</v>
      </c>
      <c r="L145" s="337" t="n">
        <f aca="false">Rechnungen!J619</f>
        <v>453.4215</v>
      </c>
      <c r="M145" s="338" t="n">
        <f aca="false">Rechnungen!K619</f>
        <v>346.185</v>
      </c>
      <c r="N145" s="337" t="n">
        <f aca="false">Rechnungen!L619</f>
        <v>250.635</v>
      </c>
      <c r="O145" s="337" t="n">
        <f aca="false">Rechnungen!M619</f>
        <v>90.405</v>
      </c>
      <c r="P145" s="339" t="n">
        <f aca="false">Rechnungen!N619</f>
        <v>59.241</v>
      </c>
      <c r="Q145" s="498"/>
      <c r="R145" s="498"/>
      <c r="S145" s="498"/>
      <c r="T145" s="498"/>
    </row>
    <row r="146" s="435" customFormat="true" ht="15.75" hidden="false" customHeight="false" outlineLevel="0" collapsed="false">
      <c r="A146" s="325" t="s">
        <v>415</v>
      </c>
      <c r="B146" s="345"/>
      <c r="C146" s="345"/>
      <c r="D146" s="345"/>
      <c r="E146" s="327"/>
      <c r="F146" s="328"/>
      <c r="G146" s="329"/>
      <c r="H146" s="330"/>
      <c r="I146" s="331"/>
      <c r="J146" s="332"/>
      <c r="K146" s="327"/>
      <c r="L146" s="328"/>
      <c r="M146" s="329"/>
      <c r="N146" s="331"/>
      <c r="O146" s="331"/>
      <c r="P146" s="333"/>
      <c r="Q146" s="498"/>
      <c r="R146" s="498"/>
      <c r="S146" s="498"/>
      <c r="T146" s="498"/>
    </row>
    <row r="147" s="435" customFormat="true" ht="15.75" hidden="false" customHeight="false" outlineLevel="0" collapsed="false">
      <c r="A147" s="334" t="s">
        <v>416</v>
      </c>
      <c r="B147" s="379"/>
      <c r="C147" s="276" t="s">
        <v>295</v>
      </c>
      <c r="D147" s="363" t="n">
        <f aca="false">Rechnungen!O633</f>
        <v>4625.57826834711</v>
      </c>
      <c r="E147" s="336" t="n">
        <f aca="false">Rechnungen!C633</f>
        <v>992.924313095524</v>
      </c>
      <c r="F147" s="337" t="n">
        <f aca="false">Rechnungen!D633</f>
        <v>824.496657046198</v>
      </c>
      <c r="G147" s="338" t="n">
        <f aca="false">Rechnungen!E633</f>
        <v>568.936474431633</v>
      </c>
      <c r="H147" s="336" t="n">
        <f aca="false">Rechnungen!F633</f>
        <v>151.963802699171</v>
      </c>
      <c r="I147" s="337" t="n">
        <f aca="false">Rechnungen!G633</f>
        <v>13.3657556249652</v>
      </c>
      <c r="J147" s="338" t="n">
        <f aca="false">Rechnungen!H633</f>
        <v>0.522181144392744</v>
      </c>
      <c r="K147" s="336" t="n">
        <f aca="false">Rechnungen!I633</f>
        <v>0</v>
      </c>
      <c r="L147" s="337" t="n">
        <f aca="false">Rechnungen!J633</f>
        <v>0.000365633417169027</v>
      </c>
      <c r="M147" s="338" t="n">
        <f aca="false">Rechnungen!K633</f>
        <v>20.7112138809827</v>
      </c>
      <c r="N147" s="337" t="n">
        <f aca="false">Rechnungen!L633</f>
        <v>254.7145015683</v>
      </c>
      <c r="O147" s="337" t="n">
        <f aca="false">Rechnungen!M633</f>
        <v>744.241001331097</v>
      </c>
      <c r="P147" s="339" t="n">
        <f aca="false">Rechnungen!N633</f>
        <v>1053.70200189142</v>
      </c>
      <c r="Q147" s="498"/>
      <c r="R147" s="498"/>
      <c r="S147" s="498"/>
      <c r="T147" s="498"/>
    </row>
    <row r="148" s="435" customFormat="true" ht="15.75" hidden="false" customHeight="false" outlineLevel="0" collapsed="false">
      <c r="A148" s="334" t="s">
        <v>417</v>
      </c>
      <c r="B148" s="379"/>
      <c r="C148" s="276" t="s">
        <v>295</v>
      </c>
      <c r="D148" s="363" t="n">
        <f aca="false">Rechnungen!O634</f>
        <v>0</v>
      </c>
      <c r="E148" s="336" t="n">
        <f aca="false">Rechnungen!C634</f>
        <v>0</v>
      </c>
      <c r="F148" s="337" t="n">
        <f aca="false">Rechnungen!D634</f>
        <v>0</v>
      </c>
      <c r="G148" s="338" t="n">
        <f aca="false">Rechnungen!E634</f>
        <v>0</v>
      </c>
      <c r="H148" s="336" t="n">
        <f aca="false">Rechnungen!F634</f>
        <v>0</v>
      </c>
      <c r="I148" s="337" t="n">
        <f aca="false">Rechnungen!G634</f>
        <v>0</v>
      </c>
      <c r="J148" s="338" t="n">
        <f aca="false">Rechnungen!H634</f>
        <v>0</v>
      </c>
      <c r="K148" s="336" t="n">
        <f aca="false">Rechnungen!I634</f>
        <v>0</v>
      </c>
      <c r="L148" s="337" t="n">
        <f aca="false">Rechnungen!J634</f>
        <v>0</v>
      </c>
      <c r="M148" s="338" t="n">
        <f aca="false">Rechnungen!K634</f>
        <v>0</v>
      </c>
      <c r="N148" s="337" t="n">
        <f aca="false">Rechnungen!L634</f>
        <v>0</v>
      </c>
      <c r="O148" s="337" t="n">
        <f aca="false">Rechnungen!M634</f>
        <v>0</v>
      </c>
      <c r="P148" s="339" t="n">
        <f aca="false">Rechnungen!N634</f>
        <v>0</v>
      </c>
      <c r="Q148" s="498"/>
      <c r="R148" s="498"/>
      <c r="S148" s="498"/>
      <c r="T148" s="498"/>
    </row>
    <row r="149" s="435" customFormat="true" ht="15.75" hidden="false" customHeight="false" outlineLevel="0" collapsed="false">
      <c r="A149" s="334" t="s">
        <v>418</v>
      </c>
      <c r="B149" s="379"/>
      <c r="C149" s="276" t="s">
        <v>295</v>
      </c>
      <c r="D149" s="363" t="n">
        <f aca="false">Rechnungen!O632</f>
        <v>3026.24</v>
      </c>
      <c r="E149" s="336" t="n">
        <f aca="false">Rechnungen!C632</f>
        <v>257.023123287671</v>
      </c>
      <c r="F149" s="337" t="n">
        <f aca="false">Rechnungen!D632</f>
        <v>232.149917808219</v>
      </c>
      <c r="G149" s="338" t="n">
        <f aca="false">Rechnungen!E632</f>
        <v>257.023123287671</v>
      </c>
      <c r="H149" s="336" t="n">
        <f aca="false">Rechnungen!F632</f>
        <v>248.732054794521</v>
      </c>
      <c r="I149" s="337" t="n">
        <f aca="false">Rechnungen!G632</f>
        <v>257.023123287671</v>
      </c>
      <c r="J149" s="338" t="n">
        <f aca="false">Rechnungen!H632</f>
        <v>248.732054794521</v>
      </c>
      <c r="K149" s="336" t="n">
        <f aca="false">Rechnungen!I632</f>
        <v>257.023123287671</v>
      </c>
      <c r="L149" s="337" t="n">
        <f aca="false">Rechnungen!J632</f>
        <v>257.023123287671</v>
      </c>
      <c r="M149" s="338" t="n">
        <f aca="false">Rechnungen!K632</f>
        <v>248.732054794521</v>
      </c>
      <c r="N149" s="337" t="n">
        <f aca="false">Rechnungen!L632</f>
        <v>257.023123287671</v>
      </c>
      <c r="O149" s="337" t="n">
        <f aca="false">Rechnungen!M632</f>
        <v>248.732054794521</v>
      </c>
      <c r="P149" s="339" t="n">
        <f aca="false">Rechnungen!N632</f>
        <v>257.023123287671</v>
      </c>
      <c r="Q149" s="498"/>
      <c r="R149" s="498"/>
      <c r="S149" s="498"/>
      <c r="T149" s="498"/>
    </row>
    <row r="150" s="435" customFormat="true" ht="15.75" hidden="false" customHeight="false" outlineLevel="0" collapsed="false">
      <c r="A150" s="334" t="s">
        <v>309</v>
      </c>
      <c r="B150" s="379"/>
      <c r="C150" s="276" t="s">
        <v>295</v>
      </c>
      <c r="D150" s="363" t="n">
        <f aca="false">SUM(D147:D149)</f>
        <v>7651.81826834711</v>
      </c>
      <c r="E150" s="336" t="n">
        <f aca="false">SUM(E147:E149)</f>
        <v>1249.9474363832</v>
      </c>
      <c r="F150" s="337" t="n">
        <f aca="false">SUM(F147:F149)</f>
        <v>1056.64657485442</v>
      </c>
      <c r="G150" s="338" t="n">
        <f aca="false">SUM(G147:G149)</f>
        <v>825.959597719305</v>
      </c>
      <c r="H150" s="336" t="n">
        <f aca="false">SUM(H147:H149)</f>
        <v>400.695857493692</v>
      </c>
      <c r="I150" s="337" t="n">
        <f aca="false">SUM(I147:I149)</f>
        <v>270.388878912636</v>
      </c>
      <c r="J150" s="338" t="n">
        <f aca="false">SUM(J147:J149)</f>
        <v>249.254235938913</v>
      </c>
      <c r="K150" s="336" t="n">
        <f aca="false">SUM(K147:K149)</f>
        <v>257.023123287671</v>
      </c>
      <c r="L150" s="337" t="n">
        <f aca="false">SUM(L147:L149)</f>
        <v>257.023488921088</v>
      </c>
      <c r="M150" s="338" t="n">
        <f aca="false">SUM(M147:M149)</f>
        <v>269.443268675503</v>
      </c>
      <c r="N150" s="337" t="n">
        <f aca="false">SUM(N147:N149)</f>
        <v>511.737624855971</v>
      </c>
      <c r="O150" s="337" t="n">
        <f aca="false">SUM(O147:O149)</f>
        <v>992.973056125618</v>
      </c>
      <c r="P150" s="339" t="n">
        <f aca="false">SUM(P147:P149)</f>
        <v>1310.7251251791</v>
      </c>
      <c r="Q150" s="498"/>
      <c r="R150" s="498"/>
      <c r="S150" s="498"/>
      <c r="T150" s="498"/>
    </row>
    <row r="151" s="435" customFormat="true" ht="15.75" hidden="false" customHeight="false" outlineLevel="0" collapsed="false">
      <c r="A151" s="325" t="s">
        <v>419</v>
      </c>
      <c r="B151" s="345"/>
      <c r="C151" s="345"/>
      <c r="D151" s="345"/>
      <c r="E151" s="327"/>
      <c r="F151" s="328"/>
      <c r="G151" s="329"/>
      <c r="H151" s="330"/>
      <c r="I151" s="331"/>
      <c r="J151" s="332"/>
      <c r="K151" s="327"/>
      <c r="L151" s="328"/>
      <c r="M151" s="329"/>
      <c r="N151" s="331"/>
      <c r="O151" s="331"/>
      <c r="P151" s="333"/>
      <c r="Q151" s="498"/>
      <c r="R151" s="498"/>
      <c r="S151" s="498"/>
      <c r="T151" s="498"/>
    </row>
    <row r="152" s="435" customFormat="true" ht="16.5" hidden="false" customHeight="false" outlineLevel="0" collapsed="false">
      <c r="A152" s="334"/>
      <c r="B152" s="379"/>
      <c r="C152" s="276" t="s">
        <v>295</v>
      </c>
      <c r="D152" s="363" t="n">
        <f aca="false">Rechnungen!O635</f>
        <v>2606.9233532295</v>
      </c>
      <c r="E152" s="336" t="n">
        <f aca="false">Rechnungen!C635</f>
        <v>113.925</v>
      </c>
      <c r="F152" s="337" t="n">
        <f aca="false">Rechnungen!D635</f>
        <v>113.19</v>
      </c>
      <c r="G152" s="338" t="n">
        <f aca="false">Rechnungen!E635</f>
        <v>275.6985</v>
      </c>
      <c r="H152" s="336" t="n">
        <f aca="false">Rechnungen!F635</f>
        <v>400.695857493692</v>
      </c>
      <c r="I152" s="337" t="n">
        <f aca="false">Rechnungen!G635</f>
        <v>270.388878912636</v>
      </c>
      <c r="J152" s="338" t="n">
        <f aca="false">Rechnungen!H635</f>
        <v>249.254235938913</v>
      </c>
      <c r="K152" s="336" t="n">
        <f aca="false">Rechnungen!I635</f>
        <v>257.023123287671</v>
      </c>
      <c r="L152" s="337" t="n">
        <f aca="false">Rechnungen!J635</f>
        <v>257.023488921088</v>
      </c>
      <c r="M152" s="338" t="n">
        <f aca="false">Rechnungen!K635</f>
        <v>269.443268675503</v>
      </c>
      <c r="N152" s="337" t="n">
        <f aca="false">Rechnungen!L635</f>
        <v>250.635</v>
      </c>
      <c r="O152" s="337" t="n">
        <f aca="false">Rechnungen!M635</f>
        <v>90.405</v>
      </c>
      <c r="P152" s="339" t="n">
        <f aca="false">Rechnungen!N635</f>
        <v>59.241</v>
      </c>
      <c r="Q152" s="498"/>
      <c r="R152" s="498"/>
      <c r="S152" s="498"/>
      <c r="T152" s="498"/>
    </row>
    <row r="153" s="264" customFormat="true" ht="28.5" hidden="false" customHeight="false" outlineLevel="0" collapsed="false">
      <c r="A153" s="256" t="s">
        <v>420</v>
      </c>
      <c r="B153" s="257"/>
      <c r="C153" s="257"/>
      <c r="D153" s="257"/>
      <c r="E153" s="493"/>
      <c r="F153" s="493"/>
      <c r="G153" s="494"/>
      <c r="H153" s="494"/>
      <c r="I153" s="494"/>
      <c r="J153" s="495"/>
      <c r="K153" s="496"/>
      <c r="L153" s="496"/>
      <c r="M153" s="261"/>
      <c r="N153" s="261"/>
      <c r="O153" s="261"/>
      <c r="P153" s="395" t="s">
        <v>272</v>
      </c>
      <c r="Q153" s="396"/>
      <c r="R153" s="396"/>
      <c r="S153" s="396"/>
      <c r="T153" s="396"/>
    </row>
    <row r="154" s="435" customFormat="true" ht="15.75" hidden="false" customHeight="false" outlineLevel="0" collapsed="false">
      <c r="A154" s="499"/>
      <c r="B154" s="500"/>
      <c r="C154" s="500"/>
      <c r="D154" s="500"/>
      <c r="E154" s="476" t="s">
        <v>336</v>
      </c>
      <c r="F154" s="477"/>
      <c r="G154" s="477"/>
      <c r="H154" s="501"/>
      <c r="I154" s="476" t="s">
        <v>337</v>
      </c>
      <c r="J154" s="477"/>
      <c r="K154" s="477"/>
      <c r="L154" s="501"/>
      <c r="M154" s="476" t="s">
        <v>421</v>
      </c>
      <c r="N154" s="477"/>
      <c r="O154" s="477"/>
      <c r="P154" s="501"/>
      <c r="Q154" s="458"/>
      <c r="R154" s="458"/>
      <c r="S154" s="458"/>
      <c r="T154" s="458"/>
    </row>
    <row r="155" s="276" customFormat="true" ht="14.25" hidden="false" customHeight="false" outlineLevel="0" collapsed="false">
      <c r="A155" s="271" t="s">
        <v>338</v>
      </c>
      <c r="B155" s="398"/>
      <c r="C155" s="398"/>
      <c r="D155" s="398"/>
      <c r="E155" s="502"/>
      <c r="F155" s="414"/>
      <c r="G155" s="414"/>
      <c r="H155" s="503"/>
      <c r="I155" s="502"/>
      <c r="J155" s="414"/>
      <c r="K155" s="414"/>
      <c r="L155" s="503"/>
      <c r="M155" s="502"/>
      <c r="N155" s="414"/>
      <c r="O155" s="414"/>
      <c r="P155" s="503"/>
      <c r="Q155" s="428"/>
      <c r="R155" s="428"/>
      <c r="S155" s="428"/>
      <c r="T155" s="428"/>
    </row>
    <row r="156" s="276" customFormat="true" ht="14.25" hidden="false" customHeight="false" outlineLevel="0" collapsed="false">
      <c r="A156" s="424"/>
      <c r="B156" s="422" t="s">
        <v>422</v>
      </c>
      <c r="C156" s="504"/>
      <c r="D156" s="504"/>
      <c r="E156" s="505" t="n">
        <f aca="false">IF(Rechnungen!B643="FEHLER","k.A.",G2*G71)</f>
        <v>2800</v>
      </c>
      <c r="F156" s="423"/>
      <c r="G156" s="506" t="s">
        <v>321</v>
      </c>
      <c r="H156" s="507"/>
      <c r="I156" s="505"/>
      <c r="J156" s="423"/>
      <c r="K156" s="506"/>
      <c r="L156" s="507"/>
      <c r="M156" s="505" t="n">
        <f aca="false">IF(Rechnungen!B643="FEHLER","k.A.",E156)</f>
        <v>2800</v>
      </c>
      <c r="N156" s="423"/>
      <c r="O156" s="506" t="s">
        <v>321</v>
      </c>
      <c r="P156" s="507"/>
      <c r="Q156" s="428"/>
      <c r="R156" s="428"/>
      <c r="S156" s="428"/>
      <c r="T156" s="428"/>
    </row>
    <row r="157" s="276" customFormat="true" ht="14.25" hidden="false" customHeight="false" outlineLevel="0" collapsed="false">
      <c r="A157" s="424"/>
      <c r="B157" s="422" t="s">
        <v>423</v>
      </c>
      <c r="C157" s="504"/>
      <c r="D157" s="504"/>
      <c r="E157" s="505" t="n">
        <f aca="false">IF(Rechnungen!B643="FEHLER","k.A.",G2*G119)</f>
        <v>10533.1559906814</v>
      </c>
      <c r="F157" s="423"/>
      <c r="G157" s="506" t="s">
        <v>321</v>
      </c>
      <c r="H157" s="507"/>
      <c r="I157" s="505"/>
      <c r="J157" s="423"/>
      <c r="K157" s="506"/>
      <c r="L157" s="507"/>
      <c r="M157" s="505" t="n">
        <f aca="false">IF(Rechnungen!B643="FEHLER","k.A.",E157)</f>
        <v>10533.1559906814</v>
      </c>
      <c r="N157" s="423"/>
      <c r="O157" s="506" t="s">
        <v>321</v>
      </c>
      <c r="P157" s="507"/>
      <c r="Q157" s="428"/>
      <c r="R157" s="428"/>
      <c r="S157" s="428"/>
      <c r="T157" s="428"/>
    </row>
    <row r="158" s="276" customFormat="true" ht="15" hidden="false" customHeight="false" outlineLevel="0" collapsed="false">
      <c r="A158" s="426"/>
      <c r="B158" s="408" t="s">
        <v>421</v>
      </c>
      <c r="C158" s="508"/>
      <c r="D158" s="508"/>
      <c r="E158" s="509" t="n">
        <f aca="false">IF(Rechnungen!B643="FEHLER","k.A.",E156+E157)</f>
        <v>13333.1559906814</v>
      </c>
      <c r="F158" s="427"/>
      <c r="G158" s="510" t="s">
        <v>321</v>
      </c>
      <c r="H158" s="511"/>
      <c r="I158" s="509"/>
      <c r="J158" s="427"/>
      <c r="K158" s="510"/>
      <c r="L158" s="511"/>
      <c r="M158" s="509" t="n">
        <f aca="false">IF(Rechnungen!B643="FEHLER","k.A.",E158)</f>
        <v>13333.1559906814</v>
      </c>
      <c r="N158" s="427"/>
      <c r="O158" s="510" t="s">
        <v>321</v>
      </c>
      <c r="P158" s="511"/>
      <c r="Q158" s="428"/>
      <c r="R158" s="428"/>
      <c r="S158" s="428"/>
      <c r="T158" s="428"/>
    </row>
    <row r="159" s="276" customFormat="true" ht="14.25" hidden="false" customHeight="false" outlineLevel="0" collapsed="false">
      <c r="A159" s="283" t="s">
        <v>357</v>
      </c>
      <c r="B159" s="402"/>
      <c r="C159" s="402"/>
      <c r="D159" s="402"/>
      <c r="E159" s="512"/>
      <c r="F159" s="415"/>
      <c r="G159" s="428"/>
      <c r="H159" s="513"/>
      <c r="I159" s="512"/>
      <c r="J159" s="415"/>
      <c r="K159" s="428"/>
      <c r="L159" s="513"/>
      <c r="M159" s="512"/>
      <c r="N159" s="415"/>
      <c r="O159" s="428"/>
      <c r="P159" s="513"/>
      <c r="Q159" s="428"/>
      <c r="R159" s="428"/>
      <c r="S159" s="428"/>
      <c r="T159" s="428"/>
    </row>
    <row r="160" s="276" customFormat="true" ht="14.25" hidden="false" customHeight="false" outlineLevel="0" collapsed="false">
      <c r="A160" s="424"/>
      <c r="B160" s="422" t="s">
        <v>422</v>
      </c>
      <c r="C160" s="504"/>
      <c r="D160" s="504"/>
      <c r="E160" s="505" t="n">
        <f aca="false">IF(Rechnungen!B643="FEHLER","k.A.",G2*G84)</f>
        <v>3026.24</v>
      </c>
      <c r="F160" s="423"/>
      <c r="G160" s="506" t="s">
        <v>321</v>
      </c>
      <c r="H160" s="507"/>
      <c r="I160" s="505" t="n">
        <f aca="false">IF(Rechnungen!B643="FEHLER","k.A.",G2*M84)</f>
        <v>0</v>
      </c>
      <c r="J160" s="423"/>
      <c r="K160" s="506" t="s">
        <v>321</v>
      </c>
      <c r="L160" s="507"/>
      <c r="M160" s="505" t="n">
        <f aca="false">IF(Rechnungen!B643="FEHLER","k.A.",E160+I160)</f>
        <v>3026.24</v>
      </c>
      <c r="N160" s="423"/>
      <c r="O160" s="506" t="s">
        <v>321</v>
      </c>
      <c r="P160" s="507"/>
      <c r="Q160" s="428"/>
      <c r="R160" s="428"/>
      <c r="S160" s="428"/>
      <c r="T160" s="428"/>
    </row>
    <row r="161" s="276" customFormat="true" ht="14.25" hidden="false" customHeight="false" outlineLevel="0" collapsed="false">
      <c r="A161" s="424"/>
      <c r="B161" s="422" t="s">
        <v>167</v>
      </c>
      <c r="C161" s="504"/>
      <c r="D161" s="504"/>
      <c r="E161" s="505" t="n">
        <f aca="false">IF(Rechnungen!B643="FEHLER","k.A.",G2*(G107))</f>
        <v>0</v>
      </c>
      <c r="F161" s="423"/>
      <c r="G161" s="506" t="s">
        <v>321</v>
      </c>
      <c r="H161" s="507"/>
      <c r="I161" s="505" t="n">
        <f aca="false">IF(Rechnungen!B643="FEHLER","k.A.",G2*M107)</f>
        <v>0</v>
      </c>
      <c r="J161" s="423"/>
      <c r="K161" s="506" t="s">
        <v>321</v>
      </c>
      <c r="L161" s="507"/>
      <c r="M161" s="505" t="n">
        <f aca="false">IF(Rechnungen!B643="FEHLER","k.A.",E161+I161)</f>
        <v>0</v>
      </c>
      <c r="N161" s="423"/>
      <c r="O161" s="506" t="s">
        <v>321</v>
      </c>
      <c r="P161" s="507"/>
      <c r="Q161" s="428"/>
      <c r="R161" s="428"/>
      <c r="S161" s="428"/>
      <c r="T161" s="428"/>
    </row>
    <row r="162" s="276" customFormat="true" ht="14.25" hidden="false" customHeight="false" outlineLevel="0" collapsed="false">
      <c r="A162" s="424"/>
      <c r="B162" s="422" t="s">
        <v>424</v>
      </c>
      <c r="C162" s="504"/>
      <c r="D162" s="504"/>
      <c r="E162" s="505" t="n">
        <f aca="false">IF(Rechnungen!B643="FEHLER","k.A.",G2*(G136))</f>
        <v>4338.85826834711</v>
      </c>
      <c r="F162" s="423"/>
      <c r="G162" s="506" t="s">
        <v>321</v>
      </c>
      <c r="H162" s="507"/>
      <c r="I162" s="505" t="n">
        <f aca="false">IF(Rechnungen!B643="FEHLER","k.A.",G2*M136)</f>
        <v>286.72</v>
      </c>
      <c r="J162" s="423"/>
      <c r="K162" s="506" t="s">
        <v>321</v>
      </c>
      <c r="L162" s="507"/>
      <c r="M162" s="505" t="n">
        <f aca="false">IF(Rechnungen!B643="FEHLER","k.A.",E162+I162)</f>
        <v>4625.57826834711</v>
      </c>
      <c r="N162" s="423"/>
      <c r="O162" s="506" t="s">
        <v>321</v>
      </c>
      <c r="P162" s="507"/>
      <c r="Q162" s="428"/>
      <c r="R162" s="428"/>
      <c r="S162" s="428"/>
      <c r="T162" s="428"/>
    </row>
    <row r="163" s="522" customFormat="true" ht="14.25" hidden="false" customHeight="false" outlineLevel="0" collapsed="false">
      <c r="A163" s="514"/>
      <c r="B163" s="515" t="s">
        <v>425</v>
      </c>
      <c r="C163" s="516"/>
      <c r="D163" s="516"/>
      <c r="E163" s="517" t="n">
        <f aca="false">IF(Rechnungen!B643="FEHLER","k.A.",E160+E161+E162)</f>
        <v>7365.09826834711</v>
      </c>
      <c r="F163" s="518"/>
      <c r="G163" s="519" t="s">
        <v>321</v>
      </c>
      <c r="H163" s="520"/>
      <c r="I163" s="517" t="n">
        <f aca="false">IF(Rechnungen!B643="FEHLER","k.A.",I160+I161+I162)</f>
        <v>286.72</v>
      </c>
      <c r="J163" s="518"/>
      <c r="K163" s="519" t="s">
        <v>321</v>
      </c>
      <c r="L163" s="520"/>
      <c r="M163" s="517" t="n">
        <f aca="false">IF(Rechnungen!B643="FEHLER","k.A.",E163+I163)</f>
        <v>7651.81826834711</v>
      </c>
      <c r="N163" s="518"/>
      <c r="O163" s="519" t="s">
        <v>321</v>
      </c>
      <c r="P163" s="520"/>
      <c r="Q163" s="521"/>
      <c r="R163" s="521"/>
      <c r="S163" s="521"/>
      <c r="T163" s="521"/>
    </row>
    <row r="164" s="276" customFormat="true" ht="14.25" hidden="false" customHeight="false" outlineLevel="0" collapsed="false">
      <c r="A164" s="424"/>
      <c r="B164" s="422" t="s">
        <v>426</v>
      </c>
      <c r="C164" s="504"/>
      <c r="D164" s="504"/>
      <c r="E164" s="505"/>
      <c r="F164" s="423"/>
      <c r="G164" s="506"/>
      <c r="H164" s="507"/>
      <c r="I164" s="505"/>
      <c r="J164" s="423"/>
      <c r="K164" s="506"/>
      <c r="L164" s="507"/>
      <c r="M164" s="505" t="n">
        <f aca="false">IF(Rechnungen!B643="FEHLER","k.A.",D152)</f>
        <v>2606.9233532295</v>
      </c>
      <c r="N164" s="423"/>
      <c r="O164" s="506" t="s">
        <v>321</v>
      </c>
      <c r="P164" s="507"/>
      <c r="Q164" s="428"/>
      <c r="R164" s="428"/>
      <c r="S164" s="428"/>
      <c r="T164" s="428"/>
    </row>
    <row r="165" s="276" customFormat="true" ht="15" hidden="false" customHeight="false" outlineLevel="0" collapsed="false">
      <c r="A165" s="424"/>
      <c r="B165" s="422" t="s">
        <v>421</v>
      </c>
      <c r="C165" s="504"/>
      <c r="D165" s="504"/>
      <c r="E165" s="505"/>
      <c r="F165" s="423"/>
      <c r="G165" s="506"/>
      <c r="H165" s="507"/>
      <c r="I165" s="505"/>
      <c r="J165" s="423"/>
      <c r="K165" s="506"/>
      <c r="L165" s="507"/>
      <c r="M165" s="505" t="n">
        <f aca="false">IF(Rechnungen!B643="FEHLER","k.A.",M163-M164)</f>
        <v>5044.8949151176</v>
      </c>
      <c r="N165" s="423"/>
      <c r="O165" s="506" t="s">
        <v>321</v>
      </c>
      <c r="P165" s="507"/>
      <c r="Q165" s="428"/>
      <c r="R165" s="428"/>
      <c r="S165" s="428"/>
      <c r="T165" s="428"/>
    </row>
    <row r="166" s="276" customFormat="true" ht="14.25" hidden="false" customHeight="false" outlineLevel="0" collapsed="false">
      <c r="A166" s="271" t="s">
        <v>360</v>
      </c>
      <c r="B166" s="398"/>
      <c r="C166" s="398"/>
      <c r="D166" s="398"/>
      <c r="E166" s="502"/>
      <c r="F166" s="414"/>
      <c r="G166" s="523"/>
      <c r="H166" s="503"/>
      <c r="I166" s="502"/>
      <c r="J166" s="414"/>
      <c r="K166" s="523"/>
      <c r="L166" s="503"/>
      <c r="M166" s="502"/>
      <c r="N166" s="414"/>
      <c r="O166" s="523"/>
      <c r="P166" s="503"/>
      <c r="Q166" s="428"/>
      <c r="R166" s="428"/>
      <c r="S166" s="428"/>
      <c r="T166" s="428"/>
    </row>
    <row r="167" s="276" customFormat="true" ht="14.25" hidden="false" customHeight="false" outlineLevel="0" collapsed="false">
      <c r="A167" s="424"/>
      <c r="B167" s="422" t="s">
        <v>422</v>
      </c>
      <c r="C167" s="504"/>
      <c r="D167" s="504"/>
      <c r="E167" s="505" t="n">
        <f aca="false">IF(Rechnungen!B643="FEHLER","k.A.",G2*G85)</f>
        <v>5447.232</v>
      </c>
      <c r="F167" s="423"/>
      <c r="G167" s="506" t="s">
        <v>321</v>
      </c>
      <c r="H167" s="507"/>
      <c r="I167" s="505" t="n">
        <f aca="false">IF(Rechnungen!B643="FEHLER","k.A.",G2*M85)</f>
        <v>0</v>
      </c>
      <c r="J167" s="423"/>
      <c r="K167" s="506" t="s">
        <v>321</v>
      </c>
      <c r="L167" s="507"/>
      <c r="M167" s="505" t="n">
        <f aca="false">IF(Rechnungen!B643="FEHLER","k.A.",E167+I167)</f>
        <v>5447.232</v>
      </c>
      <c r="N167" s="423"/>
      <c r="O167" s="506" t="s">
        <v>321</v>
      </c>
      <c r="P167" s="507"/>
      <c r="Q167" s="428"/>
      <c r="R167" s="428"/>
      <c r="S167" s="428"/>
      <c r="T167" s="428"/>
    </row>
    <row r="168" s="276" customFormat="true" ht="14.25" hidden="false" customHeight="false" outlineLevel="0" collapsed="false">
      <c r="A168" s="424"/>
      <c r="B168" s="422" t="s">
        <v>167</v>
      </c>
      <c r="C168" s="504"/>
      <c r="D168" s="504"/>
      <c r="E168" s="505" t="n">
        <f aca="false">IF(Rechnungen!B643="FEHLER","k.A.",G2*(G108))</f>
        <v>0</v>
      </c>
      <c r="F168" s="423"/>
      <c r="G168" s="506" t="s">
        <v>321</v>
      </c>
      <c r="H168" s="507"/>
      <c r="I168" s="505" t="n">
        <f aca="false">IF(Rechnungen!B643="FEHLER","k.A.",G2*M108)</f>
        <v>0</v>
      </c>
      <c r="J168" s="423"/>
      <c r="K168" s="506" t="s">
        <v>321</v>
      </c>
      <c r="L168" s="507"/>
      <c r="M168" s="505" t="n">
        <f aca="false">IF(Rechnungen!B643="FEHLER","k.A.",E168+I168)</f>
        <v>0</v>
      </c>
      <c r="N168" s="423"/>
      <c r="O168" s="506" t="s">
        <v>321</v>
      </c>
      <c r="P168" s="507"/>
      <c r="Q168" s="428"/>
      <c r="R168" s="428"/>
      <c r="S168" s="428"/>
      <c r="T168" s="428"/>
    </row>
    <row r="169" s="276" customFormat="true" ht="14.25" hidden="false" customHeight="false" outlineLevel="0" collapsed="false">
      <c r="A169" s="424"/>
      <c r="B169" s="422" t="s">
        <v>424</v>
      </c>
      <c r="C169" s="504"/>
      <c r="D169" s="504"/>
      <c r="E169" s="505" t="n">
        <f aca="false">IF(Rechnungen!B643="FEHLER","k.A.",G2*(G137))</f>
        <v>7809.94488302479</v>
      </c>
      <c r="F169" s="423"/>
      <c r="G169" s="506" t="s">
        <v>321</v>
      </c>
      <c r="H169" s="507"/>
      <c r="I169" s="505" t="n">
        <f aca="false">IF(Rechnungen!B643="FEHLER","k.A.",G2*M137)</f>
        <v>516.096</v>
      </c>
      <c r="J169" s="423"/>
      <c r="K169" s="506" t="s">
        <v>321</v>
      </c>
      <c r="L169" s="507"/>
      <c r="M169" s="505" t="n">
        <f aca="false">IF(Rechnungen!B643="FEHLER","k.A.",E169+I169)</f>
        <v>8326.04088302479</v>
      </c>
      <c r="N169" s="423"/>
      <c r="O169" s="506" t="s">
        <v>321</v>
      </c>
      <c r="P169" s="507"/>
      <c r="Q169" s="428"/>
      <c r="R169" s="428"/>
      <c r="S169" s="428"/>
      <c r="T169" s="428"/>
    </row>
    <row r="170" s="522" customFormat="true" ht="14.25" hidden="false" customHeight="false" outlineLevel="0" collapsed="false">
      <c r="A170" s="514"/>
      <c r="B170" s="515" t="s">
        <v>425</v>
      </c>
      <c r="C170" s="516"/>
      <c r="D170" s="516"/>
      <c r="E170" s="517" t="n">
        <f aca="false">IF(Rechnungen!B643="FEHLER","k.A.",E167+E168+E169)</f>
        <v>13257.1768830248</v>
      </c>
      <c r="F170" s="518"/>
      <c r="G170" s="519" t="s">
        <v>321</v>
      </c>
      <c r="H170" s="520"/>
      <c r="I170" s="517" t="n">
        <f aca="false">IF(Rechnungen!B643="FEHLER","k.A.",I167+I168+I169)</f>
        <v>516.096</v>
      </c>
      <c r="J170" s="518"/>
      <c r="K170" s="519" t="s">
        <v>321</v>
      </c>
      <c r="L170" s="520"/>
      <c r="M170" s="517" t="n">
        <f aca="false">IF(Rechnungen!B643="FEHLER","k.A.",E170+I170)</f>
        <v>13773.2728830248</v>
      </c>
      <c r="N170" s="518"/>
      <c r="O170" s="519" t="s">
        <v>321</v>
      </c>
      <c r="P170" s="520"/>
      <c r="Q170" s="521"/>
      <c r="R170" s="521"/>
      <c r="S170" s="521"/>
      <c r="T170" s="521"/>
    </row>
    <row r="171" s="276" customFormat="true" ht="14.25" hidden="false" customHeight="false" outlineLevel="0" collapsed="false">
      <c r="A171" s="424"/>
      <c r="B171" s="422" t="s">
        <v>426</v>
      </c>
      <c r="C171" s="504"/>
      <c r="D171" s="504"/>
      <c r="E171" s="505"/>
      <c r="F171" s="423"/>
      <c r="G171" s="506"/>
      <c r="H171" s="507"/>
      <c r="I171" s="505"/>
      <c r="J171" s="423"/>
      <c r="K171" s="506"/>
      <c r="L171" s="507"/>
      <c r="M171" s="505" t="n">
        <f aca="false">IF(Rechnungen!B643="FEHLER","k.A.",M164*FP!B12)</f>
        <v>4692.46203581311</v>
      </c>
      <c r="N171" s="423"/>
      <c r="O171" s="506" t="s">
        <v>321</v>
      </c>
      <c r="P171" s="507"/>
      <c r="Q171" s="428"/>
      <c r="R171" s="428"/>
      <c r="S171" s="428"/>
      <c r="T171" s="428"/>
    </row>
    <row r="172" s="276" customFormat="true" ht="15" hidden="false" customHeight="false" outlineLevel="0" collapsed="false">
      <c r="A172" s="424"/>
      <c r="B172" s="422" t="s">
        <v>421</v>
      </c>
      <c r="C172" s="504"/>
      <c r="D172" s="504"/>
      <c r="E172" s="505"/>
      <c r="F172" s="423"/>
      <c r="G172" s="506"/>
      <c r="H172" s="507"/>
      <c r="I172" s="505"/>
      <c r="J172" s="423"/>
      <c r="K172" s="506"/>
      <c r="L172" s="507"/>
      <c r="M172" s="505" t="n">
        <f aca="false">IF(Rechnungen!B643="FEHLER","k.A.",M170-M171)</f>
        <v>9080.81084721168</v>
      </c>
      <c r="N172" s="423"/>
      <c r="O172" s="506" t="s">
        <v>321</v>
      </c>
      <c r="P172" s="507"/>
      <c r="Q172" s="428"/>
      <c r="R172" s="428"/>
      <c r="S172" s="428"/>
      <c r="T172" s="428"/>
    </row>
    <row r="173" s="264" customFormat="true" ht="28.5" hidden="false" customHeight="false" outlineLevel="0" collapsed="false">
      <c r="A173" s="256" t="s">
        <v>427</v>
      </c>
      <c r="B173" s="257"/>
      <c r="C173" s="257"/>
      <c r="D173" s="257"/>
      <c r="E173" s="493"/>
      <c r="F173" s="493"/>
      <c r="G173" s="494"/>
      <c r="H173" s="494"/>
      <c r="I173" s="494"/>
      <c r="J173" s="495"/>
      <c r="K173" s="496"/>
      <c r="L173" s="496"/>
      <c r="M173" s="261"/>
      <c r="N173" s="261"/>
      <c r="O173" s="261"/>
      <c r="P173" s="395" t="s">
        <v>272</v>
      </c>
      <c r="Q173" s="396"/>
      <c r="R173" s="396"/>
      <c r="S173" s="396"/>
      <c r="T173" s="396"/>
    </row>
    <row r="174" s="435" customFormat="true" ht="15.75" hidden="false" customHeight="false" outlineLevel="0" collapsed="false">
      <c r="A174" s="499"/>
      <c r="B174" s="500"/>
      <c r="C174" s="500"/>
      <c r="D174" s="500"/>
      <c r="E174" s="524" t="s">
        <v>336</v>
      </c>
      <c r="F174" s="525"/>
      <c r="G174" s="525"/>
      <c r="H174" s="526"/>
      <c r="I174" s="524" t="s">
        <v>337</v>
      </c>
      <c r="J174" s="525"/>
      <c r="K174" s="525"/>
      <c r="L174" s="526"/>
      <c r="M174" s="524" t="s">
        <v>421</v>
      </c>
      <c r="N174" s="525"/>
      <c r="O174" s="525"/>
      <c r="P174" s="526"/>
      <c r="Q174" s="458"/>
      <c r="R174" s="458"/>
      <c r="S174" s="458"/>
      <c r="T174" s="458"/>
    </row>
    <row r="175" s="276" customFormat="true" ht="14.25" hidden="false" customHeight="false" outlineLevel="0" collapsed="false">
      <c r="A175" s="527" t="s">
        <v>428</v>
      </c>
      <c r="B175" s="528"/>
      <c r="C175" s="528"/>
      <c r="D175" s="528"/>
      <c r="E175" s="529" t="n">
        <f aca="false">IF(Rechnungen!B643="FEHLER","k.A.",E158/G2)</f>
        <v>59.5230178155419</v>
      </c>
      <c r="F175" s="530"/>
      <c r="G175" s="530" t="s">
        <v>67</v>
      </c>
      <c r="H175" s="531"/>
      <c r="I175" s="529"/>
      <c r="J175" s="530"/>
      <c r="K175" s="530"/>
      <c r="L175" s="531"/>
      <c r="M175" s="529" t="n">
        <f aca="false">IF(Rechnungen!B643="FEHLER","k.A.",M158/G2)</f>
        <v>59.5230178155419</v>
      </c>
      <c r="N175" s="530"/>
      <c r="O175" s="530" t="s">
        <v>67</v>
      </c>
      <c r="P175" s="531"/>
      <c r="Q175" s="428"/>
      <c r="R175" s="428"/>
      <c r="S175" s="428"/>
      <c r="T175" s="428"/>
    </row>
    <row r="176" s="522" customFormat="true" ht="14.25" hidden="false" customHeight="false" outlineLevel="0" collapsed="false">
      <c r="A176" s="532" t="s">
        <v>429</v>
      </c>
      <c r="B176" s="533"/>
      <c r="C176" s="533"/>
      <c r="D176" s="533"/>
      <c r="E176" s="534" t="n">
        <f aca="false">IF(Rechnungen!B643="FEHLER","k.A.",E163/G2)</f>
        <v>32.8799029836924</v>
      </c>
      <c r="F176" s="535"/>
      <c r="G176" s="535" t="s">
        <v>67</v>
      </c>
      <c r="H176" s="536"/>
      <c r="I176" s="534" t="n">
        <f aca="false">IF(Rechnungen!B643="FEHLER","k.A.",I163/G2)</f>
        <v>1.28</v>
      </c>
      <c r="J176" s="535"/>
      <c r="K176" s="535" t="s">
        <v>67</v>
      </c>
      <c r="L176" s="536"/>
      <c r="M176" s="534" t="n">
        <f aca="false">IF(Rechnungen!B643="FEHLER","k.A.",M163/G2)</f>
        <v>34.1599029836924</v>
      </c>
      <c r="N176" s="535"/>
      <c r="O176" s="535" t="s">
        <v>67</v>
      </c>
      <c r="P176" s="536"/>
      <c r="Q176" s="521"/>
      <c r="R176" s="521"/>
      <c r="S176" s="521"/>
      <c r="T176" s="521"/>
    </row>
    <row r="177" s="276" customFormat="true" ht="14.25" hidden="false" customHeight="false" outlineLevel="0" collapsed="false">
      <c r="A177" s="537" t="s">
        <v>357</v>
      </c>
      <c r="B177" s="538"/>
      <c r="C177" s="538"/>
      <c r="D177" s="538"/>
      <c r="E177" s="539"/>
      <c r="F177" s="540"/>
      <c r="G177" s="540"/>
      <c r="H177" s="541"/>
      <c r="I177" s="539"/>
      <c r="J177" s="540"/>
      <c r="K177" s="540"/>
      <c r="L177" s="541"/>
      <c r="M177" s="539" t="n">
        <f aca="false">IF(Rechnungen!B643="FEHLER","k.A.",M165/G2)</f>
        <v>22.5218522996322</v>
      </c>
      <c r="N177" s="540"/>
      <c r="O177" s="540" t="s">
        <v>67</v>
      </c>
      <c r="P177" s="541"/>
      <c r="Q177" s="428"/>
      <c r="R177" s="428"/>
      <c r="S177" s="428"/>
      <c r="T177" s="428"/>
    </row>
    <row r="178" s="522" customFormat="true" ht="14.25" hidden="false" customHeight="false" outlineLevel="0" collapsed="false">
      <c r="A178" s="542" t="s">
        <v>430</v>
      </c>
      <c r="B178" s="543"/>
      <c r="C178" s="543"/>
      <c r="D178" s="543"/>
      <c r="E178" s="544" t="n">
        <f aca="false">IF(Rechnungen!B643="FEHLER","k.A.",E170/G2)</f>
        <v>59.1838253706464</v>
      </c>
      <c r="F178" s="545"/>
      <c r="G178" s="545" t="s">
        <v>67</v>
      </c>
      <c r="H178" s="546"/>
      <c r="I178" s="544" t="n">
        <f aca="false">IF(Rechnungen!B643="FEHLER","k.A.",I170/G2)</f>
        <v>2.304</v>
      </c>
      <c r="J178" s="545"/>
      <c r="K178" s="545" t="s">
        <v>67</v>
      </c>
      <c r="L178" s="546"/>
      <c r="M178" s="544" t="n">
        <f aca="false">IF(Rechnungen!B643="FEHLER","k.A.",M170/G2)</f>
        <v>61.4878253706464</v>
      </c>
      <c r="N178" s="545"/>
      <c r="O178" s="545" t="s">
        <v>67</v>
      </c>
      <c r="P178" s="546"/>
      <c r="Q178" s="521"/>
      <c r="R178" s="521"/>
      <c r="S178" s="521"/>
      <c r="T178" s="521"/>
    </row>
    <row r="179" s="276" customFormat="true" ht="15" hidden="false" customHeight="false" outlineLevel="0" collapsed="false">
      <c r="A179" s="537" t="s">
        <v>360</v>
      </c>
      <c r="B179" s="538"/>
      <c r="C179" s="538"/>
      <c r="D179" s="538"/>
      <c r="E179" s="539"/>
      <c r="F179" s="540"/>
      <c r="G179" s="540"/>
      <c r="H179" s="541"/>
      <c r="I179" s="539"/>
      <c r="J179" s="540"/>
      <c r="K179" s="540"/>
      <c r="L179" s="541"/>
      <c r="M179" s="539" t="n">
        <f aca="false">IF(Rechnungen!B643="FEHLER","k.A.",M172/G2)</f>
        <v>40.5393341393379</v>
      </c>
      <c r="N179" s="540"/>
      <c r="O179" s="540" t="s">
        <v>67</v>
      </c>
      <c r="P179" s="541"/>
      <c r="Q179" s="428"/>
      <c r="R179" s="428"/>
      <c r="S179" s="428"/>
      <c r="T179" s="428"/>
    </row>
    <row r="180" s="276" customFormat="true" ht="15.75" hidden="false" customHeight="false" outlineLevel="0" collapsed="false">
      <c r="A180" s="547" t="s">
        <v>431</v>
      </c>
      <c r="B180" s="548"/>
      <c r="C180" s="548"/>
      <c r="D180" s="548"/>
      <c r="E180" s="549"/>
      <c r="F180" s="549"/>
      <c r="G180" s="549"/>
      <c r="H180" s="549"/>
      <c r="I180" s="549"/>
      <c r="J180" s="549"/>
      <c r="K180" s="549"/>
      <c r="L180" s="549"/>
      <c r="M180" s="550" t="n">
        <f aca="false">P180</f>
        <v>0.681069872246174</v>
      </c>
      <c r="N180" s="549"/>
      <c r="O180" s="549"/>
      <c r="P180" s="551" t="n">
        <f aca="false">IF(Rechnungen!B643="FEHLER","ep kann noch nicht berechnet werden. Der Fragebogen ist noch nicht richtig ausgefüllt",M172/M158)</f>
        <v>0.681069872246174</v>
      </c>
      <c r="Q180" s="552"/>
      <c r="R180" s="552"/>
      <c r="S180" s="552"/>
      <c r="T180" s="552"/>
    </row>
    <row r="181" s="435" customFormat="true" ht="15.75" hidden="false" customHeight="false" outlineLevel="0" collapsed="false">
      <c r="A181" s="553"/>
      <c r="B181" s="554"/>
      <c r="C181" s="554"/>
      <c r="D181" s="554"/>
      <c r="E181" s="555"/>
      <c r="F181" s="555"/>
      <c r="G181" s="555"/>
      <c r="H181" s="555"/>
      <c r="I181" s="555"/>
      <c r="J181" s="556"/>
      <c r="K181" s="557"/>
      <c r="L181" s="557"/>
      <c r="M181" s="558"/>
      <c r="N181" s="558"/>
      <c r="O181" s="558"/>
      <c r="P181" s="559"/>
      <c r="Q181" s="560"/>
      <c r="R181" s="560"/>
      <c r="S181" s="560"/>
      <c r="T181" s="560"/>
    </row>
    <row r="182" s="568" customFormat="true" ht="19.5" hidden="false" customHeight="false" outlineLevel="0" collapsed="false">
      <c r="A182" s="561"/>
      <c r="B182" s="458"/>
      <c r="C182" s="458"/>
      <c r="D182" s="458"/>
      <c r="E182" s="562"/>
      <c r="F182" s="562"/>
      <c r="G182" s="562"/>
      <c r="H182" s="562"/>
      <c r="I182" s="562"/>
      <c r="J182" s="563"/>
      <c r="K182" s="564"/>
      <c r="L182" s="564"/>
      <c r="M182" s="565" t="s">
        <v>432</v>
      </c>
      <c r="N182" s="566"/>
      <c r="O182" s="566"/>
      <c r="P182" s="567" t="n">
        <f aca="false">IF(Rechnungen!B643="FEHLER","?",'Ergebnisse IST (05,06,07)'!P180)</f>
        <v>0.681069872246174</v>
      </c>
      <c r="Q182" s="498"/>
      <c r="R182" s="498"/>
      <c r="S182" s="498"/>
      <c r="T182" s="498"/>
    </row>
    <row r="183" s="435" customFormat="true" ht="15.75" hidden="false" customHeight="false" outlineLevel="0" collapsed="false">
      <c r="A183" s="561"/>
      <c r="B183" s="458"/>
      <c r="C183" s="458"/>
      <c r="D183" s="458"/>
      <c r="E183" s="562"/>
      <c r="F183" s="562"/>
      <c r="G183" s="562"/>
      <c r="H183" s="562"/>
      <c r="I183" s="562"/>
      <c r="J183" s="563"/>
      <c r="K183" s="564"/>
      <c r="L183" s="564"/>
      <c r="M183" s="560"/>
      <c r="N183" s="560"/>
      <c r="O183" s="560"/>
      <c r="P183" s="569"/>
      <c r="Q183" s="560"/>
      <c r="R183" s="560"/>
      <c r="S183" s="560"/>
      <c r="T183" s="560"/>
    </row>
    <row r="184" s="264" customFormat="true" ht="28.5" hidden="false" customHeight="false" outlineLevel="0" collapsed="false">
      <c r="A184" s="256" t="s">
        <v>433</v>
      </c>
      <c r="B184" s="257"/>
      <c r="C184" s="257"/>
      <c r="D184" s="257"/>
      <c r="E184" s="493"/>
      <c r="F184" s="493"/>
      <c r="G184" s="494"/>
      <c r="H184" s="494"/>
      <c r="I184" s="494"/>
      <c r="J184" s="495"/>
      <c r="K184" s="496"/>
      <c r="L184" s="496"/>
      <c r="M184" s="261"/>
      <c r="N184" s="261"/>
      <c r="O184" s="261"/>
      <c r="P184" s="395" t="s">
        <v>272</v>
      </c>
      <c r="Q184" s="396"/>
      <c r="R184" s="396"/>
      <c r="S184" s="396"/>
      <c r="T184" s="396"/>
    </row>
    <row r="185" s="435" customFormat="true" ht="15" hidden="false" customHeight="false" outlineLevel="0" collapsed="false">
      <c r="A185" s="561"/>
      <c r="B185" s="458"/>
      <c r="C185" s="458"/>
      <c r="D185" s="458"/>
      <c r="E185" s="562"/>
      <c r="F185" s="562"/>
      <c r="G185" s="562"/>
      <c r="H185" s="562"/>
      <c r="I185" s="562"/>
      <c r="J185" s="563"/>
      <c r="K185" s="564"/>
      <c r="L185" s="564"/>
      <c r="M185" s="560"/>
      <c r="N185" s="560"/>
      <c r="O185" s="560"/>
      <c r="P185" s="569"/>
      <c r="Q185" s="560"/>
      <c r="R185" s="560"/>
      <c r="S185" s="560"/>
      <c r="T185" s="560"/>
    </row>
    <row r="186" s="435" customFormat="true" ht="15" hidden="false" customHeight="false" outlineLevel="0" collapsed="false">
      <c r="A186" s="561"/>
      <c r="B186" s="458"/>
      <c r="C186" s="458"/>
      <c r="D186" s="458"/>
      <c r="E186" s="562"/>
      <c r="F186" s="562"/>
      <c r="G186" s="562"/>
      <c r="H186" s="562"/>
      <c r="I186" s="562"/>
      <c r="J186" s="563"/>
      <c r="K186" s="564"/>
      <c r="L186" s="564"/>
      <c r="M186" s="560"/>
      <c r="N186" s="560"/>
      <c r="O186" s="560"/>
      <c r="P186" s="569"/>
      <c r="Q186" s="560"/>
      <c r="R186" s="560"/>
      <c r="S186" s="560"/>
      <c r="T186" s="560"/>
    </row>
    <row r="187" s="435" customFormat="true" ht="15.75" hidden="false" customHeight="false" outlineLevel="0" collapsed="false">
      <c r="A187" s="570"/>
      <c r="B187" s="571"/>
      <c r="C187" s="571"/>
      <c r="D187" s="571"/>
      <c r="E187" s="572"/>
      <c r="F187" s="572"/>
      <c r="G187" s="572"/>
      <c r="H187" s="572"/>
      <c r="I187" s="572"/>
      <c r="J187" s="573"/>
      <c r="K187" s="574"/>
      <c r="L187" s="574"/>
      <c r="M187" s="575"/>
      <c r="N187" s="575"/>
      <c r="O187" s="575"/>
      <c r="P187" s="576"/>
      <c r="Q187" s="498"/>
      <c r="R187" s="498"/>
      <c r="S187" s="498"/>
      <c r="T187" s="498"/>
    </row>
    <row r="188" s="435" customFormat="true" ht="15" hidden="false" customHeight="false" outlineLevel="0" collapsed="false">
      <c r="A188" s="561"/>
      <c r="B188" s="458"/>
      <c r="C188" s="458"/>
      <c r="D188" s="458"/>
      <c r="E188" s="577"/>
      <c r="F188" s="577"/>
      <c r="G188" s="577"/>
      <c r="H188" s="577"/>
      <c r="I188" s="577"/>
      <c r="J188" s="573"/>
      <c r="K188" s="574"/>
      <c r="L188" s="574"/>
      <c r="M188" s="568"/>
      <c r="N188" s="568"/>
      <c r="O188" s="568"/>
      <c r="P188" s="578"/>
      <c r="Q188" s="568"/>
      <c r="R188" s="568"/>
      <c r="S188" s="568"/>
      <c r="T188" s="568"/>
    </row>
    <row r="189" s="435" customFormat="true" ht="15" hidden="false" customHeight="false" outlineLevel="0" collapsed="false">
      <c r="A189" s="561"/>
      <c r="B189" s="458"/>
      <c r="C189" s="458"/>
      <c r="D189" s="458"/>
      <c r="E189" s="577"/>
      <c r="F189" s="577"/>
      <c r="G189" s="577"/>
      <c r="H189" s="577"/>
      <c r="I189" s="577"/>
      <c r="J189" s="573"/>
      <c r="K189" s="574"/>
      <c r="L189" s="574"/>
      <c r="M189" s="568"/>
      <c r="N189" s="568"/>
      <c r="O189" s="568"/>
      <c r="P189" s="578"/>
      <c r="Q189" s="568"/>
      <c r="R189" s="568"/>
      <c r="S189" s="568"/>
      <c r="T189" s="568"/>
    </row>
    <row r="190" s="435" customFormat="true" ht="15" hidden="false" customHeight="false" outlineLevel="0" collapsed="false">
      <c r="A190" s="561"/>
      <c r="B190" s="458"/>
      <c r="C190" s="458"/>
      <c r="D190" s="458"/>
      <c r="E190" s="577"/>
      <c r="F190" s="577"/>
      <c r="G190" s="577"/>
      <c r="H190" s="577"/>
      <c r="I190" s="577"/>
      <c r="J190" s="573"/>
      <c r="K190" s="574"/>
      <c r="L190" s="574"/>
      <c r="M190" s="568"/>
      <c r="N190" s="568"/>
      <c r="O190" s="568"/>
      <c r="P190" s="578"/>
      <c r="Q190" s="568"/>
      <c r="R190" s="568"/>
      <c r="S190" s="568"/>
      <c r="T190" s="568"/>
    </row>
    <row r="191" s="435" customFormat="true" ht="15" hidden="false" customHeight="false" outlineLevel="0" collapsed="false">
      <c r="A191" s="561"/>
      <c r="B191" s="458"/>
      <c r="C191" s="458"/>
      <c r="D191" s="458"/>
      <c r="E191" s="577"/>
      <c r="F191" s="577"/>
      <c r="G191" s="577"/>
      <c r="H191" s="577"/>
      <c r="I191" s="577"/>
      <c r="J191" s="573"/>
      <c r="K191" s="574"/>
      <c r="L191" s="574"/>
      <c r="M191" s="568"/>
      <c r="N191" s="568"/>
      <c r="O191" s="568"/>
      <c r="P191" s="578"/>
      <c r="Q191" s="568"/>
      <c r="R191" s="568"/>
      <c r="S191" s="568"/>
      <c r="T191" s="568"/>
    </row>
    <row r="192" s="435" customFormat="true" ht="15" hidden="false" customHeight="false" outlineLevel="0" collapsed="false">
      <c r="A192" s="561"/>
      <c r="B192" s="458"/>
      <c r="C192" s="458"/>
      <c r="D192" s="458"/>
      <c r="E192" s="577"/>
      <c r="F192" s="577"/>
      <c r="G192" s="577"/>
      <c r="H192" s="577"/>
      <c r="I192" s="577"/>
      <c r="J192" s="573"/>
      <c r="K192" s="574"/>
      <c r="L192" s="574"/>
      <c r="M192" s="568"/>
      <c r="N192" s="568"/>
      <c r="O192" s="568"/>
      <c r="P192" s="578"/>
      <c r="Q192" s="568"/>
      <c r="R192" s="568"/>
      <c r="S192" s="568"/>
      <c r="T192" s="568"/>
    </row>
    <row r="193" s="435" customFormat="true" ht="15" hidden="false" customHeight="false" outlineLevel="0" collapsed="false">
      <c r="A193" s="561"/>
      <c r="B193" s="458"/>
      <c r="C193" s="458"/>
      <c r="D193" s="458"/>
      <c r="E193" s="577"/>
      <c r="F193" s="577"/>
      <c r="G193" s="577"/>
      <c r="H193" s="577"/>
      <c r="I193" s="577"/>
      <c r="J193" s="573"/>
      <c r="K193" s="574"/>
      <c r="L193" s="574"/>
      <c r="M193" s="568"/>
      <c r="N193" s="568"/>
      <c r="O193" s="568"/>
      <c r="P193" s="578"/>
      <c r="Q193" s="568"/>
      <c r="R193" s="568"/>
      <c r="S193" s="568"/>
      <c r="T193" s="568"/>
    </row>
    <row r="194" s="435" customFormat="true" ht="15" hidden="false" customHeight="false" outlineLevel="0" collapsed="false">
      <c r="A194" s="561"/>
      <c r="B194" s="458"/>
      <c r="C194" s="458"/>
      <c r="D194" s="458"/>
      <c r="E194" s="577"/>
      <c r="F194" s="577"/>
      <c r="G194" s="577"/>
      <c r="H194" s="577"/>
      <c r="I194" s="577"/>
      <c r="J194" s="573"/>
      <c r="K194" s="574"/>
      <c r="L194" s="574"/>
      <c r="M194" s="568"/>
      <c r="N194" s="568"/>
      <c r="O194" s="568"/>
      <c r="P194" s="578"/>
      <c r="Q194" s="568"/>
      <c r="R194" s="568"/>
      <c r="S194" s="568"/>
      <c r="T194" s="568"/>
    </row>
    <row r="195" s="435" customFormat="true" ht="15" hidden="false" customHeight="false" outlineLevel="0" collapsed="false">
      <c r="A195" s="561"/>
      <c r="B195" s="458"/>
      <c r="C195" s="458"/>
      <c r="D195" s="458"/>
      <c r="E195" s="577"/>
      <c r="F195" s="577"/>
      <c r="G195" s="577"/>
      <c r="H195" s="577"/>
      <c r="I195" s="577"/>
      <c r="J195" s="573"/>
      <c r="K195" s="574"/>
      <c r="L195" s="574"/>
      <c r="M195" s="568"/>
      <c r="N195" s="568"/>
      <c r="O195" s="568"/>
      <c r="P195" s="578"/>
      <c r="Q195" s="568"/>
      <c r="R195" s="568"/>
      <c r="S195" s="568"/>
      <c r="T195" s="568"/>
    </row>
    <row r="196" s="435" customFormat="true" ht="15" hidden="false" customHeight="false" outlineLevel="0" collapsed="false">
      <c r="A196" s="561"/>
      <c r="B196" s="458"/>
      <c r="C196" s="458"/>
      <c r="D196" s="458"/>
      <c r="E196" s="577"/>
      <c r="F196" s="577"/>
      <c r="G196" s="577"/>
      <c r="H196" s="577"/>
      <c r="I196" s="577"/>
      <c r="J196" s="573"/>
      <c r="K196" s="574"/>
      <c r="L196" s="574"/>
      <c r="M196" s="568"/>
      <c r="N196" s="568"/>
      <c r="O196" s="568"/>
      <c r="P196" s="578"/>
      <c r="Q196" s="568"/>
      <c r="R196" s="568"/>
      <c r="S196" s="568"/>
      <c r="T196" s="568"/>
    </row>
    <row r="197" s="435" customFormat="true" ht="15" hidden="false" customHeight="false" outlineLevel="0" collapsed="false">
      <c r="A197" s="561"/>
      <c r="B197" s="458"/>
      <c r="C197" s="458"/>
      <c r="D197" s="458"/>
      <c r="E197" s="577"/>
      <c r="F197" s="577"/>
      <c r="G197" s="577"/>
      <c r="H197" s="577"/>
      <c r="I197" s="577"/>
      <c r="J197" s="573"/>
      <c r="K197" s="574"/>
      <c r="L197" s="574"/>
      <c r="M197" s="568"/>
      <c r="N197" s="568"/>
      <c r="O197" s="568"/>
      <c r="P197" s="578"/>
      <c r="Q197" s="568"/>
      <c r="R197" s="568"/>
      <c r="S197" s="568"/>
      <c r="T197" s="568"/>
    </row>
    <row r="198" s="435" customFormat="true" ht="15" hidden="false" customHeight="false" outlineLevel="0" collapsed="false">
      <c r="A198" s="561"/>
      <c r="B198" s="458"/>
      <c r="C198" s="458"/>
      <c r="D198" s="458"/>
      <c r="E198" s="577"/>
      <c r="F198" s="577"/>
      <c r="G198" s="577"/>
      <c r="H198" s="577"/>
      <c r="I198" s="577"/>
      <c r="J198" s="573"/>
      <c r="K198" s="574"/>
      <c r="L198" s="574"/>
      <c r="M198" s="568"/>
      <c r="N198" s="568"/>
      <c r="O198" s="568"/>
      <c r="P198" s="578"/>
      <c r="Q198" s="568"/>
      <c r="R198" s="568"/>
      <c r="S198" s="568"/>
      <c r="T198" s="568"/>
    </row>
    <row r="199" s="435" customFormat="true" ht="15" hidden="false" customHeight="false" outlineLevel="0" collapsed="false">
      <c r="A199" s="561"/>
      <c r="B199" s="458"/>
      <c r="C199" s="458"/>
      <c r="D199" s="458"/>
      <c r="E199" s="577"/>
      <c r="F199" s="577"/>
      <c r="G199" s="577"/>
      <c r="H199" s="577"/>
      <c r="I199" s="577"/>
      <c r="J199" s="573"/>
      <c r="K199" s="574"/>
      <c r="L199" s="574"/>
      <c r="M199" s="568"/>
      <c r="N199" s="568"/>
      <c r="O199" s="568"/>
      <c r="P199" s="578"/>
      <c r="Q199" s="568"/>
      <c r="R199" s="568"/>
      <c r="S199" s="568"/>
      <c r="T199" s="568"/>
    </row>
    <row r="200" s="435" customFormat="true" ht="15" hidden="false" customHeight="false" outlineLevel="0" collapsed="false">
      <c r="A200" s="561"/>
      <c r="B200" s="458"/>
      <c r="C200" s="458"/>
      <c r="D200" s="458"/>
      <c r="E200" s="577"/>
      <c r="F200" s="577"/>
      <c r="G200" s="577"/>
      <c r="H200" s="577"/>
      <c r="I200" s="577"/>
      <c r="J200" s="573"/>
      <c r="K200" s="574"/>
      <c r="L200" s="574"/>
      <c r="M200" s="568"/>
      <c r="N200" s="568"/>
      <c r="O200" s="568"/>
      <c r="P200" s="578"/>
      <c r="Q200" s="568"/>
      <c r="R200" s="568"/>
      <c r="S200" s="568"/>
      <c r="T200" s="568"/>
    </row>
    <row r="201" s="435" customFormat="true" ht="15" hidden="false" customHeight="false" outlineLevel="0" collapsed="false">
      <c r="A201" s="561"/>
      <c r="B201" s="458"/>
      <c r="C201" s="458"/>
      <c r="D201" s="458"/>
      <c r="E201" s="577"/>
      <c r="F201" s="577"/>
      <c r="G201" s="577"/>
      <c r="H201" s="577"/>
      <c r="I201" s="577"/>
      <c r="J201" s="573"/>
      <c r="K201" s="574"/>
      <c r="L201" s="574"/>
      <c r="M201" s="568"/>
      <c r="N201" s="568"/>
      <c r="O201" s="568"/>
      <c r="P201" s="578"/>
      <c r="Q201" s="568"/>
      <c r="R201" s="568"/>
      <c r="S201" s="568"/>
      <c r="T201" s="568"/>
    </row>
    <row r="202" s="435" customFormat="true" ht="15" hidden="false" customHeight="false" outlineLevel="0" collapsed="false">
      <c r="A202" s="570"/>
      <c r="B202" s="571"/>
      <c r="C202" s="571"/>
      <c r="D202" s="571"/>
      <c r="E202" s="577"/>
      <c r="F202" s="577"/>
      <c r="G202" s="577"/>
      <c r="H202" s="577"/>
      <c r="I202" s="577"/>
      <c r="J202" s="573"/>
      <c r="K202" s="574"/>
      <c r="L202" s="574"/>
      <c r="M202" s="568"/>
      <c r="N202" s="568"/>
      <c r="O202" s="568"/>
      <c r="P202" s="579"/>
      <c r="Q202" s="580"/>
      <c r="R202" s="580"/>
      <c r="S202" s="580"/>
      <c r="T202" s="580"/>
    </row>
    <row r="203" s="435" customFormat="true" ht="15" hidden="false" customHeight="false" outlineLevel="0" collapsed="false">
      <c r="A203" s="570"/>
      <c r="B203" s="571"/>
      <c r="C203" s="571"/>
      <c r="D203" s="571"/>
      <c r="E203" s="577"/>
      <c r="F203" s="577"/>
      <c r="G203" s="577"/>
      <c r="H203" s="577"/>
      <c r="I203" s="577"/>
      <c r="J203" s="573"/>
      <c r="K203" s="574"/>
      <c r="L203" s="574"/>
      <c r="M203" s="568"/>
      <c r="N203" s="568"/>
      <c r="O203" s="568"/>
      <c r="P203" s="578"/>
      <c r="Q203" s="568"/>
      <c r="R203" s="568"/>
      <c r="S203" s="568"/>
      <c r="T203" s="568"/>
    </row>
    <row r="204" s="435" customFormat="true" ht="15" hidden="false" customHeight="false" outlineLevel="0" collapsed="false">
      <c r="A204" s="570"/>
      <c r="B204" s="571"/>
      <c r="C204" s="571"/>
      <c r="D204" s="571"/>
      <c r="E204" s="577"/>
      <c r="F204" s="577"/>
      <c r="G204" s="577"/>
      <c r="H204" s="577"/>
      <c r="I204" s="577"/>
      <c r="J204" s="573"/>
      <c r="K204" s="574"/>
      <c r="L204" s="574"/>
      <c r="M204" s="568"/>
      <c r="N204" s="568"/>
      <c r="O204" s="568"/>
      <c r="P204" s="578"/>
      <c r="Q204" s="568"/>
      <c r="R204" s="568"/>
      <c r="S204" s="568"/>
      <c r="T204" s="568"/>
    </row>
    <row r="205" s="435" customFormat="true" ht="15" hidden="false" customHeight="false" outlineLevel="0" collapsed="false">
      <c r="A205" s="581"/>
      <c r="E205" s="582"/>
      <c r="F205" s="582"/>
      <c r="G205" s="583"/>
      <c r="H205" s="583"/>
      <c r="I205" s="583"/>
      <c r="J205" s="582"/>
      <c r="M205" s="583"/>
      <c r="N205" s="583"/>
      <c r="O205" s="583"/>
      <c r="P205" s="584"/>
      <c r="Q205" s="585"/>
      <c r="R205" s="585"/>
      <c r="S205" s="585"/>
      <c r="T205" s="585"/>
    </row>
    <row r="206" s="435" customFormat="true" ht="15" hidden="false" customHeight="false" outlineLevel="0" collapsed="false">
      <c r="A206" s="581"/>
      <c r="E206" s="582"/>
      <c r="F206" s="582"/>
      <c r="G206" s="583"/>
      <c r="H206" s="583"/>
      <c r="I206" s="583"/>
      <c r="J206" s="582"/>
      <c r="M206" s="583"/>
      <c r="N206" s="583"/>
      <c r="O206" s="583"/>
      <c r="P206" s="584"/>
      <c r="Q206" s="585"/>
      <c r="R206" s="585"/>
      <c r="S206" s="585"/>
      <c r="T206" s="585"/>
    </row>
    <row r="207" s="435" customFormat="true" ht="15" hidden="false" customHeight="false" outlineLevel="0" collapsed="false">
      <c r="A207" s="581"/>
      <c r="E207" s="582"/>
      <c r="F207" s="582"/>
      <c r="G207" s="583"/>
      <c r="H207" s="583"/>
      <c r="I207" s="583"/>
      <c r="J207" s="582"/>
      <c r="M207" s="583"/>
      <c r="N207" s="583"/>
      <c r="O207" s="583"/>
      <c r="P207" s="584"/>
      <c r="Q207" s="585"/>
      <c r="R207" s="585"/>
      <c r="S207" s="585"/>
      <c r="T207" s="585"/>
    </row>
    <row r="208" s="435" customFormat="true" ht="15" hidden="false" customHeight="false" outlineLevel="0" collapsed="false">
      <c r="A208" s="581"/>
      <c r="E208" s="582"/>
      <c r="F208" s="582"/>
      <c r="G208" s="583"/>
      <c r="H208" s="583"/>
      <c r="I208" s="583"/>
      <c r="J208" s="582"/>
      <c r="M208" s="583"/>
      <c r="N208" s="583"/>
      <c r="O208" s="583"/>
      <c r="P208" s="584"/>
      <c r="Q208" s="585"/>
      <c r="R208" s="585"/>
      <c r="S208" s="585"/>
      <c r="T208" s="585"/>
    </row>
    <row r="209" s="435" customFormat="true" ht="15" hidden="false" customHeight="false" outlineLevel="0" collapsed="false">
      <c r="A209" s="581"/>
      <c r="E209" s="582"/>
      <c r="F209" s="582"/>
      <c r="G209" s="583"/>
      <c r="H209" s="583"/>
      <c r="I209" s="583"/>
      <c r="J209" s="582"/>
      <c r="M209" s="583"/>
      <c r="N209" s="583"/>
      <c r="O209" s="583"/>
      <c r="P209" s="584"/>
      <c r="Q209" s="585"/>
      <c r="R209" s="585"/>
      <c r="S209" s="585"/>
      <c r="T209" s="585"/>
    </row>
    <row r="210" s="435" customFormat="true" ht="15" hidden="false" customHeight="false" outlineLevel="0" collapsed="false">
      <c r="A210" s="586"/>
      <c r="B210" s="587"/>
      <c r="C210" s="587"/>
      <c r="D210" s="587"/>
      <c r="E210" s="588"/>
      <c r="F210" s="588"/>
      <c r="G210" s="589"/>
      <c r="H210" s="589"/>
      <c r="I210" s="589"/>
      <c r="J210" s="571"/>
      <c r="K210" s="590"/>
      <c r="L210" s="590"/>
      <c r="M210" s="591"/>
      <c r="N210" s="591"/>
      <c r="O210" s="591"/>
      <c r="P210" s="592"/>
      <c r="Q210" s="593"/>
      <c r="R210" s="593"/>
      <c r="S210" s="593"/>
      <c r="T210" s="593"/>
    </row>
    <row r="211" s="435" customFormat="true" ht="15" hidden="false" customHeight="false" outlineLevel="0" collapsed="false">
      <c r="A211" s="594"/>
      <c r="B211" s="595"/>
      <c r="C211" s="595"/>
      <c r="D211" s="595"/>
      <c r="E211" s="588"/>
      <c r="F211" s="588"/>
      <c r="G211" s="589"/>
      <c r="H211" s="589"/>
      <c r="I211" s="589"/>
      <c r="J211" s="571"/>
      <c r="K211" s="590"/>
      <c r="L211" s="590"/>
      <c r="M211" s="591"/>
      <c r="N211" s="591"/>
      <c r="O211" s="591"/>
      <c r="P211" s="592"/>
      <c r="Q211" s="593"/>
      <c r="R211" s="593"/>
      <c r="S211" s="593"/>
      <c r="T211" s="593"/>
    </row>
    <row r="212" s="435" customFormat="true" ht="15" hidden="false" customHeight="false" outlineLevel="0" collapsed="false">
      <c r="A212" s="594"/>
      <c r="B212" s="595"/>
      <c r="C212" s="595"/>
      <c r="D212" s="595"/>
      <c r="E212" s="588"/>
      <c r="F212" s="588"/>
      <c r="G212" s="589"/>
      <c r="H212" s="589"/>
      <c r="I212" s="589"/>
      <c r="J212" s="571"/>
      <c r="K212" s="590"/>
      <c r="L212" s="590"/>
      <c r="M212" s="568"/>
      <c r="N212" s="568"/>
      <c r="O212" s="568"/>
      <c r="P212" s="592"/>
      <c r="Q212" s="593"/>
      <c r="R212" s="593"/>
      <c r="S212" s="593"/>
      <c r="T212" s="593"/>
    </row>
    <row r="213" s="597" customFormat="true" ht="15.75" hidden="false" customHeight="false" outlineLevel="0" collapsed="false">
      <c r="A213" s="596"/>
      <c r="G213" s="598"/>
      <c r="H213" s="598"/>
      <c r="I213" s="598"/>
      <c r="J213" s="599"/>
      <c r="M213" s="600"/>
      <c r="N213" s="600"/>
      <c r="O213" s="600"/>
      <c r="P213" s="601"/>
      <c r="Q213" s="602"/>
      <c r="R213" s="602"/>
      <c r="S213" s="602"/>
      <c r="T213" s="602"/>
    </row>
    <row r="214" s="604" customFormat="true" ht="15.75" hidden="false" customHeight="false" outlineLevel="0" collapsed="false">
      <c r="A214" s="603"/>
      <c r="E214" s="604" t="s">
        <v>428</v>
      </c>
      <c r="F214" s="605" t="s">
        <v>357</v>
      </c>
      <c r="G214" s="605" t="s">
        <v>360</v>
      </c>
      <c r="H214" s="605"/>
      <c r="J214" s="606"/>
      <c r="M214" s="607"/>
      <c r="N214" s="607"/>
      <c r="O214" s="607"/>
      <c r="P214" s="608"/>
      <c r="Q214" s="498"/>
      <c r="R214" s="498"/>
      <c r="S214" s="498"/>
      <c r="T214" s="498"/>
    </row>
    <row r="215" s="604" customFormat="true" ht="15.75" hidden="false" customHeight="false" outlineLevel="0" collapsed="false">
      <c r="A215" s="603" t="s">
        <v>434</v>
      </c>
      <c r="E215" s="609" t="n">
        <f aca="false">M156</f>
        <v>2800</v>
      </c>
      <c r="F215" s="610" t="n">
        <f aca="false">M160</f>
        <v>3026.24</v>
      </c>
      <c r="G215" s="610" t="n">
        <f aca="false">M167</f>
        <v>5447.232</v>
      </c>
      <c r="H215" s="610"/>
      <c r="J215" s="611"/>
      <c r="M215" s="607"/>
      <c r="N215" s="607"/>
      <c r="O215" s="607"/>
      <c r="P215" s="608"/>
      <c r="Q215" s="498"/>
      <c r="R215" s="498"/>
      <c r="S215" s="498"/>
      <c r="T215" s="498"/>
    </row>
    <row r="216" s="604" customFormat="true" ht="15.75" hidden="false" customHeight="false" outlineLevel="0" collapsed="false">
      <c r="A216" s="603" t="s">
        <v>435</v>
      </c>
      <c r="E216" s="609" t="n">
        <f aca="false">M157</f>
        <v>10533.1559906814</v>
      </c>
      <c r="F216" s="610" t="n">
        <f aca="false">M161+M162</f>
        <v>4625.57826834711</v>
      </c>
      <c r="G216" s="610" t="n">
        <f aca="false">M168+M169</f>
        <v>8326.04088302479</v>
      </c>
      <c r="H216" s="610"/>
      <c r="J216" s="611"/>
      <c r="M216" s="607"/>
      <c r="N216" s="607"/>
      <c r="O216" s="607"/>
      <c r="P216" s="608"/>
      <c r="Q216" s="498"/>
      <c r="R216" s="498"/>
      <c r="S216" s="498"/>
      <c r="T216" s="498"/>
    </row>
    <row r="217" s="604" customFormat="true" ht="16.5" hidden="false" customHeight="false" outlineLevel="0" collapsed="false">
      <c r="A217" s="603" t="s">
        <v>436</v>
      </c>
      <c r="E217" s="609" t="n">
        <f aca="false">M158</f>
        <v>13333.1559906814</v>
      </c>
      <c r="F217" s="610" t="n">
        <f aca="false">M165</f>
        <v>5044.8949151176</v>
      </c>
      <c r="G217" s="610" t="n">
        <f aca="false">M172</f>
        <v>9080.81084721168</v>
      </c>
      <c r="H217" s="610"/>
      <c r="J217" s="611"/>
      <c r="M217" s="607"/>
      <c r="N217" s="607"/>
      <c r="O217" s="607"/>
      <c r="P217" s="608"/>
      <c r="Q217" s="498"/>
      <c r="R217" s="498"/>
      <c r="S217" s="498"/>
      <c r="T217" s="498"/>
    </row>
    <row r="218" s="435" customFormat="true" ht="18.75" hidden="false" customHeight="false" outlineLevel="0" collapsed="false">
      <c r="A218" s="429" t="str">
        <f aca="false">A138</f>
        <v>Primärenergieaufwand für Wohngebäude nach EnEV; Programm erstellt von K. Jagnow, 2001-2018</v>
      </c>
      <c r="B218" s="430"/>
      <c r="C218" s="430"/>
      <c r="D218" s="430"/>
      <c r="E218" s="433"/>
      <c r="F218" s="433"/>
      <c r="G218" s="432"/>
      <c r="H218" s="432"/>
      <c r="I218" s="432"/>
      <c r="J218" s="433"/>
      <c r="K218" s="433"/>
      <c r="L218" s="433"/>
      <c r="M218" s="433"/>
      <c r="N218" s="433"/>
      <c r="O218" s="433"/>
      <c r="P218" s="434"/>
      <c r="Q218" s="284"/>
      <c r="R218" s="284"/>
      <c r="S218" s="284"/>
      <c r="T218" s="284"/>
    </row>
    <row r="219" s="435" customFormat="true" ht="15" hidden="false" customHeight="false" outlineLevel="0" collapsed="false">
      <c r="E219" s="582"/>
      <c r="F219" s="582"/>
      <c r="G219" s="583"/>
      <c r="H219" s="583"/>
      <c r="I219" s="583"/>
      <c r="J219" s="582"/>
      <c r="M219" s="583"/>
      <c r="N219" s="583"/>
      <c r="O219" s="583"/>
      <c r="P219" s="612"/>
      <c r="Q219" s="585"/>
      <c r="R219" s="585"/>
      <c r="S219" s="585"/>
      <c r="T219" s="585"/>
    </row>
  </sheetData>
  <sheetProtection sheet="true" password="c753" objects="true" scenarios="true"/>
  <mergeCells count="52">
    <mergeCell ref="A15:A16"/>
    <mergeCell ref="B24:B25"/>
    <mergeCell ref="B26:B27"/>
    <mergeCell ref="A65:D69"/>
    <mergeCell ref="E65:F65"/>
    <mergeCell ref="G65:P65"/>
    <mergeCell ref="E66:F66"/>
    <mergeCell ref="G66:P66"/>
    <mergeCell ref="E67:F67"/>
    <mergeCell ref="G67:P67"/>
    <mergeCell ref="E68:F68"/>
    <mergeCell ref="G68:P68"/>
    <mergeCell ref="E69:F69"/>
    <mergeCell ref="G69:P69"/>
    <mergeCell ref="A87:D93"/>
    <mergeCell ref="E87:F87"/>
    <mergeCell ref="G87:P87"/>
    <mergeCell ref="E88:F88"/>
    <mergeCell ref="G88:P88"/>
    <mergeCell ref="G89:P89"/>
    <mergeCell ref="E90:F90"/>
    <mergeCell ref="G90:P90"/>
    <mergeCell ref="E91:F91"/>
    <mergeCell ref="G91:P91"/>
    <mergeCell ref="E92:F92"/>
    <mergeCell ref="G92:P92"/>
    <mergeCell ref="E93:F93"/>
    <mergeCell ref="G93:P93"/>
    <mergeCell ref="A110:D117"/>
    <mergeCell ref="E110:F110"/>
    <mergeCell ref="G110:P110"/>
    <mergeCell ref="E111:F111"/>
    <mergeCell ref="G111:P111"/>
    <mergeCell ref="E112:F112"/>
    <mergeCell ref="G112:P112"/>
    <mergeCell ref="E113:F113"/>
    <mergeCell ref="G113:P113"/>
    <mergeCell ref="E114:F114"/>
    <mergeCell ref="G114:P114"/>
    <mergeCell ref="E115:F115"/>
    <mergeCell ref="G115:P115"/>
    <mergeCell ref="E116:F116"/>
    <mergeCell ref="G116:P116"/>
    <mergeCell ref="E117:F117"/>
    <mergeCell ref="G117:P117"/>
    <mergeCell ref="A140:D142"/>
    <mergeCell ref="E140:F140"/>
    <mergeCell ref="G140:P140"/>
    <mergeCell ref="E141:F141"/>
    <mergeCell ref="G141:P141"/>
    <mergeCell ref="E142:F142"/>
    <mergeCell ref="G142:P142"/>
  </mergeCells>
  <dataValidations count="1">
    <dataValidation allowBlank="true" error="Der Fragebogen ist noch nicht richtig ausgefüllt." errorStyle="warning" operator="between" showDropDown="false" showErrorMessage="true" showInputMessage="false" sqref="P187:T204" type="none">
      <formula1>0</formula1>
      <formula2>0</formula2>
    </dataValidation>
  </dataValidations>
  <printOptions headings="false" gridLines="false" gridLinesSet="true" horizontalCentered="false" verticalCentered="false"/>
  <pageMargins left="0.865972222222222"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3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0.96875" defaultRowHeight="15" zeroHeight="false" outlineLevelRow="0" outlineLevelCol="0"/>
  <cols>
    <col collapsed="false" customWidth="true" hidden="false" outlineLevel="0" max="4" min="1" style="251" width="9.25"/>
    <col collapsed="false" customWidth="true" hidden="false" outlineLevel="0" max="6" min="5" style="252" width="7.49"/>
    <col collapsed="false" customWidth="true" hidden="false" outlineLevel="0" max="9" min="7" style="253" width="7.49"/>
    <col collapsed="false" customWidth="true" hidden="false" outlineLevel="0" max="10" min="10" style="252" width="7.49"/>
    <col collapsed="false" customWidth="true" hidden="false" outlineLevel="0" max="12" min="11" style="251" width="7.49"/>
    <col collapsed="false" customWidth="true" hidden="false" outlineLevel="0" max="15" min="13" style="253" width="7.49"/>
    <col collapsed="false" customWidth="true" hidden="false" outlineLevel="0" max="16" min="16" style="254" width="7.49"/>
    <col collapsed="false" customWidth="true" hidden="false" outlineLevel="0" max="20" min="17" style="255" width="14.49"/>
    <col collapsed="false" customWidth="true" hidden="false" outlineLevel="0" max="21" min="21" style="251" width="0.12"/>
    <col collapsed="false" customWidth="false" hidden="true" outlineLevel="0" max="257" min="22" style="251" width="10.97"/>
    <col collapsed="false" customWidth="false" hidden="true" outlineLevel="0" max="16384" min="258" style="0" width="10.97"/>
  </cols>
  <sheetData>
    <row r="1" s="264" customFormat="true" ht="28.5" hidden="false" customHeight="false" outlineLevel="0" collapsed="false">
      <c r="A1" s="256" t="s">
        <v>437</v>
      </c>
      <c r="B1" s="257"/>
      <c r="C1" s="257"/>
      <c r="D1" s="257"/>
      <c r="E1" s="258"/>
      <c r="F1" s="258"/>
      <c r="G1" s="259"/>
      <c r="H1" s="259"/>
      <c r="I1" s="259"/>
      <c r="J1" s="258"/>
      <c r="K1" s="260"/>
      <c r="L1" s="260"/>
      <c r="M1" s="261"/>
      <c r="N1" s="261" t="str">
        <f aca="false">'Allgemeines (01)'!F1</f>
        <v>Projekt 01.01.2016</v>
      </c>
      <c r="O1" s="261"/>
      <c r="P1" s="262" t="str">
        <f aca="false">"8/"&amp;Rechnungen!D646</f>
        <v>8/12</v>
      </c>
      <c r="Q1" s="263"/>
      <c r="R1" s="263"/>
      <c r="S1" s="263"/>
      <c r="T1" s="263"/>
    </row>
    <row r="2" s="276" customFormat="true" ht="19.5" hidden="false" customHeight="false" outlineLevel="0" collapsed="false">
      <c r="A2" s="265" t="s">
        <v>260</v>
      </c>
      <c r="B2" s="266"/>
      <c r="C2" s="266"/>
      <c r="D2" s="266"/>
      <c r="E2" s="267" t="s">
        <v>438</v>
      </c>
      <c r="F2" s="268"/>
      <c r="G2" s="269" t="n">
        <f aca="false">Rechnungen!D14</f>
        <v>224</v>
      </c>
      <c r="H2" s="268"/>
      <c r="I2" s="268" t="s">
        <v>76</v>
      </c>
      <c r="J2" s="270"/>
      <c r="K2" s="271"/>
      <c r="L2" s="272"/>
      <c r="M2" s="273" t="str">
        <f aca="false">'Allgemeines (01)'!B4</f>
        <v>Musterstraße</v>
      </c>
      <c r="N2" s="273"/>
      <c r="O2" s="273"/>
      <c r="P2" s="274"/>
      <c r="Q2" s="275"/>
      <c r="R2" s="275"/>
      <c r="S2" s="275"/>
      <c r="T2" s="275"/>
    </row>
    <row r="3" s="276" customFormat="true" ht="14.25" hidden="false" customHeight="false" outlineLevel="0" collapsed="false">
      <c r="A3" s="277" t="s">
        <v>262</v>
      </c>
      <c r="B3" s="278"/>
      <c r="C3" s="278"/>
      <c r="D3" s="278"/>
      <c r="E3" s="279" t="s">
        <v>263</v>
      </c>
      <c r="F3" s="280"/>
      <c r="G3" s="281" t="n">
        <f aca="false">IF(Rechnungen!$D$4=TRUE(),"---",Rechnungen!C141)</f>
        <v>538</v>
      </c>
      <c r="H3" s="280"/>
      <c r="I3" s="280" t="s">
        <v>76</v>
      </c>
      <c r="J3" s="282"/>
      <c r="K3" s="283"/>
      <c r="L3" s="284"/>
      <c r="M3" s="275" t="str">
        <f aca="false">'Allgemeines (01)'!B5</f>
        <v>Herr Mustermann</v>
      </c>
      <c r="N3" s="275"/>
      <c r="O3" s="275"/>
      <c r="P3" s="285"/>
      <c r="Q3" s="275"/>
      <c r="R3" s="275"/>
      <c r="S3" s="275"/>
      <c r="T3" s="275"/>
    </row>
    <row r="4" s="276" customFormat="true" ht="18.75" hidden="false" customHeight="false" outlineLevel="0" collapsed="false">
      <c r="A4" s="286" t="s">
        <v>264</v>
      </c>
      <c r="B4" s="287"/>
      <c r="C4" s="287"/>
      <c r="D4" s="287"/>
      <c r="E4" s="288" t="s">
        <v>265</v>
      </c>
      <c r="F4" s="289"/>
      <c r="G4" s="281" t="n">
        <f aca="false">Rechnungen!D12</f>
        <v>700</v>
      </c>
      <c r="H4" s="280"/>
      <c r="I4" s="280" t="s">
        <v>74</v>
      </c>
      <c r="J4" s="290"/>
      <c r="K4" s="291"/>
      <c r="L4" s="292"/>
      <c r="M4" s="275" t="str">
        <f aca="false">'Allgemeines (01)'!B6</f>
        <v>Musterstraße</v>
      </c>
      <c r="N4" s="275"/>
      <c r="O4" s="275"/>
      <c r="P4" s="285"/>
      <c r="Q4" s="275"/>
      <c r="R4" s="275"/>
      <c r="S4" s="275"/>
      <c r="T4" s="275"/>
    </row>
    <row r="5" s="276" customFormat="true" ht="14.25" hidden="false" customHeight="false" outlineLevel="0" collapsed="false">
      <c r="A5" s="293" t="s">
        <v>266</v>
      </c>
      <c r="B5" s="294"/>
      <c r="C5" s="294"/>
      <c r="D5" s="294"/>
      <c r="E5" s="295" t="s">
        <v>177</v>
      </c>
      <c r="F5" s="296"/>
      <c r="G5" s="297" t="n">
        <f aca="false">IF(Rechnungen!$D$4=TRUE(),"---",Rechnungen!B106)</f>
        <v>532</v>
      </c>
      <c r="H5" s="298"/>
      <c r="I5" s="298" t="s">
        <v>74</v>
      </c>
      <c r="J5" s="299"/>
      <c r="K5" s="291"/>
      <c r="L5" s="292"/>
      <c r="M5" s="275" t="str">
        <f aca="false">'Allgemeines (01)'!B7</f>
        <v>12345 Musterort</v>
      </c>
      <c r="N5" s="275"/>
      <c r="O5" s="275"/>
      <c r="P5" s="285"/>
      <c r="Q5" s="275"/>
      <c r="R5" s="275"/>
      <c r="S5" s="275"/>
      <c r="T5" s="275"/>
    </row>
    <row r="6" s="276" customFormat="true" ht="19.5" hidden="false" customHeight="false" outlineLevel="0" collapsed="false">
      <c r="A6" s="300" t="s">
        <v>267</v>
      </c>
      <c r="B6" s="301"/>
      <c r="C6" s="301"/>
      <c r="D6" s="301"/>
      <c r="E6" s="302" t="s">
        <v>439</v>
      </c>
      <c r="F6" s="303"/>
      <c r="G6" s="304" t="n">
        <f aca="false">IF(Rechnungen!$D$4=TRUE(),"---",G3/G4)</f>
        <v>0.768571428571429</v>
      </c>
      <c r="H6" s="297"/>
      <c r="I6" s="297" t="s">
        <v>440</v>
      </c>
      <c r="J6" s="299"/>
      <c r="K6" s="291"/>
      <c r="L6" s="292"/>
      <c r="N6" s="275"/>
      <c r="O6" s="275"/>
      <c r="P6" s="285"/>
      <c r="Q6" s="275"/>
      <c r="R6" s="275"/>
      <c r="S6" s="275"/>
      <c r="T6" s="275"/>
    </row>
    <row r="7" s="276" customFormat="true" ht="15" hidden="false" customHeight="false" outlineLevel="0" collapsed="false">
      <c r="A7" s="305"/>
      <c r="B7" s="306"/>
      <c r="C7" s="306"/>
      <c r="D7" s="306"/>
      <c r="E7" s="307"/>
      <c r="F7" s="307"/>
      <c r="G7" s="307"/>
      <c r="H7" s="307"/>
      <c r="I7" s="307"/>
      <c r="J7" s="308"/>
      <c r="K7" s="309" t="s">
        <v>270</v>
      </c>
      <c r="L7" s="310"/>
      <c r="M7" s="311" t="str">
        <f aca="false">'Allgemeines (01)'!E9</f>
        <v>FREE (V6.1)</v>
      </c>
      <c r="N7" s="311"/>
      <c r="O7" s="311"/>
      <c r="P7" s="312"/>
      <c r="Q7" s="275"/>
      <c r="R7" s="275"/>
      <c r="S7" s="275"/>
      <c r="T7" s="275"/>
    </row>
    <row r="8" s="318" customFormat="true" ht="28.5" hidden="false" customHeight="false" outlineLevel="0" collapsed="false">
      <c r="A8" s="256" t="s">
        <v>271</v>
      </c>
      <c r="B8" s="257"/>
      <c r="C8" s="257"/>
      <c r="D8" s="257"/>
      <c r="E8" s="313"/>
      <c r="F8" s="313"/>
      <c r="G8" s="314"/>
      <c r="H8" s="314"/>
      <c r="I8" s="314"/>
      <c r="J8" s="313"/>
      <c r="K8" s="315"/>
      <c r="L8" s="315"/>
      <c r="M8" s="314"/>
      <c r="N8" s="314"/>
      <c r="O8" s="314"/>
      <c r="P8" s="316" t="s">
        <v>441</v>
      </c>
      <c r="Q8" s="317"/>
      <c r="R8" s="317"/>
      <c r="S8" s="317"/>
      <c r="T8" s="317"/>
    </row>
    <row r="9" customFormat="false" ht="15" hidden="false" customHeight="false" outlineLevel="0" collapsed="false">
      <c r="A9" s="319"/>
      <c r="C9" s="320" t="s">
        <v>273</v>
      </c>
      <c r="D9" s="320" t="s">
        <v>274</v>
      </c>
      <c r="E9" s="321" t="s">
        <v>275</v>
      </c>
      <c r="F9" s="322" t="s">
        <v>276</v>
      </c>
      <c r="G9" s="323" t="s">
        <v>277</v>
      </c>
      <c r="H9" s="321" t="s">
        <v>278</v>
      </c>
      <c r="I9" s="322" t="s">
        <v>279</v>
      </c>
      <c r="J9" s="323" t="s">
        <v>280</v>
      </c>
      <c r="K9" s="321" t="s">
        <v>281</v>
      </c>
      <c r="L9" s="322" t="s">
        <v>282</v>
      </c>
      <c r="M9" s="323" t="s">
        <v>283</v>
      </c>
      <c r="N9" s="322" t="s">
        <v>284</v>
      </c>
      <c r="O9" s="322" t="s">
        <v>285</v>
      </c>
      <c r="P9" s="324" t="s">
        <v>286</v>
      </c>
    </row>
    <row r="10" customFormat="false" ht="15" hidden="false" customHeight="false" outlineLevel="0" collapsed="false">
      <c r="A10" s="325" t="s">
        <v>287</v>
      </c>
      <c r="B10" s="326"/>
      <c r="C10" s="326"/>
      <c r="D10" s="326"/>
      <c r="E10" s="327"/>
      <c r="F10" s="328"/>
      <c r="G10" s="329"/>
      <c r="H10" s="330"/>
      <c r="I10" s="331"/>
      <c r="J10" s="332"/>
      <c r="K10" s="327"/>
      <c r="L10" s="328"/>
      <c r="M10" s="329"/>
      <c r="N10" s="331"/>
      <c r="O10" s="331"/>
      <c r="P10" s="333"/>
    </row>
    <row r="11" customFormat="false" ht="19.5" hidden="false" customHeight="false" outlineLevel="0" collapsed="false">
      <c r="A11" s="334" t="s">
        <v>442</v>
      </c>
      <c r="C11" s="276" t="s">
        <v>289</v>
      </c>
      <c r="D11" s="335" t="s">
        <v>290</v>
      </c>
      <c r="E11" s="336" t="n">
        <f aca="false">Rechnungen!C100</f>
        <v>1</v>
      </c>
      <c r="F11" s="337" t="n">
        <f aca="false">Rechnungen!D100</f>
        <v>1.9</v>
      </c>
      <c r="G11" s="338" t="n">
        <f aca="false">Rechnungen!E100</f>
        <v>4.7</v>
      </c>
      <c r="H11" s="336" t="n">
        <f aca="false">Rechnungen!F100</f>
        <v>9.2</v>
      </c>
      <c r="I11" s="337" t="n">
        <f aca="false">Rechnungen!G100</f>
        <v>14.1</v>
      </c>
      <c r="J11" s="338" t="n">
        <f aca="false">Rechnungen!H100</f>
        <v>16.7</v>
      </c>
      <c r="K11" s="336" t="n">
        <f aca="false">Rechnungen!I100</f>
        <v>19</v>
      </c>
      <c r="L11" s="337" t="n">
        <f aca="false">Rechnungen!J100</f>
        <v>18.6</v>
      </c>
      <c r="M11" s="338" t="n">
        <f aca="false">Rechnungen!K100</f>
        <v>14.3</v>
      </c>
      <c r="N11" s="337" t="n">
        <f aca="false">Rechnungen!L100</f>
        <v>9.5</v>
      </c>
      <c r="O11" s="337" t="n">
        <f aca="false">Rechnungen!M100</f>
        <v>4.1</v>
      </c>
      <c r="P11" s="339" t="n">
        <f aca="false">Rechnungen!N100</f>
        <v>0.9</v>
      </c>
    </row>
    <row r="12" customFormat="false" ht="22.5" hidden="false" customHeight="false" outlineLevel="0" collapsed="false">
      <c r="A12" s="340" t="s">
        <v>443</v>
      </c>
      <c r="B12" s="341" t="s">
        <v>292</v>
      </c>
      <c r="C12" s="342" t="s">
        <v>289</v>
      </c>
      <c r="D12" s="343" t="s">
        <v>290</v>
      </c>
      <c r="E12" s="344" t="n">
        <f aca="false">Rechnungen!G224</f>
        <v>19</v>
      </c>
      <c r="F12" s="337" t="n">
        <f aca="false">E12</f>
        <v>19</v>
      </c>
      <c r="G12" s="338" t="n">
        <f aca="false">F12</f>
        <v>19</v>
      </c>
      <c r="H12" s="336" t="n">
        <f aca="false">G12</f>
        <v>19</v>
      </c>
      <c r="I12" s="337" t="n">
        <f aca="false">H12</f>
        <v>19</v>
      </c>
      <c r="J12" s="338" t="n">
        <f aca="false">I12</f>
        <v>19</v>
      </c>
      <c r="K12" s="336" t="n">
        <f aca="false">J12</f>
        <v>19</v>
      </c>
      <c r="L12" s="337" t="n">
        <f aca="false">K12</f>
        <v>19</v>
      </c>
      <c r="M12" s="338" t="n">
        <f aca="false">L12</f>
        <v>19</v>
      </c>
      <c r="N12" s="337" t="n">
        <f aca="false">M12</f>
        <v>19</v>
      </c>
      <c r="O12" s="337" t="n">
        <f aca="false">N12</f>
        <v>19</v>
      </c>
      <c r="P12" s="339" t="n">
        <f aca="false">O12</f>
        <v>19</v>
      </c>
    </row>
    <row r="13" customFormat="false" ht="15" hidden="false" customHeight="false" outlineLevel="0" collapsed="false">
      <c r="A13" s="325" t="s">
        <v>96</v>
      </c>
      <c r="B13" s="326"/>
      <c r="C13" s="345"/>
      <c r="D13" s="345"/>
      <c r="E13" s="327"/>
      <c r="F13" s="328"/>
      <c r="G13" s="329"/>
      <c r="H13" s="330"/>
      <c r="I13" s="331"/>
      <c r="J13" s="332"/>
      <c r="K13" s="327"/>
      <c r="L13" s="328"/>
      <c r="M13" s="329"/>
      <c r="N13" s="331"/>
      <c r="O13" s="331"/>
      <c r="P13" s="333"/>
    </row>
    <row r="14" s="347" customFormat="true" ht="19.5" hidden="false" customHeight="false" outlineLevel="0" collapsed="false">
      <c r="A14" s="346" t="s">
        <v>444</v>
      </c>
      <c r="C14" s="348" t="s">
        <v>111</v>
      </c>
      <c r="D14" s="349" t="n">
        <f aca="false">Rechnungen!AE141+Rechnungen!AD52</f>
        <v>199.48</v>
      </c>
      <c r="E14" s="350" t="n">
        <f aca="false">IF(Rechnungen!$D$4=TRUE(),"---",D14)</f>
        <v>199.48</v>
      </c>
      <c r="F14" s="351" t="n">
        <f aca="false">IF(Rechnungen!$D$4=TRUE(),"---",E14)</f>
        <v>199.48</v>
      </c>
      <c r="G14" s="352" t="n">
        <f aca="false">IF(Rechnungen!$D$4=TRUE(),"---",F14)</f>
        <v>199.48</v>
      </c>
      <c r="H14" s="350" t="n">
        <f aca="false">IF(Rechnungen!$D$4=TRUE(),"---",G14)</f>
        <v>199.48</v>
      </c>
      <c r="I14" s="351" t="n">
        <f aca="false">IF(Rechnungen!$D$4=TRUE(),"---",H14)</f>
        <v>199.48</v>
      </c>
      <c r="J14" s="352" t="n">
        <f aca="false">IF(Rechnungen!$D$4=TRUE(),"---",I14)</f>
        <v>199.48</v>
      </c>
      <c r="K14" s="350" t="n">
        <f aca="false">IF(Rechnungen!$D$4=TRUE(),"---",J14)</f>
        <v>199.48</v>
      </c>
      <c r="L14" s="351" t="n">
        <f aca="false">IF(Rechnungen!$D$4=TRUE(),"---",K14)</f>
        <v>199.48</v>
      </c>
      <c r="M14" s="352" t="n">
        <f aca="false">IF(Rechnungen!$D$4=TRUE(),"---",L14)</f>
        <v>199.48</v>
      </c>
      <c r="N14" s="351" t="n">
        <f aca="false">IF(Rechnungen!$D$4=TRUE(),"---",M14)</f>
        <v>199.48</v>
      </c>
      <c r="O14" s="351" t="n">
        <f aca="false">IF(Rechnungen!$D$4=TRUE(),"---",N14)</f>
        <v>199.48</v>
      </c>
      <c r="P14" s="353" t="n">
        <f aca="false">IF(Rechnungen!$D$4=TRUE(),"---",O14)</f>
        <v>199.48</v>
      </c>
      <c r="Q14" s="354"/>
      <c r="R14" s="354"/>
      <c r="S14" s="354"/>
      <c r="T14" s="354"/>
      <c r="U14" s="253"/>
    </row>
    <row r="15" s="347" customFormat="true" ht="22.5" hidden="false" customHeight="false" outlineLevel="0" collapsed="false">
      <c r="A15" s="355" t="s">
        <v>445</v>
      </c>
      <c r="B15" s="341" t="s">
        <v>292</v>
      </c>
      <c r="C15" s="356" t="s">
        <v>295</v>
      </c>
      <c r="D15" s="357" t="n">
        <f aca="false">IF(Rechnungen!$D$4=TRUE(),"---",SUM(E15:P15))</f>
        <v>16521.73152</v>
      </c>
      <c r="E15" s="358" t="n">
        <f aca="false">IF(Rechnungen!$D$4=TRUE(),"---",Rechnungen!AD251)</f>
        <v>2671.43616</v>
      </c>
      <c r="F15" s="359" t="n">
        <f aca="false">IF(Rechnungen!$D$4=TRUE(),"---",Rechnungen!AE251)</f>
        <v>2292.264576</v>
      </c>
      <c r="G15" s="360" t="n">
        <f aca="false">IF(Rechnungen!$D$4=TRUE(),"---",Rechnungen!AF251)</f>
        <v>2122.307616</v>
      </c>
      <c r="H15" s="358" t="n">
        <f aca="false">IF(Rechnungen!$D$4=TRUE(),"---",Rechnungen!AG251)</f>
        <v>1407.53088</v>
      </c>
      <c r="I15" s="359" t="n">
        <f aca="false">IF(Rechnungen!$D$4=TRUE(),"---",Rechnungen!AH251)</f>
        <v>727.224288</v>
      </c>
      <c r="J15" s="360" t="n">
        <f aca="false">IF(Rechnungen!$D$4=TRUE(),"---",Rechnungen!AI251)</f>
        <v>330.33888</v>
      </c>
      <c r="K15" s="358" t="n">
        <f aca="false">IF(Rechnungen!$D$4=TRUE(),"---",Rechnungen!AJ251)</f>
        <v>0</v>
      </c>
      <c r="L15" s="359" t="n">
        <f aca="false">IF(Rechnungen!$D$4=TRUE(),"---",Rechnungen!AK251)</f>
        <v>59.3652479999998</v>
      </c>
      <c r="M15" s="360" t="n">
        <f aca="false">IF(Rechnungen!$D$4=TRUE(),"---",Rechnungen!AL251)</f>
        <v>675.04032</v>
      </c>
      <c r="N15" s="359" t="n">
        <f aca="false">IF(Rechnungen!$D$4=TRUE(),"---",Rechnungen!AM251)</f>
        <v>1409.92464</v>
      </c>
      <c r="O15" s="359" t="n">
        <f aca="false">IF(Rechnungen!$D$4=TRUE(),"---",Rechnungen!AN251)</f>
        <v>2140.02144</v>
      </c>
      <c r="P15" s="361" t="n">
        <f aca="false">IF(Rechnungen!$D$4=TRUE(),"---",Rechnungen!AO251)</f>
        <v>2686.277472</v>
      </c>
      <c r="Q15" s="354"/>
      <c r="R15" s="354"/>
      <c r="S15" s="354"/>
      <c r="T15" s="354"/>
      <c r="U15" s="253"/>
    </row>
    <row r="16" s="347" customFormat="true" ht="22.5" hidden="false" customHeight="false" outlineLevel="0" collapsed="false">
      <c r="A16" s="355"/>
      <c r="B16" s="362" t="s">
        <v>296</v>
      </c>
      <c r="C16" s="348" t="s">
        <v>295</v>
      </c>
      <c r="D16" s="363" t="n">
        <f aca="false">IF(Rechnungen!$D$4=TRUE(),"---",SUM(E16:P16))</f>
        <v>15339.1037655859</v>
      </c>
      <c r="E16" s="364" t="n">
        <f aca="false">IF(Rechnungen!$D$4=TRUE(),"---",Rechnungen!AD252)</f>
        <v>2470.20311652216</v>
      </c>
      <c r="F16" s="365" t="n">
        <f aca="false">IF(Rechnungen!$D$4=TRUE(),"---",Rechnungen!AE252)</f>
        <v>2122.79292960004</v>
      </c>
      <c r="G16" s="366" t="n">
        <f aca="false">IF(Rechnungen!$D$4=TRUE(),"---",Rechnungen!AF252)</f>
        <v>1973.9758517229</v>
      </c>
      <c r="H16" s="364" t="n">
        <f aca="false">IF(Rechnungen!$D$4=TRUE(),"---",Rechnungen!AG252)</f>
        <v>1313.64345973827</v>
      </c>
      <c r="I16" s="365" t="n">
        <f aca="false">IF(Rechnungen!$D$4=TRUE(),"---",Rechnungen!AH252)</f>
        <v>678.760049861755</v>
      </c>
      <c r="J16" s="366" t="n">
        <f aca="false">IF(Rechnungen!$D$4=TRUE(),"---",Rechnungen!AI252)</f>
        <v>308.324183281509</v>
      </c>
      <c r="K16" s="364" t="n">
        <f aca="false">IF(Rechnungen!$D$4=TRUE(),"---",Rechnungen!AJ252)</f>
        <v>0</v>
      </c>
      <c r="L16" s="365" t="n">
        <f aca="false">IF(Rechnungen!$D$4=TRUE(),"---",Rechnungen!AK252)</f>
        <v>55.4089836621839</v>
      </c>
      <c r="M16" s="366" t="n">
        <f aca="false">IF(Rechnungen!$D$4=TRUE(),"---",Rechnungen!AL252)</f>
        <v>630.053765836126</v>
      </c>
      <c r="N16" s="365" t="n">
        <f aca="false">IF(Rechnungen!$D$4=TRUE(),"---",Rechnungen!AM252)</f>
        <v>1315.80788343039</v>
      </c>
      <c r="O16" s="365" t="n">
        <f aca="false">IF(Rechnungen!$D$4=TRUE(),"---",Rechnungen!AN252)</f>
        <v>1987.63042884178</v>
      </c>
      <c r="P16" s="367" t="n">
        <f aca="false">IF(Rechnungen!$D$4=TRUE(),"---",Rechnungen!AO252)</f>
        <v>2482.50311308878</v>
      </c>
      <c r="Q16" s="354"/>
      <c r="R16" s="354"/>
      <c r="S16" s="354"/>
      <c r="T16" s="354"/>
      <c r="U16" s="253"/>
    </row>
    <row r="17" customFormat="false" ht="15" hidden="false" customHeight="false" outlineLevel="0" collapsed="false">
      <c r="A17" s="325" t="s">
        <v>167</v>
      </c>
      <c r="B17" s="326"/>
      <c r="C17" s="345"/>
      <c r="D17" s="345"/>
      <c r="E17" s="327"/>
      <c r="F17" s="328"/>
      <c r="G17" s="329"/>
      <c r="H17" s="330"/>
      <c r="I17" s="331"/>
      <c r="J17" s="332"/>
      <c r="K17" s="327"/>
      <c r="L17" s="328"/>
      <c r="M17" s="329"/>
      <c r="N17" s="331"/>
      <c r="O17" s="331"/>
      <c r="P17" s="333"/>
    </row>
    <row r="18" customFormat="false" ht="19.5" hidden="false" customHeight="false" outlineLevel="0" collapsed="false">
      <c r="A18" s="368" t="s">
        <v>446</v>
      </c>
      <c r="B18" s="369"/>
      <c r="C18" s="348" t="s">
        <v>111</v>
      </c>
      <c r="D18" s="370" t="n">
        <f aca="false">Rechnungen!AE106</f>
        <v>99.484</v>
      </c>
      <c r="E18" s="350" t="n">
        <f aca="false">IF(Rechnungen!$D$4=TRUE(),"---",D18)</f>
        <v>99.484</v>
      </c>
      <c r="F18" s="351" t="n">
        <f aca="false">IF(Rechnungen!$D$4=TRUE(),"---",E18)</f>
        <v>99.484</v>
      </c>
      <c r="G18" s="352" t="n">
        <f aca="false">IF(Rechnungen!$D$4=TRUE(),"---",F18)</f>
        <v>99.484</v>
      </c>
      <c r="H18" s="350" t="n">
        <f aca="false">IF(Rechnungen!$D$4=TRUE(),"---",G18)</f>
        <v>99.484</v>
      </c>
      <c r="I18" s="351" t="n">
        <f aca="false">IF(Rechnungen!$D$4=TRUE(),"---",H18)</f>
        <v>99.484</v>
      </c>
      <c r="J18" s="352" t="n">
        <f aca="false">IF(Rechnungen!$D$4=TRUE(),"---",I18)</f>
        <v>99.484</v>
      </c>
      <c r="K18" s="350" t="n">
        <f aca="false">IF(Rechnungen!$D$4=TRUE(),"---",J18)</f>
        <v>99.484</v>
      </c>
      <c r="L18" s="351" t="n">
        <f aca="false">IF(Rechnungen!$D$4=TRUE(),"---",K18)</f>
        <v>99.484</v>
      </c>
      <c r="M18" s="352" t="n">
        <f aca="false">IF(Rechnungen!$D$4=TRUE(),"---",L18)</f>
        <v>99.484</v>
      </c>
      <c r="N18" s="351" t="n">
        <f aca="false">IF(Rechnungen!$D$4=TRUE(),"---",M18)</f>
        <v>99.484</v>
      </c>
      <c r="O18" s="351" t="n">
        <f aca="false">IF(Rechnungen!$D$4=TRUE(),"---",N18)</f>
        <v>99.484</v>
      </c>
      <c r="P18" s="353" t="n">
        <f aca="false">IF(Rechnungen!$D$4=TRUE(),"---",O18)</f>
        <v>99.484</v>
      </c>
      <c r="Q18" s="371"/>
      <c r="R18" s="371"/>
      <c r="S18" s="371"/>
      <c r="T18" s="371"/>
      <c r="U18" s="369"/>
    </row>
    <row r="19" customFormat="false" ht="19.5" hidden="false" customHeight="false" outlineLevel="0" collapsed="false">
      <c r="A19" s="368" t="s">
        <v>447</v>
      </c>
      <c r="B19" s="369"/>
      <c r="C19" s="348" t="s">
        <v>295</v>
      </c>
      <c r="D19" s="363" t="n">
        <f aca="false">IF(Rechnungen!$D$4=TRUE(),"---",SUM(E19:P19))</f>
        <v>8239.662816</v>
      </c>
      <c r="E19" s="364" t="n">
        <f aca="false">IF(Rechnungen!$D$4=TRUE(),"---",Rechnungen!AD253)</f>
        <v>1332.289728</v>
      </c>
      <c r="F19" s="365" t="n">
        <f aca="false">IF(Rechnungen!$D$4=TRUE(),"---",Rechnungen!AE253)</f>
        <v>1143.1905408</v>
      </c>
      <c r="G19" s="366" t="n">
        <f aca="false">IF(Rechnungen!$D$4=TRUE(),"---",Rechnungen!AF253)</f>
        <v>1058.4301728</v>
      </c>
      <c r="H19" s="364" t="n">
        <f aca="false">IF(Rechnungen!$D$4=TRUE(),"---",Rechnungen!AG253)</f>
        <v>701.959104</v>
      </c>
      <c r="I19" s="365" t="n">
        <f aca="false">IF(Rechnungen!$D$4=TRUE(),"---",Rechnungen!AH253)</f>
        <v>362.6788704</v>
      </c>
      <c r="J19" s="366" t="n">
        <f aca="false">IF(Rechnungen!$D$4=TRUE(),"---",Rechnungen!AI253)</f>
        <v>164.745504</v>
      </c>
      <c r="K19" s="364" t="n">
        <f aca="false">IF(Rechnungen!$D$4=TRUE(),"---",Rechnungen!AJ253)</f>
        <v>0</v>
      </c>
      <c r="L19" s="365" t="n">
        <f aca="false">IF(Rechnungen!$D$4=TRUE(),"---",Rechnungen!AK253)</f>
        <v>29.6064383999999</v>
      </c>
      <c r="M19" s="366" t="n">
        <f aca="false">IF(Rechnungen!$D$4=TRUE(),"---",Rechnungen!AL253)</f>
        <v>336.653856</v>
      </c>
      <c r="N19" s="365" t="n">
        <f aca="false">IF(Rechnungen!$D$4=TRUE(),"---",Rechnungen!AM253)</f>
        <v>703.152912</v>
      </c>
      <c r="O19" s="365" t="n">
        <f aca="false">IF(Rechnungen!$D$4=TRUE(),"---",Rechnungen!AN253)</f>
        <v>1067.264352</v>
      </c>
      <c r="P19" s="367" t="n">
        <f aca="false">IF(Rechnungen!$D$4=TRUE(),"---",Rechnungen!AO253)</f>
        <v>1339.6913376</v>
      </c>
      <c r="Q19" s="371"/>
      <c r="R19" s="371"/>
      <c r="S19" s="371"/>
      <c r="T19" s="371"/>
      <c r="U19" s="369"/>
    </row>
    <row r="20" customFormat="false" ht="15" hidden="false" customHeight="false" outlineLevel="0" collapsed="false">
      <c r="A20" s="325" t="s">
        <v>299</v>
      </c>
      <c r="B20" s="326"/>
      <c r="C20" s="345"/>
      <c r="D20" s="345"/>
      <c r="E20" s="327"/>
      <c r="F20" s="328"/>
      <c r="G20" s="329"/>
      <c r="H20" s="330"/>
      <c r="I20" s="331"/>
      <c r="J20" s="332"/>
      <c r="K20" s="327"/>
      <c r="L20" s="328"/>
      <c r="M20" s="329"/>
      <c r="N20" s="331"/>
      <c r="O20" s="331"/>
      <c r="P20" s="333"/>
    </row>
    <row r="21" customFormat="false" ht="19.5" hidden="false" customHeight="false" outlineLevel="0" collapsed="false">
      <c r="A21" s="334" t="s">
        <v>448</v>
      </c>
      <c r="C21" s="276" t="s">
        <v>301</v>
      </c>
      <c r="D21" s="335"/>
      <c r="E21" s="364" t="n">
        <f aca="false">IF(Rechnungen!$D$4=TRUE(),"---",Rechnungen!E221)</f>
        <v>1120</v>
      </c>
      <c r="F21" s="365" t="n">
        <f aca="false">IF(Rechnungen!$D$4=TRUE(),"---",Rechnungen!F221)</f>
        <v>1120</v>
      </c>
      <c r="G21" s="366" t="n">
        <f aca="false">IF(Rechnungen!$D$4=TRUE(),"---",Rechnungen!G221)</f>
        <v>1120</v>
      </c>
      <c r="H21" s="364" t="n">
        <f aca="false">IF(Rechnungen!$D$4=TRUE(),"---",Rechnungen!H221)</f>
        <v>1120</v>
      </c>
      <c r="I21" s="365" t="n">
        <f aca="false">IF(Rechnungen!$D$4=TRUE(),"---",Rechnungen!I221)</f>
        <v>1120</v>
      </c>
      <c r="J21" s="366" t="n">
        <f aca="false">IF(Rechnungen!$D$4=TRUE(),"---",Rechnungen!J221)</f>
        <v>1120</v>
      </c>
      <c r="K21" s="364" t="n">
        <f aca="false">IF(Rechnungen!$D$4=TRUE(),"---",Rechnungen!K221)</f>
        <v>1120</v>
      </c>
      <c r="L21" s="365" t="n">
        <f aca="false">IF(Rechnungen!$D$4=TRUE(),"---",Rechnungen!L221)</f>
        <v>1120</v>
      </c>
      <c r="M21" s="366" t="n">
        <f aca="false">IF(Rechnungen!$D$4=TRUE(),"---",Rechnungen!M221)</f>
        <v>1120</v>
      </c>
      <c r="N21" s="365" t="n">
        <f aca="false">IF(Rechnungen!$D$4=TRUE(),"---",Rechnungen!N221)</f>
        <v>1120</v>
      </c>
      <c r="O21" s="365" t="n">
        <f aca="false">IF(Rechnungen!$D$4=TRUE(),"---",Rechnungen!O221)</f>
        <v>1120</v>
      </c>
      <c r="P21" s="367" t="n">
        <f aca="false">IF(Rechnungen!$D$4=TRUE(),"---",Rechnungen!P221)</f>
        <v>1120</v>
      </c>
      <c r="Q21" s="372"/>
      <c r="R21" s="372"/>
      <c r="S21" s="372"/>
      <c r="T21" s="372"/>
    </row>
    <row r="22" customFormat="false" ht="19.5" hidden="false" customHeight="false" outlineLevel="0" collapsed="false">
      <c r="A22" s="334" t="s">
        <v>449</v>
      </c>
      <c r="C22" s="276" t="s">
        <v>295</v>
      </c>
      <c r="D22" s="363" t="n">
        <f aca="false">IF(Rechnungen!$D$4=TRUE(),"---",SUM(E22:P22))</f>
        <v>9811.2</v>
      </c>
      <c r="E22" s="364" t="n">
        <f aca="false">IF(Rechnungen!$D$4=TRUE(),"---",Rechnungen!E222)</f>
        <v>833.28</v>
      </c>
      <c r="F22" s="365" t="n">
        <f aca="false">IF(Rechnungen!$D$4=TRUE(),"---",Rechnungen!F222)</f>
        <v>752.64</v>
      </c>
      <c r="G22" s="366" t="n">
        <f aca="false">IF(Rechnungen!$D$4=TRUE(),"---",Rechnungen!G222)</f>
        <v>833.28</v>
      </c>
      <c r="H22" s="364" t="n">
        <f aca="false">IF(Rechnungen!$D$4=TRUE(),"---",Rechnungen!H222)</f>
        <v>806.4</v>
      </c>
      <c r="I22" s="365" t="n">
        <f aca="false">IF(Rechnungen!$D$4=TRUE(),"---",Rechnungen!I222)</f>
        <v>833.28</v>
      </c>
      <c r="J22" s="366" t="n">
        <f aca="false">IF(Rechnungen!$D$4=TRUE(),"---",Rechnungen!J222)</f>
        <v>806.4</v>
      </c>
      <c r="K22" s="364" t="n">
        <f aca="false">IF(Rechnungen!$D$4=TRUE(),"---",Rechnungen!K222)</f>
        <v>833.28</v>
      </c>
      <c r="L22" s="365" t="n">
        <f aca="false">IF(Rechnungen!$D$4=TRUE(),"---",Rechnungen!L222)</f>
        <v>833.28</v>
      </c>
      <c r="M22" s="366" t="n">
        <f aca="false">IF(Rechnungen!$D$4=TRUE(),"---",Rechnungen!M222)</f>
        <v>806.4</v>
      </c>
      <c r="N22" s="365" t="n">
        <f aca="false">IF(Rechnungen!$D$4=TRUE(),"---",Rechnungen!N222)</f>
        <v>833.28</v>
      </c>
      <c r="O22" s="365" t="n">
        <f aca="false">IF(Rechnungen!$D$4=TRUE(),"---",Rechnungen!O222)</f>
        <v>806.4</v>
      </c>
      <c r="P22" s="367" t="n">
        <f aca="false">IF(Rechnungen!$D$4=TRUE(),"---",Rechnungen!P222)</f>
        <v>833.28</v>
      </c>
      <c r="Q22" s="372"/>
      <c r="R22" s="372"/>
      <c r="S22" s="372"/>
      <c r="T22" s="372"/>
    </row>
    <row r="23" customFormat="false" ht="15" hidden="false" customHeight="false" outlineLevel="0" collapsed="false">
      <c r="A23" s="325" t="s">
        <v>303</v>
      </c>
      <c r="B23" s="326"/>
      <c r="C23" s="345"/>
      <c r="D23" s="345"/>
      <c r="E23" s="327"/>
      <c r="F23" s="328"/>
      <c r="G23" s="329"/>
      <c r="H23" s="330"/>
      <c r="I23" s="331"/>
      <c r="J23" s="332"/>
      <c r="K23" s="327"/>
      <c r="L23" s="328"/>
      <c r="M23" s="329"/>
      <c r="N23" s="331"/>
      <c r="O23" s="331"/>
      <c r="P23" s="333"/>
    </row>
    <row r="24" customFormat="false" ht="19.5" hidden="false" customHeight="true" outlineLevel="0" collapsed="false">
      <c r="A24" s="334" t="s">
        <v>450</v>
      </c>
      <c r="B24" s="373" t="s">
        <v>187</v>
      </c>
      <c r="C24" s="276" t="s">
        <v>301</v>
      </c>
      <c r="D24" s="374"/>
      <c r="E24" s="364" t="n">
        <f aca="false">IF(Rechnungen!$D$4=TRUE(),"---",Rechnungen!AE180)</f>
        <v>364.6944</v>
      </c>
      <c r="F24" s="365" t="n">
        <f aca="false">IF(Rechnungen!$D$4=TRUE(),"---",Rechnungen!AF180)</f>
        <v>397.6938</v>
      </c>
      <c r="G24" s="366" t="n">
        <f aca="false">IF(Rechnungen!$D$4=TRUE(),"---",Rechnungen!AG180)</f>
        <v>848.799</v>
      </c>
      <c r="H24" s="364" t="n">
        <f aca="false">IF(Rechnungen!$D$4=TRUE(),"---",Rechnungen!AH180)</f>
        <v>1527.1578</v>
      </c>
      <c r="I24" s="365" t="n">
        <f aca="false">IF(Rechnungen!$D$4=TRUE(),"---",Rechnungen!AI180)</f>
        <v>1645.2072</v>
      </c>
      <c r="J24" s="366" t="n">
        <f aca="false">IF(Rechnungen!$D$4=TRUE(),"---",Rechnungen!AJ180)</f>
        <v>1738.422</v>
      </c>
      <c r="K24" s="364" t="n">
        <f aca="false">IF(Rechnungen!$D$4=TRUE(),"---",Rechnungen!AK180)</f>
        <v>1558.116</v>
      </c>
      <c r="L24" s="365" t="n">
        <f aca="false">IF(Rechnungen!$D$4=TRUE(),"---",Rechnungen!AL180)</f>
        <v>1394.1396</v>
      </c>
      <c r="M24" s="366" t="n">
        <f aca="false">IF(Rechnungen!$D$4=TRUE(),"---",Rechnungen!AM180)</f>
        <v>1092.042</v>
      </c>
      <c r="N24" s="365" t="n">
        <f aca="false">IF(Rechnungen!$D$4=TRUE(),"---",Rechnungen!AN180)</f>
        <v>761.3676</v>
      </c>
      <c r="O24" s="365" t="n">
        <f aca="false">IF(Rechnungen!$D$4=TRUE(),"---",Rechnungen!AO180)</f>
        <v>304.479</v>
      </c>
      <c r="P24" s="367" t="n">
        <f aca="false">IF(Rechnungen!$D$4=TRUE(),"---",Rechnungen!AP180)</f>
        <v>195.2748</v>
      </c>
      <c r="Q24" s="372"/>
      <c r="R24" s="372"/>
      <c r="S24" s="372"/>
      <c r="T24" s="372"/>
    </row>
    <row r="25" customFormat="false" ht="19.5" hidden="false" customHeight="false" outlineLevel="0" collapsed="false">
      <c r="A25" s="334" t="s">
        <v>451</v>
      </c>
      <c r="B25" s="373"/>
      <c r="C25" s="276" t="s">
        <v>295</v>
      </c>
      <c r="D25" s="363" t="n">
        <f aca="false">IF(Rechnungen!$D$4=TRUE(),"---",SUM(E25:P25))</f>
        <v>8659.056168</v>
      </c>
      <c r="E25" s="364" t="n">
        <f aca="false">IF(Rechnungen!$D$4=TRUE(),"---",Rechnungen!AE181)</f>
        <v>271.3326336</v>
      </c>
      <c r="F25" s="365" t="n">
        <f aca="false">IF(Rechnungen!$D$4=TRUE(),"---",Rechnungen!AF181)</f>
        <v>267.2502336</v>
      </c>
      <c r="G25" s="366" t="n">
        <f aca="false">IF(Rechnungen!$D$4=TRUE(),"---",Rechnungen!AG181)</f>
        <v>631.506456</v>
      </c>
      <c r="H25" s="364" t="n">
        <f aca="false">IF(Rechnungen!$D$4=TRUE(),"---",Rechnungen!AH181)</f>
        <v>1099.553616</v>
      </c>
      <c r="I25" s="365" t="n">
        <f aca="false">IF(Rechnungen!$D$4=TRUE(),"---",Rechnungen!AI181)</f>
        <v>1224.0341568</v>
      </c>
      <c r="J25" s="366" t="n">
        <f aca="false">IF(Rechnungen!$D$4=TRUE(),"---",Rechnungen!AJ181)</f>
        <v>1251.66384</v>
      </c>
      <c r="K25" s="364" t="n">
        <f aca="false">IF(Rechnungen!$D$4=TRUE(),"---",Rechnungen!AK181)</f>
        <v>1159.238304</v>
      </c>
      <c r="L25" s="365" t="n">
        <f aca="false">IF(Rechnungen!$D$4=TRUE(),"---",Rechnungen!AL181)</f>
        <v>1037.2398624</v>
      </c>
      <c r="M25" s="366" t="n">
        <f aca="false">IF(Rechnungen!$D$4=TRUE(),"---",Rechnungen!AM181)</f>
        <v>786.27024</v>
      </c>
      <c r="N25" s="365" t="n">
        <f aca="false">IF(Rechnungen!$D$4=TRUE(),"---",Rechnungen!AN181)</f>
        <v>566.4574944</v>
      </c>
      <c r="O25" s="365" t="n">
        <f aca="false">IF(Rechnungen!$D$4=TRUE(),"---",Rechnungen!AO181)</f>
        <v>219.22488</v>
      </c>
      <c r="P25" s="367" t="n">
        <f aca="false">IF(Rechnungen!$D$4=TRUE(),"---",Rechnungen!AP181)</f>
        <v>145.2844512</v>
      </c>
      <c r="Q25" s="372"/>
      <c r="R25" s="372"/>
      <c r="S25" s="372"/>
      <c r="T25" s="372"/>
    </row>
    <row r="26" customFormat="false" ht="19.5" hidden="false" customHeight="true" outlineLevel="0" collapsed="false">
      <c r="A26" s="334" t="s">
        <v>452</v>
      </c>
      <c r="B26" s="362" t="s">
        <v>188</v>
      </c>
      <c r="C26" s="276" t="s">
        <v>301</v>
      </c>
      <c r="D26" s="374"/>
      <c r="E26" s="364" t="n">
        <f aca="false">IF(Rechnungen!$D$4=TRUE(),"---",Rechnungen!AC216)</f>
        <v>-34.432</v>
      </c>
      <c r="F26" s="365" t="n">
        <f aca="false">IF(Rechnungen!$D$4=TRUE(),"---",Rechnungen!AD216)</f>
        <v>-29.664</v>
      </c>
      <c r="G26" s="366" t="n">
        <f aca="false">IF(Rechnungen!$D$4=TRUE(),"---",Rechnungen!AE216)</f>
        <v>43.28</v>
      </c>
      <c r="H26" s="364" t="n">
        <f aca="false">IF(Rechnungen!$D$4=TRUE(),"---",Rechnungen!AF216)</f>
        <v>150.576</v>
      </c>
      <c r="I26" s="365" t="n">
        <f aca="false">IF(Rechnungen!$D$4=TRUE(),"---",Rechnungen!AG216)</f>
        <v>167.84</v>
      </c>
      <c r="J26" s="366" t="n">
        <f aca="false">IF(Rechnungen!$D$4=TRUE(),"---",Rechnungen!AH216)</f>
        <v>181.632</v>
      </c>
      <c r="K26" s="364" t="n">
        <f aca="false">IF(Rechnungen!$D$4=TRUE(),"---",Rechnungen!AI216)</f>
        <v>151.856</v>
      </c>
      <c r="L26" s="365" t="n">
        <f aca="false">IF(Rechnungen!$D$4=TRUE(),"---",Rechnungen!AJ216)</f>
        <v>129.024</v>
      </c>
      <c r="M26" s="366" t="n">
        <f aca="false">IF(Rechnungen!$D$4=TRUE(),"---",Rechnungen!AK216)</f>
        <v>82.272</v>
      </c>
      <c r="N26" s="365" t="n">
        <f aca="false">IF(Rechnungen!$D$4=TRUE(),"---",Rechnungen!AL216)</f>
        <v>29.344</v>
      </c>
      <c r="O26" s="365" t="n">
        <f aca="false">IF(Rechnungen!$D$4=TRUE(),"---",Rechnungen!AM216)</f>
        <v>-43.904</v>
      </c>
      <c r="P26" s="367" t="n">
        <f aca="false">IF(Rechnungen!$D$4=TRUE(),"---",Rechnungen!AN216)</f>
        <v>-61.104</v>
      </c>
      <c r="Q26" s="372"/>
      <c r="R26" s="372"/>
      <c r="S26" s="372"/>
      <c r="T26" s="372"/>
    </row>
    <row r="27" customFormat="false" ht="19.5" hidden="false" customHeight="false" outlineLevel="0" collapsed="false">
      <c r="A27" s="334" t="s">
        <v>453</v>
      </c>
      <c r="B27" s="362" t="s">
        <v>188</v>
      </c>
      <c r="C27" s="276" t="s">
        <v>295</v>
      </c>
      <c r="D27" s="363" t="n">
        <f aca="false">IF(Rechnungen!$D$4=TRUE(),"---",SUM(E27:P27))</f>
        <v>563.681664</v>
      </c>
      <c r="E27" s="364" t="n">
        <f aca="false">IF(Rechnungen!$D$4=TRUE(),"---",Rechnungen!AC217)</f>
        <v>-25.617408</v>
      </c>
      <c r="F27" s="365" t="n">
        <f aca="false">IF(Rechnungen!$D$4=TRUE(),"---",Rechnungen!AD217)</f>
        <v>-19.934208</v>
      </c>
      <c r="G27" s="366" t="n">
        <f aca="false">IF(Rechnungen!$D$4=TRUE(),"---",Rechnungen!AE217)</f>
        <v>32.20032</v>
      </c>
      <c r="H27" s="364" t="n">
        <f aca="false">IF(Rechnungen!$D$4=TRUE(),"---",Rechnungen!AF217)</f>
        <v>108.41472</v>
      </c>
      <c r="I27" s="365" t="n">
        <f aca="false">IF(Rechnungen!$D$4=TRUE(),"---",Rechnungen!AG217)</f>
        <v>124.87296</v>
      </c>
      <c r="J27" s="366" t="n">
        <f aca="false">IF(Rechnungen!$D$4=TRUE(),"---",Rechnungen!AH217)</f>
        <v>130.77504</v>
      </c>
      <c r="K27" s="364" t="n">
        <f aca="false">IF(Rechnungen!$D$4=TRUE(),"---",Rechnungen!AI217)</f>
        <v>112.980864</v>
      </c>
      <c r="L27" s="365" t="n">
        <f aca="false">IF(Rechnungen!$D$4=TRUE(),"---",Rechnungen!AJ217)</f>
        <v>95.993856</v>
      </c>
      <c r="M27" s="366" t="n">
        <f aca="false">IF(Rechnungen!$D$4=TRUE(),"---",Rechnungen!AK217)</f>
        <v>59.23584</v>
      </c>
      <c r="N27" s="365" t="n">
        <f aca="false">IF(Rechnungen!$D$4=TRUE(),"---",Rechnungen!AL217)</f>
        <v>21.831936</v>
      </c>
      <c r="O27" s="365" t="n">
        <f aca="false">IF(Rechnungen!$D$4=TRUE(),"---",Rechnungen!AM217)</f>
        <v>-31.61088</v>
      </c>
      <c r="P27" s="367" t="n">
        <f aca="false">IF(Rechnungen!$D$4=TRUE(),"---",Rechnungen!AN217)</f>
        <v>-45.461376</v>
      </c>
      <c r="Q27" s="372"/>
      <c r="R27" s="372"/>
      <c r="S27" s="372"/>
      <c r="T27" s="372"/>
    </row>
    <row r="28" customFormat="false" ht="19.5" hidden="false" customHeight="false" outlineLevel="0" collapsed="false">
      <c r="A28" s="334" t="s">
        <v>454</v>
      </c>
      <c r="B28" s="362" t="s">
        <v>309</v>
      </c>
      <c r="C28" s="276" t="s">
        <v>295</v>
      </c>
      <c r="D28" s="363" t="n">
        <f aca="false">IF(Rechnungen!$D$4=TRUE(),"---",D25+D27)</f>
        <v>9222.737832</v>
      </c>
      <c r="E28" s="364" t="n">
        <f aca="false">IF(Rechnungen!$D$4=TRUE(),"---",E25+E27)</f>
        <v>245.7152256</v>
      </c>
      <c r="F28" s="365" t="n">
        <f aca="false">IF(Rechnungen!$D$4=TRUE(),"---",F25+F27)</f>
        <v>247.3160256</v>
      </c>
      <c r="G28" s="366" t="n">
        <f aca="false">IF(Rechnungen!$D$4=TRUE(),"---",G25+G27)</f>
        <v>663.706776</v>
      </c>
      <c r="H28" s="364" t="n">
        <f aca="false">IF(Rechnungen!$D$4=TRUE(),"---",H25+H27)</f>
        <v>1207.968336</v>
      </c>
      <c r="I28" s="365" t="n">
        <f aca="false">IF(Rechnungen!$D$4=TRUE(),"---",I25+I27)</f>
        <v>1348.9071168</v>
      </c>
      <c r="J28" s="366" t="n">
        <f aca="false">IF(Rechnungen!$D$4=TRUE(),"---",J25+J27)</f>
        <v>1382.43888</v>
      </c>
      <c r="K28" s="364" t="n">
        <f aca="false">IF(Rechnungen!$D$4=TRUE(),"---",K25+K27)</f>
        <v>1272.219168</v>
      </c>
      <c r="L28" s="365" t="n">
        <f aca="false">IF(Rechnungen!$D$4=TRUE(),"---",L25+L27)</f>
        <v>1133.2337184</v>
      </c>
      <c r="M28" s="366" t="n">
        <f aca="false">IF(Rechnungen!$D$4=TRUE(),"---",M25+M27)</f>
        <v>845.50608</v>
      </c>
      <c r="N28" s="365" t="n">
        <f aca="false">IF(Rechnungen!$D$4=TRUE(),"---",N25+N27)</f>
        <v>588.2894304</v>
      </c>
      <c r="O28" s="365" t="n">
        <f aca="false">IF(Rechnungen!$D$4=TRUE(),"---",O25+O27)</f>
        <v>187.614</v>
      </c>
      <c r="P28" s="367" t="n">
        <f aca="false">IF(Rechnungen!$D$4=TRUE(),"---",P25+P27)</f>
        <v>99.8230752</v>
      </c>
    </row>
    <row r="29" customFormat="false" ht="15" hidden="false" customHeight="false" outlineLevel="0" collapsed="false">
      <c r="A29" s="325" t="s">
        <v>310</v>
      </c>
      <c r="B29" s="326"/>
      <c r="C29" s="345"/>
      <c r="D29" s="345"/>
      <c r="E29" s="327"/>
      <c r="F29" s="328"/>
      <c r="G29" s="329"/>
      <c r="H29" s="330"/>
      <c r="I29" s="331"/>
      <c r="J29" s="332"/>
      <c r="K29" s="327"/>
      <c r="L29" s="328"/>
      <c r="M29" s="329"/>
      <c r="N29" s="331"/>
      <c r="O29" s="331"/>
      <c r="P29" s="333"/>
    </row>
    <row r="30" customFormat="false" ht="19.5" hidden="false" customHeight="false" outlineLevel="0" collapsed="false">
      <c r="A30" s="334" t="s">
        <v>455</v>
      </c>
      <c r="C30" s="276" t="s">
        <v>295</v>
      </c>
      <c r="D30" s="363" t="n">
        <f aca="false">IF(Rechnungen!$D$4=TRUE(),"---",SUM(E30:P30))</f>
        <v>23578.7665815859</v>
      </c>
      <c r="E30" s="364" t="n">
        <f aca="false">IF(Rechnungen!$D$4=TRUE(),"---",Rechnungen!AD254)</f>
        <v>3802.49284452216</v>
      </c>
      <c r="F30" s="365" t="n">
        <f aca="false">IF(Rechnungen!$D$4=TRUE(),"---",Rechnungen!AE254)</f>
        <v>3265.98347040004</v>
      </c>
      <c r="G30" s="366" t="n">
        <f aca="false">IF(Rechnungen!$D$4=TRUE(),"---",Rechnungen!AF254)</f>
        <v>3032.4060245229</v>
      </c>
      <c r="H30" s="364" t="n">
        <f aca="false">IF(Rechnungen!$D$4=TRUE(),"---",Rechnungen!AG254)</f>
        <v>2015.60256373827</v>
      </c>
      <c r="I30" s="365" t="n">
        <f aca="false">IF(Rechnungen!$D$4=TRUE(),"---",Rechnungen!AH254)</f>
        <v>1041.43892026176</v>
      </c>
      <c r="J30" s="366" t="n">
        <f aca="false">IF(Rechnungen!$D$4=TRUE(),"---",Rechnungen!AI254)</f>
        <v>473.069687281509</v>
      </c>
      <c r="K30" s="364" t="n">
        <f aca="false">IF(Rechnungen!$D$4=TRUE(),"---",Rechnungen!AJ254)</f>
        <v>0</v>
      </c>
      <c r="L30" s="365" t="n">
        <f aca="false">IF(Rechnungen!$D$4=TRUE(),"---",Rechnungen!AK254)</f>
        <v>85.0154220621838</v>
      </c>
      <c r="M30" s="366" t="n">
        <f aca="false">IF(Rechnungen!$D$4=TRUE(),"---",Rechnungen!AL254)</f>
        <v>966.707621836126</v>
      </c>
      <c r="N30" s="365" t="n">
        <f aca="false">IF(Rechnungen!$D$4=TRUE(),"---",Rechnungen!AM254)</f>
        <v>2018.96079543039</v>
      </c>
      <c r="O30" s="365" t="n">
        <f aca="false">IF(Rechnungen!$D$4=TRUE(),"---",Rechnungen!AN254)</f>
        <v>3054.89478084178</v>
      </c>
      <c r="P30" s="367" t="n">
        <f aca="false">IF(Rechnungen!$D$4=TRUE(),"---",Rechnungen!AO254)</f>
        <v>3822.19445068878</v>
      </c>
    </row>
    <row r="31" customFormat="false" ht="19.5" hidden="false" customHeight="false" outlineLevel="0" collapsed="false">
      <c r="A31" s="334" t="s">
        <v>456</v>
      </c>
      <c r="C31" s="276" t="s">
        <v>295</v>
      </c>
      <c r="D31" s="363" t="n">
        <f aca="false">IF(Rechnungen!$D$4=TRUE(),"---",SUM(E31:P31))</f>
        <v>19033.937832</v>
      </c>
      <c r="E31" s="364" t="n">
        <f aca="false">IF(Rechnungen!$D$4=TRUE(),"---",Rechnungen!AD259)</f>
        <v>1078.9952256</v>
      </c>
      <c r="F31" s="365" t="n">
        <f aca="false">IF(Rechnungen!$D$4=TRUE(),"---",Rechnungen!AE259)</f>
        <v>999.9560256</v>
      </c>
      <c r="G31" s="366" t="n">
        <f aca="false">IF(Rechnungen!$D$4=TRUE(),"---",Rechnungen!AF259)</f>
        <v>1496.986776</v>
      </c>
      <c r="H31" s="364" t="n">
        <f aca="false">IF(Rechnungen!$D$4=TRUE(),"---",Rechnungen!AG259)</f>
        <v>2014.368336</v>
      </c>
      <c r="I31" s="365" t="n">
        <f aca="false">IF(Rechnungen!$D$4=TRUE(),"---",Rechnungen!AH259)</f>
        <v>2182.1871168</v>
      </c>
      <c r="J31" s="366" t="n">
        <f aca="false">IF(Rechnungen!$D$4=TRUE(),"---",Rechnungen!AI259)</f>
        <v>2188.83888</v>
      </c>
      <c r="K31" s="364" t="n">
        <f aca="false">IF(Rechnungen!$D$4=TRUE(),"---",Rechnungen!AJ259)</f>
        <v>2105.499168</v>
      </c>
      <c r="L31" s="365" t="n">
        <f aca="false">IF(Rechnungen!$D$4=TRUE(),"---",Rechnungen!AK259)</f>
        <v>1966.5137184</v>
      </c>
      <c r="M31" s="366" t="n">
        <f aca="false">IF(Rechnungen!$D$4=TRUE(),"---",Rechnungen!AL259)</f>
        <v>1651.90608</v>
      </c>
      <c r="N31" s="365" t="n">
        <f aca="false">IF(Rechnungen!$D$4=TRUE(),"---",Rechnungen!AM259)</f>
        <v>1421.5694304</v>
      </c>
      <c r="O31" s="365" t="n">
        <f aca="false">IF(Rechnungen!$D$4=TRUE(),"---",Rechnungen!AN259)</f>
        <v>994.014</v>
      </c>
      <c r="P31" s="367" t="n">
        <f aca="false">IF(Rechnungen!$D$4=TRUE(),"---",Rechnungen!AO259)</f>
        <v>933.1030752</v>
      </c>
    </row>
    <row r="32" customFormat="false" ht="15" hidden="false" customHeight="false" outlineLevel="0" collapsed="false">
      <c r="A32" s="334" t="s">
        <v>313</v>
      </c>
      <c r="C32" s="276" t="s">
        <v>314</v>
      </c>
      <c r="D32" s="374"/>
      <c r="E32" s="375" t="n">
        <f aca="false">IF(Rechnungen!$D$4=TRUE(),"---",E31/E30)</f>
        <v>0.283759962140202</v>
      </c>
      <c r="F32" s="376" t="n">
        <f aca="false">IF(Rechnungen!$D$4=TRUE(),"---",F31/F30)</f>
        <v>0.306173020979044</v>
      </c>
      <c r="G32" s="377" t="n">
        <f aca="false">IF(Rechnungen!$D$4=TRUE(),"---",G31/G30)</f>
        <v>0.493663039808637</v>
      </c>
      <c r="H32" s="375" t="n">
        <f aca="false">IF(Rechnungen!$D$4=TRUE(),"---",H31/H30)</f>
        <v>0.999387663143283</v>
      </c>
      <c r="I32" s="376" t="n">
        <f aca="false">IF(Rechnungen!$D$4=TRUE(),"---",I31/I30)</f>
        <v>2.09535775391564</v>
      </c>
      <c r="J32" s="377" t="n">
        <f aca="false">IF(Rechnungen!$D$4=TRUE(),"---",J31/J30)</f>
        <v>4.62688466170417</v>
      </c>
      <c r="K32" s="375" t="e">
        <f aca="false">IF(Rechnungen!$D$4=TRUE(),"---",K31/K30)</f>
        <v>#DIV/0!</v>
      </c>
      <c r="L32" s="376" t="n">
        <f aca="false">IF(Rechnungen!$D$4=TRUE(),"---",L31/L30)</f>
        <v>23.1312586669465</v>
      </c>
      <c r="M32" s="377" t="n">
        <f aca="false">IF(Rechnungen!$D$4=TRUE(),"---",M31/M30)</f>
        <v>1.70879596135017</v>
      </c>
      <c r="N32" s="376" t="n">
        <f aca="false">IF(Rechnungen!$D$4=TRUE(),"---",N31/N30)</f>
        <v>0.704109477319968</v>
      </c>
      <c r="O32" s="376" t="n">
        <f aca="false">IF(Rechnungen!$D$4=TRUE(),"---",O31/O30)</f>
        <v>0.325384038178264</v>
      </c>
      <c r="P32" s="378" t="n">
        <f aca="false">IF(Rechnungen!$D$4=TRUE(),"---",P31/P30)</f>
        <v>0.244127578342292</v>
      </c>
    </row>
    <row r="33" customFormat="false" ht="15" hidden="false" customHeight="false" outlineLevel="0" collapsed="false">
      <c r="A33" s="334" t="s">
        <v>315</v>
      </c>
      <c r="C33" s="379" t="s">
        <v>314</v>
      </c>
      <c r="D33" s="380" t="n">
        <f aca="false">IF(Rechnungen!$D$4=TRUE(),"---",Rechnungen!P261)</f>
        <v>0.5566333124015</v>
      </c>
      <c r="E33" s="375" t="n">
        <f aca="false">IF(Rechnungen!$D$4=TRUE(),"---",Rechnungen!AD261)</f>
        <v>0.987135250500526</v>
      </c>
      <c r="F33" s="376" t="n">
        <f aca="false">IF(Rechnungen!$D$4=TRUE(),"---",Rechnungen!AE261)</f>
        <v>0.98408105325794</v>
      </c>
      <c r="G33" s="377" t="n">
        <f aca="false">IF(Rechnungen!$D$4=TRUE(),"---",Rechnungen!AF261)</f>
        <v>0.944023813512336</v>
      </c>
      <c r="H33" s="375" t="n">
        <f aca="false">IF(Rechnungen!$D$4=TRUE(),"---",Rechnungen!AG261)</f>
        <v>0.761858747610591</v>
      </c>
      <c r="I33" s="376" t="n">
        <f aca="false">IF(Rechnungen!$D$4=TRUE(),"---",Rechnungen!AH261)</f>
        <v>0.452667422795697</v>
      </c>
      <c r="J33" s="377" t="n">
        <f aca="false">IF(Rechnungen!$D$4=TRUE(),"---",Rechnungen!AI261)</f>
        <v>0.214857544696497</v>
      </c>
      <c r="K33" s="375" t="n">
        <f aca="false">IF(Rechnungen!$D$4=TRUE(),"---",Rechnungen!AJ261)</f>
        <v>0</v>
      </c>
      <c r="L33" s="376" t="n">
        <f aca="false">IF(Rechnungen!$D$4=TRUE(),"---",Rechnungen!AK261)</f>
        <v>0.0432297319912336</v>
      </c>
      <c r="M33" s="377" t="n">
        <f aca="false">IF(Rechnungen!$D$4=TRUE(),"---",Rechnungen!AL261)</f>
        <v>0.536210701424434</v>
      </c>
      <c r="N33" s="376" t="n">
        <f aca="false">IF(Rechnungen!$D$4=TRUE(),"---",Rechnungen!AM261)</f>
        <v>0.874808985270843</v>
      </c>
      <c r="O33" s="376" t="n">
        <f aca="false">IF(Rechnungen!$D$4=TRUE(),"---",Rechnungen!AN261)</f>
        <v>0.981161262817815</v>
      </c>
      <c r="P33" s="378" t="n">
        <f aca="false">IF(Rechnungen!$D$4=TRUE(),"---",Rechnungen!AO261)</f>
        <v>0.991624546757865</v>
      </c>
    </row>
    <row r="34" customFormat="false" ht="15" hidden="false" customHeight="false" outlineLevel="0" collapsed="false">
      <c r="A34" s="325" t="s">
        <v>316</v>
      </c>
      <c r="B34" s="326"/>
      <c r="C34" s="345"/>
      <c r="D34" s="345"/>
      <c r="E34" s="327"/>
      <c r="F34" s="328"/>
      <c r="G34" s="329"/>
      <c r="H34" s="330"/>
      <c r="I34" s="331"/>
      <c r="J34" s="332"/>
      <c r="K34" s="327"/>
      <c r="L34" s="328"/>
      <c r="M34" s="329"/>
      <c r="N34" s="331"/>
      <c r="O34" s="331"/>
      <c r="P34" s="333"/>
    </row>
    <row r="35" customFormat="false" ht="20.25" hidden="false" customHeight="false" outlineLevel="0" collapsed="false">
      <c r="A35" s="381" t="s">
        <v>457</v>
      </c>
      <c r="B35" s="382"/>
      <c r="C35" s="383" t="s">
        <v>295</v>
      </c>
      <c r="D35" s="384" t="n">
        <f aca="false">IF(Rechnungen!$D$4=TRUE(),"---",SUM(E35:P35))</f>
        <v>13008.706476659</v>
      </c>
      <c r="E35" s="385" t="n">
        <f aca="false">IF(Rechnungen!$D$4=TRUE(),"---",Rechnungen!AD262)</f>
        <v>2737.37862221064</v>
      </c>
      <c r="F35" s="386" t="n">
        <f aca="false">IF(Rechnungen!$D$4=TRUE(),"---",Rechnungen!AE262)</f>
        <v>2281.94569151596</v>
      </c>
      <c r="G35" s="387" t="n">
        <f aca="false">IF(Rechnungen!$D$4=TRUE(),"---",Rechnungen!AF262)</f>
        <v>1619.21485946584</v>
      </c>
      <c r="H35" s="385" t="n">
        <f aca="false">IF(Rechnungen!$D$4=TRUE(),"---",Rechnungen!AG262)</f>
        <v>480.938426046881</v>
      </c>
      <c r="I35" s="386" t="n">
        <f aca="false">IF(Rechnungen!$D$4=TRUE(),"---",Rechnungen!AH262)</f>
        <v>53.6339020419258</v>
      </c>
      <c r="J35" s="387" t="n">
        <f aca="false">IF(Rechnungen!$D$4=TRUE(),"---",Rechnungen!AI262)</f>
        <v>2.78113978847796</v>
      </c>
      <c r="K35" s="385" t="n">
        <f aca="false">IF(Rechnungen!$D$4=TRUE(),"---",Rechnungen!AJ262)</f>
        <v>0</v>
      </c>
      <c r="L35" s="386" t="n">
        <f aca="false">IF(Rechnungen!$D$4=TRUE(),"---",Rechnungen!AK262)</f>
        <v>0.00356105866762846</v>
      </c>
      <c r="M35" s="387" t="n">
        <f aca="false">IF(Rechnungen!$D$4=TRUE(),"---",Rechnungen!AL262)</f>
        <v>80.9379039920382</v>
      </c>
      <c r="N35" s="386" t="n">
        <f aca="false">IF(Rechnungen!$D$4=TRUE(),"---",Rechnungen!AM262)</f>
        <v>775.359084530116</v>
      </c>
      <c r="O35" s="386" t="n">
        <f aca="false">IF(Rechnungen!$D$4=TRUE(),"---",Rechnungen!AN262)</f>
        <v>2079.60674934319</v>
      </c>
      <c r="P35" s="388" t="n">
        <f aca="false">IF(Rechnungen!$D$4=TRUE(),"---",Rechnungen!AO262)</f>
        <v>2896.90653666521</v>
      </c>
    </row>
    <row r="36" s="264" customFormat="true" ht="28.5" hidden="false" customHeight="false" outlineLevel="0" collapsed="false">
      <c r="A36" s="389" t="s">
        <v>318</v>
      </c>
      <c r="B36" s="390"/>
      <c r="C36" s="390"/>
      <c r="D36" s="390"/>
      <c r="E36" s="391"/>
      <c r="F36" s="391"/>
      <c r="G36" s="392"/>
      <c r="H36" s="392"/>
      <c r="I36" s="392"/>
      <c r="J36" s="393"/>
      <c r="K36" s="394"/>
      <c r="L36" s="394"/>
      <c r="M36" s="314"/>
      <c r="N36" s="314"/>
      <c r="O36" s="314"/>
      <c r="P36" s="395" t="s">
        <v>441</v>
      </c>
      <c r="Q36" s="396"/>
      <c r="R36" s="396"/>
      <c r="S36" s="396"/>
      <c r="T36" s="396"/>
    </row>
    <row r="37" s="276" customFormat="true" ht="14.25" hidden="false" customHeight="false" outlineLevel="0" collapsed="false">
      <c r="A37" s="397"/>
      <c r="B37" s="398"/>
      <c r="C37" s="398"/>
      <c r="D37" s="398"/>
      <c r="E37" s="272"/>
      <c r="F37" s="272"/>
      <c r="G37" s="399"/>
      <c r="H37" s="399"/>
      <c r="I37" s="399"/>
      <c r="J37" s="272"/>
      <c r="K37" s="272"/>
      <c r="L37" s="272"/>
      <c r="M37" s="399"/>
      <c r="N37" s="399"/>
      <c r="O37" s="399"/>
      <c r="P37" s="400"/>
      <c r="Q37" s="284"/>
      <c r="R37" s="284"/>
      <c r="S37" s="284"/>
      <c r="T37" s="284"/>
    </row>
    <row r="38" s="276" customFormat="true" ht="14.25" hidden="false" customHeight="false" outlineLevel="0" collapsed="false">
      <c r="A38" s="401"/>
      <c r="B38" s="402"/>
      <c r="C38" s="402"/>
      <c r="D38" s="402"/>
      <c r="E38" s="284"/>
      <c r="F38" s="284"/>
      <c r="G38" s="403"/>
      <c r="H38" s="403"/>
      <c r="I38" s="403"/>
      <c r="J38" s="284"/>
      <c r="K38" s="402"/>
      <c r="L38" s="402"/>
      <c r="M38" s="403"/>
      <c r="N38" s="403"/>
      <c r="O38" s="403"/>
      <c r="P38" s="404"/>
      <c r="Q38" s="284"/>
      <c r="R38" s="284"/>
      <c r="S38" s="284"/>
      <c r="T38" s="284"/>
    </row>
    <row r="39" s="276" customFormat="true" ht="14.25" hidden="false" customHeight="false" outlineLevel="0" collapsed="false">
      <c r="A39" s="401"/>
      <c r="B39" s="402"/>
      <c r="C39" s="402"/>
      <c r="D39" s="402"/>
      <c r="E39" s="284"/>
      <c r="F39" s="284"/>
      <c r="G39" s="403"/>
      <c r="H39" s="403"/>
      <c r="I39" s="403"/>
      <c r="J39" s="284"/>
      <c r="K39" s="402"/>
      <c r="L39" s="402"/>
      <c r="M39" s="403"/>
      <c r="N39" s="403"/>
      <c r="O39" s="403"/>
      <c r="P39" s="404"/>
      <c r="Q39" s="284"/>
      <c r="R39" s="284"/>
      <c r="S39" s="284"/>
      <c r="T39" s="284"/>
    </row>
    <row r="40" s="276" customFormat="true" ht="14.25" hidden="false" customHeight="false" outlineLevel="0" collapsed="false">
      <c r="A40" s="401"/>
      <c r="B40" s="402"/>
      <c r="C40" s="402"/>
      <c r="D40" s="402"/>
      <c r="E40" s="284"/>
      <c r="F40" s="284"/>
      <c r="G40" s="403"/>
      <c r="H40" s="403"/>
      <c r="I40" s="403"/>
      <c r="J40" s="284"/>
      <c r="K40" s="402"/>
      <c r="L40" s="402"/>
      <c r="M40" s="403"/>
      <c r="N40" s="403"/>
      <c r="O40" s="403"/>
      <c r="P40" s="404"/>
      <c r="Q40" s="284"/>
      <c r="R40" s="284"/>
      <c r="S40" s="284"/>
      <c r="T40" s="284"/>
    </row>
    <row r="41" s="276" customFormat="true" ht="14.25" hidden="false" customHeight="false" outlineLevel="0" collapsed="false">
      <c r="A41" s="401"/>
      <c r="B41" s="402"/>
      <c r="C41" s="402"/>
      <c r="D41" s="402"/>
      <c r="E41" s="284"/>
      <c r="F41" s="284"/>
      <c r="G41" s="403"/>
      <c r="H41" s="403"/>
      <c r="I41" s="403"/>
      <c r="J41" s="284"/>
      <c r="K41" s="284"/>
      <c r="L41" s="284"/>
      <c r="M41" s="403"/>
      <c r="N41" s="403"/>
      <c r="O41" s="403"/>
      <c r="P41" s="404"/>
      <c r="Q41" s="284"/>
      <c r="R41" s="284"/>
      <c r="S41" s="284"/>
      <c r="T41" s="284"/>
    </row>
    <row r="42" s="276" customFormat="true" ht="14.25" hidden="false" customHeight="false" outlineLevel="0" collapsed="false">
      <c r="A42" s="401"/>
      <c r="B42" s="402"/>
      <c r="C42" s="402"/>
      <c r="D42" s="402"/>
      <c r="E42" s="284"/>
      <c r="F42" s="284"/>
      <c r="G42" s="403"/>
      <c r="H42" s="403"/>
      <c r="I42" s="403"/>
      <c r="J42" s="284"/>
      <c r="K42" s="284"/>
      <c r="L42" s="284"/>
      <c r="M42" s="403"/>
      <c r="N42" s="403"/>
      <c r="O42" s="403"/>
      <c r="P42" s="404"/>
      <c r="Q42" s="284"/>
      <c r="R42" s="284"/>
      <c r="S42" s="284"/>
      <c r="T42" s="284"/>
    </row>
    <row r="43" s="276" customFormat="true" ht="14.25" hidden="false" customHeight="false" outlineLevel="0" collapsed="false">
      <c r="A43" s="401"/>
      <c r="B43" s="402"/>
      <c r="C43" s="402"/>
      <c r="D43" s="402"/>
      <c r="E43" s="284"/>
      <c r="F43" s="284"/>
      <c r="G43" s="403"/>
      <c r="H43" s="403"/>
      <c r="I43" s="403"/>
      <c r="J43" s="284"/>
      <c r="K43" s="402"/>
      <c r="L43" s="402"/>
      <c r="M43" s="403"/>
      <c r="N43" s="403"/>
      <c r="O43" s="403"/>
      <c r="P43" s="404"/>
      <c r="Q43" s="284"/>
      <c r="R43" s="284"/>
      <c r="S43" s="284"/>
      <c r="T43" s="284"/>
    </row>
    <row r="44" s="276" customFormat="true" ht="14.25" hidden="false" customHeight="false" outlineLevel="0" collapsed="false">
      <c r="A44" s="401"/>
      <c r="B44" s="402"/>
      <c r="C44" s="402"/>
      <c r="D44" s="402"/>
      <c r="E44" s="284"/>
      <c r="F44" s="284"/>
      <c r="G44" s="403"/>
      <c r="H44" s="403"/>
      <c r="I44" s="403"/>
      <c r="J44" s="284"/>
      <c r="K44" s="284"/>
      <c r="L44" s="284"/>
      <c r="M44" s="403"/>
      <c r="N44" s="403"/>
      <c r="O44" s="403"/>
      <c r="P44" s="404"/>
      <c r="Q44" s="284"/>
      <c r="R44" s="284"/>
      <c r="S44" s="284"/>
      <c r="T44" s="284"/>
    </row>
    <row r="45" s="276" customFormat="true" ht="14.25" hidden="false" customHeight="false" outlineLevel="0" collapsed="false">
      <c r="A45" s="401"/>
      <c r="B45" s="402"/>
      <c r="C45" s="402"/>
      <c r="D45" s="402"/>
      <c r="E45" s="284"/>
      <c r="F45" s="284"/>
      <c r="G45" s="403"/>
      <c r="H45" s="403"/>
      <c r="I45" s="403"/>
      <c r="J45" s="284"/>
      <c r="K45" s="284"/>
      <c r="L45" s="284"/>
      <c r="M45" s="403"/>
      <c r="N45" s="403"/>
      <c r="O45" s="403"/>
      <c r="P45" s="404"/>
      <c r="Q45" s="284"/>
      <c r="R45" s="284"/>
      <c r="S45" s="284"/>
      <c r="T45" s="284"/>
    </row>
    <row r="46" s="276" customFormat="true" ht="25.5" hidden="false" customHeight="false" outlineLevel="0" collapsed="false">
      <c r="A46" s="401"/>
      <c r="B46" s="402"/>
      <c r="C46" s="402"/>
      <c r="D46" s="402"/>
      <c r="E46" s="284"/>
      <c r="F46" s="405" t="str">
        <f aca="false">IF(Rechnungen!D4=TRUE(),"keine Grafik möglich","")</f>
        <v/>
      </c>
      <c r="G46" s="403"/>
      <c r="H46" s="403"/>
      <c r="I46" s="403"/>
      <c r="J46" s="284"/>
      <c r="K46" s="284"/>
      <c r="L46" s="284"/>
      <c r="M46" s="403"/>
      <c r="N46" s="403"/>
      <c r="O46" s="403"/>
      <c r="P46" s="404"/>
      <c r="Q46" s="284"/>
      <c r="R46" s="284"/>
      <c r="S46" s="284"/>
      <c r="T46" s="284"/>
    </row>
    <row r="47" s="276" customFormat="true" ht="14.25" hidden="false" customHeight="false" outlineLevel="0" collapsed="false">
      <c r="A47" s="401"/>
      <c r="B47" s="402"/>
      <c r="C47" s="402"/>
      <c r="D47" s="402"/>
      <c r="E47" s="284"/>
      <c r="F47" s="284"/>
      <c r="G47" s="403"/>
      <c r="H47" s="403"/>
      <c r="I47" s="403"/>
      <c r="J47" s="284"/>
      <c r="K47" s="284"/>
      <c r="L47" s="284"/>
      <c r="M47" s="403"/>
      <c r="N47" s="403"/>
      <c r="O47" s="403"/>
      <c r="P47" s="404"/>
      <c r="Q47" s="284"/>
      <c r="R47" s="284"/>
      <c r="S47" s="284"/>
      <c r="T47" s="284"/>
    </row>
    <row r="48" s="276" customFormat="true" ht="14.25" hidden="false" customHeight="false" outlineLevel="0" collapsed="false">
      <c r="A48" s="401"/>
      <c r="B48" s="402"/>
      <c r="C48" s="402"/>
      <c r="D48" s="402"/>
      <c r="E48" s="284"/>
      <c r="F48" s="284"/>
      <c r="G48" s="403"/>
      <c r="H48" s="403"/>
      <c r="I48" s="403"/>
      <c r="J48" s="284"/>
      <c r="K48" s="402"/>
      <c r="L48" s="402"/>
      <c r="M48" s="403"/>
      <c r="N48" s="403"/>
      <c r="O48" s="403"/>
      <c r="P48" s="404"/>
      <c r="Q48" s="284"/>
      <c r="R48" s="284"/>
      <c r="S48" s="284"/>
      <c r="T48" s="284"/>
    </row>
    <row r="49" s="276" customFormat="true" ht="14.25" hidden="false" customHeight="false" outlineLevel="0" collapsed="false">
      <c r="A49" s="401"/>
      <c r="B49" s="402"/>
      <c r="C49" s="402"/>
      <c r="D49" s="402"/>
      <c r="E49" s="284"/>
      <c r="F49" s="284"/>
      <c r="G49" s="403"/>
      <c r="H49" s="403"/>
      <c r="I49" s="403"/>
      <c r="J49" s="284"/>
      <c r="K49" s="284"/>
      <c r="L49" s="284"/>
      <c r="M49" s="403"/>
      <c r="N49" s="403"/>
      <c r="O49" s="403"/>
      <c r="P49" s="404"/>
      <c r="Q49" s="284"/>
      <c r="R49" s="284"/>
      <c r="S49" s="284"/>
      <c r="T49" s="284"/>
    </row>
    <row r="50" s="276" customFormat="true" ht="14.25" hidden="false" customHeight="false" outlineLevel="0" collapsed="false">
      <c r="A50" s="401"/>
      <c r="B50" s="402"/>
      <c r="C50" s="402"/>
      <c r="D50" s="402"/>
      <c r="E50" s="284"/>
      <c r="F50" s="284"/>
      <c r="G50" s="403"/>
      <c r="H50" s="403"/>
      <c r="I50" s="403"/>
      <c r="J50" s="284"/>
      <c r="K50" s="284"/>
      <c r="L50" s="284"/>
      <c r="M50" s="403"/>
      <c r="N50" s="403"/>
      <c r="O50" s="403"/>
      <c r="P50" s="404"/>
      <c r="Q50" s="284"/>
      <c r="R50" s="284"/>
      <c r="S50" s="284"/>
      <c r="T50" s="284"/>
    </row>
    <row r="51" s="276" customFormat="true" ht="14.25" hidden="false" customHeight="false" outlineLevel="0" collapsed="false">
      <c r="A51" s="401"/>
      <c r="B51" s="402"/>
      <c r="C51" s="402"/>
      <c r="D51" s="402"/>
      <c r="E51" s="284"/>
      <c r="F51" s="284"/>
      <c r="G51" s="403"/>
      <c r="H51" s="403"/>
      <c r="I51" s="403"/>
      <c r="J51" s="284"/>
      <c r="K51" s="402"/>
      <c r="L51" s="402"/>
      <c r="M51" s="403"/>
      <c r="N51" s="403"/>
      <c r="O51" s="403"/>
      <c r="P51" s="404"/>
      <c r="Q51" s="284"/>
      <c r="R51" s="284"/>
      <c r="S51" s="284"/>
      <c r="T51" s="284"/>
    </row>
    <row r="52" s="276" customFormat="true" ht="14.25" hidden="false" customHeight="false" outlineLevel="0" collapsed="false">
      <c r="A52" s="401"/>
      <c r="B52" s="402"/>
      <c r="C52" s="402"/>
      <c r="D52" s="402"/>
      <c r="E52" s="284"/>
      <c r="F52" s="284"/>
      <c r="G52" s="403"/>
      <c r="H52" s="403"/>
      <c r="I52" s="403"/>
      <c r="J52" s="284"/>
      <c r="K52" s="284"/>
      <c r="L52" s="284"/>
      <c r="M52" s="403"/>
      <c r="N52" s="403"/>
      <c r="O52" s="403"/>
      <c r="P52" s="404"/>
      <c r="Q52" s="284"/>
      <c r="R52" s="284"/>
      <c r="S52" s="284"/>
      <c r="T52" s="284"/>
    </row>
    <row r="53" s="276" customFormat="true" ht="14.25" hidden="false" customHeight="false" outlineLevel="0" collapsed="false">
      <c r="A53" s="401"/>
      <c r="B53" s="402"/>
      <c r="C53" s="402"/>
      <c r="D53" s="402"/>
      <c r="E53" s="284"/>
      <c r="F53" s="284"/>
      <c r="G53" s="403"/>
      <c r="H53" s="403"/>
      <c r="I53" s="403"/>
      <c r="J53" s="284"/>
      <c r="K53" s="284"/>
      <c r="L53" s="284"/>
      <c r="M53" s="403"/>
      <c r="N53" s="403"/>
      <c r="O53" s="403"/>
      <c r="P53" s="404"/>
      <c r="Q53" s="284"/>
      <c r="R53" s="284"/>
      <c r="S53" s="284"/>
      <c r="T53" s="284"/>
    </row>
    <row r="54" s="276" customFormat="true" ht="14.25" hidden="false" customHeight="false" outlineLevel="0" collapsed="false">
      <c r="A54" s="401"/>
      <c r="B54" s="402"/>
      <c r="C54" s="402"/>
      <c r="D54" s="402"/>
      <c r="E54" s="284"/>
      <c r="F54" s="284"/>
      <c r="G54" s="403"/>
      <c r="H54" s="403"/>
      <c r="I54" s="403"/>
      <c r="J54" s="284"/>
      <c r="K54" s="402"/>
      <c r="L54" s="402"/>
      <c r="M54" s="403"/>
      <c r="N54" s="403"/>
      <c r="O54" s="403"/>
      <c r="P54" s="404"/>
      <c r="Q54" s="284"/>
      <c r="R54" s="284"/>
      <c r="S54" s="284"/>
      <c r="T54" s="284"/>
    </row>
    <row r="55" s="276" customFormat="true" ht="14.25" hidden="false" customHeight="false" outlineLevel="0" collapsed="false">
      <c r="A55" s="401"/>
      <c r="B55" s="402"/>
      <c r="C55" s="402"/>
      <c r="D55" s="402"/>
      <c r="E55" s="284"/>
      <c r="F55" s="284"/>
      <c r="G55" s="403"/>
      <c r="H55" s="403"/>
      <c r="I55" s="403"/>
      <c r="J55" s="284"/>
      <c r="K55" s="402"/>
      <c r="L55" s="402"/>
      <c r="M55" s="403"/>
      <c r="N55" s="403"/>
      <c r="O55" s="403"/>
      <c r="P55" s="404"/>
      <c r="Q55" s="284"/>
      <c r="R55" s="284"/>
      <c r="S55" s="284"/>
      <c r="T55" s="284"/>
    </row>
    <row r="56" s="276" customFormat="true" ht="15" hidden="false" customHeight="false" outlineLevel="0" collapsed="false">
      <c r="A56" s="406"/>
      <c r="B56" s="407"/>
      <c r="C56" s="407"/>
      <c r="D56" s="407"/>
      <c r="E56" s="408"/>
      <c r="F56" s="408"/>
      <c r="G56" s="409"/>
      <c r="H56" s="409"/>
      <c r="I56" s="409"/>
      <c r="J56" s="408"/>
      <c r="K56" s="407"/>
      <c r="L56" s="407"/>
      <c r="M56" s="409"/>
      <c r="N56" s="409"/>
      <c r="O56" s="409"/>
      <c r="P56" s="410"/>
      <c r="Q56" s="284"/>
      <c r="R56" s="284"/>
      <c r="S56" s="284"/>
      <c r="T56" s="284"/>
    </row>
    <row r="57" s="318" customFormat="true" ht="28.5" hidden="false" customHeight="false" outlineLevel="0" collapsed="false">
      <c r="A57" s="256" t="s">
        <v>319</v>
      </c>
      <c r="B57" s="257"/>
      <c r="C57" s="257"/>
      <c r="D57" s="257"/>
      <c r="E57" s="411"/>
      <c r="F57" s="411"/>
      <c r="G57" s="261"/>
      <c r="H57" s="261"/>
      <c r="I57" s="261"/>
      <c r="J57" s="411"/>
      <c r="K57" s="412"/>
      <c r="L57" s="412"/>
      <c r="M57" s="261"/>
      <c r="N57" s="261"/>
      <c r="O57" s="261"/>
      <c r="P57" s="395" t="s">
        <v>441</v>
      </c>
      <c r="Q57" s="413"/>
      <c r="R57" s="413"/>
      <c r="S57" s="413"/>
      <c r="T57" s="413"/>
    </row>
    <row r="58" s="276" customFormat="true" ht="19.5" hidden="false" customHeight="false" outlineLevel="0" collapsed="false">
      <c r="A58" s="397" t="s">
        <v>320</v>
      </c>
      <c r="B58" s="398"/>
      <c r="C58" s="398"/>
      <c r="D58" s="398"/>
      <c r="E58" s="272" t="s">
        <v>444</v>
      </c>
      <c r="F58" s="272"/>
      <c r="G58" s="399" t="n">
        <f aca="false">IF(Rechnungen!$D$4=TRUE(),"---",Rechnungen!AD52+Rechnungen!AE141)</f>
        <v>199.48</v>
      </c>
      <c r="H58" s="399"/>
      <c r="I58" s="399" t="s">
        <v>111</v>
      </c>
      <c r="J58" s="400"/>
      <c r="K58" s="271" t="s">
        <v>445</v>
      </c>
      <c r="L58" s="272"/>
      <c r="M58" s="414" t="n">
        <f aca="false">IF(Rechnungen!$D$4=TRUE(),"---",Rechnungen!AP252)</f>
        <v>15339.1037655859</v>
      </c>
      <c r="N58" s="414"/>
      <c r="O58" s="414" t="s">
        <v>321</v>
      </c>
      <c r="P58" s="400"/>
      <c r="Q58" s="284"/>
      <c r="R58" s="284"/>
      <c r="S58" s="284"/>
      <c r="T58" s="284"/>
    </row>
    <row r="59" s="276" customFormat="true" ht="19.5" hidden="false" customHeight="false" outlineLevel="0" collapsed="false">
      <c r="A59" s="401" t="s">
        <v>322</v>
      </c>
      <c r="B59" s="402"/>
      <c r="C59" s="402"/>
      <c r="D59" s="402"/>
      <c r="E59" s="284" t="s">
        <v>446</v>
      </c>
      <c r="F59" s="284"/>
      <c r="G59" s="403" t="n">
        <f aca="false">IF(Rechnungen!$D$4=TRUE(),"---",Rechnungen!AE106)</f>
        <v>99.484</v>
      </c>
      <c r="H59" s="403"/>
      <c r="I59" s="403" t="s">
        <v>111</v>
      </c>
      <c r="J59" s="284"/>
      <c r="K59" s="283" t="s">
        <v>447</v>
      </c>
      <c r="L59" s="284"/>
      <c r="M59" s="415" t="n">
        <f aca="false">IF(Rechnungen!$D$4=TRUE(),"---",Rechnungen!AP253)</f>
        <v>8239.662816</v>
      </c>
      <c r="N59" s="415"/>
      <c r="O59" s="415" t="s">
        <v>321</v>
      </c>
      <c r="P59" s="404"/>
      <c r="Q59" s="284"/>
      <c r="R59" s="284"/>
      <c r="S59" s="284"/>
      <c r="T59" s="284"/>
    </row>
    <row r="60" s="276" customFormat="true" ht="19.5" hidden="false" customHeight="false" outlineLevel="0" collapsed="false">
      <c r="A60" s="416" t="s">
        <v>323</v>
      </c>
      <c r="B60" s="417"/>
      <c r="C60" s="417"/>
      <c r="D60" s="417"/>
      <c r="E60" s="295" t="s">
        <v>449</v>
      </c>
      <c r="F60" s="295"/>
      <c r="G60" s="298" t="n">
        <f aca="false">IF(Rechnungen!$D$4=TRUE(),"---",Rechnungen!AP255)</f>
        <v>9811.2</v>
      </c>
      <c r="H60" s="298"/>
      <c r="I60" s="298" t="s">
        <v>321</v>
      </c>
      <c r="J60" s="295"/>
      <c r="K60" s="418" t="s">
        <v>458</v>
      </c>
      <c r="L60" s="295"/>
      <c r="M60" s="298" t="n">
        <f aca="false">IF(Rechnungen!$D$4=TRUE(),"---",SUMPRODUCT(Rechnungen!AD261:AO261,Rechnungen!AD255:AO255))</f>
        <v>6329.57067357582</v>
      </c>
      <c r="N60" s="298"/>
      <c r="O60" s="298" t="s">
        <v>321</v>
      </c>
      <c r="P60" s="419"/>
      <c r="Q60" s="284"/>
      <c r="R60" s="284"/>
      <c r="S60" s="284"/>
      <c r="T60" s="284"/>
    </row>
    <row r="61" s="276" customFormat="true" ht="19.5" hidden="false" customHeight="false" outlineLevel="0" collapsed="false">
      <c r="A61" s="420" t="s">
        <v>325</v>
      </c>
      <c r="B61" s="421"/>
      <c r="C61" s="421"/>
      <c r="D61" s="421"/>
      <c r="E61" s="422" t="s">
        <v>459</v>
      </c>
      <c r="F61" s="422"/>
      <c r="G61" s="423" t="n">
        <f aca="false">IF(Rechnungen!$D$4=TRUE(),"---",Rechnungen!AP258)</f>
        <v>9222.737832</v>
      </c>
      <c r="H61" s="423"/>
      <c r="I61" s="423" t="s">
        <v>321</v>
      </c>
      <c r="J61" s="422"/>
      <c r="K61" s="424" t="s">
        <v>460</v>
      </c>
      <c r="L61" s="422"/>
      <c r="M61" s="423" t="n">
        <f aca="false">IF(Rechnungen!$D$4=TRUE(),"---",SUMPRODUCT(Rechnungen!AD261:AO261,Rechnungen!AD258:AO258))</f>
        <v>4240.48943135113</v>
      </c>
      <c r="N61" s="423"/>
      <c r="O61" s="423" t="s">
        <v>321</v>
      </c>
      <c r="P61" s="425"/>
      <c r="Q61" s="284"/>
      <c r="R61" s="284"/>
      <c r="S61" s="284"/>
      <c r="T61" s="284"/>
    </row>
    <row r="62" s="276" customFormat="true" ht="20.25" hidden="false" customHeight="false" outlineLevel="0" collapsed="false">
      <c r="A62" s="406" t="s">
        <v>316</v>
      </c>
      <c r="B62" s="407"/>
      <c r="C62" s="407"/>
      <c r="D62" s="407"/>
      <c r="E62" s="408" t="s">
        <v>461</v>
      </c>
      <c r="F62" s="408"/>
      <c r="G62" s="409" t="n">
        <f aca="false">Rechnungen!H4</f>
        <v>58.0745824850846</v>
      </c>
      <c r="H62" s="409"/>
      <c r="I62" s="409" t="s">
        <v>67</v>
      </c>
      <c r="J62" s="408"/>
      <c r="K62" s="426" t="s">
        <v>457</v>
      </c>
      <c r="L62" s="408"/>
      <c r="M62" s="427" t="n">
        <f aca="false">G62*G2</f>
        <v>13008.706476659</v>
      </c>
      <c r="N62" s="427"/>
      <c r="O62" s="427" t="s">
        <v>321</v>
      </c>
      <c r="P62" s="410"/>
      <c r="Q62" s="428"/>
      <c r="R62" s="284"/>
      <c r="S62" s="284"/>
      <c r="T62" s="284"/>
    </row>
    <row r="63" s="435" customFormat="true" ht="18.75" hidden="false" customHeight="false" outlineLevel="0" collapsed="false">
      <c r="A63" s="429" t="str">
        <f aca="false">A138</f>
        <v>Primärenergieaufwand für Wohngebäude nach EnEV; Programm erstellt von K. Jagnow, 2001-2018</v>
      </c>
      <c r="B63" s="430"/>
      <c r="C63" s="430"/>
      <c r="D63" s="430"/>
      <c r="E63" s="431"/>
      <c r="F63" s="431"/>
      <c r="G63" s="432"/>
      <c r="H63" s="432"/>
      <c r="I63" s="432"/>
      <c r="J63" s="433"/>
      <c r="K63" s="431"/>
      <c r="L63" s="431"/>
      <c r="M63" s="431"/>
      <c r="N63" s="431"/>
      <c r="O63" s="431"/>
      <c r="P63" s="434"/>
      <c r="Q63" s="284"/>
      <c r="R63" s="284"/>
      <c r="S63" s="284"/>
      <c r="T63" s="284"/>
    </row>
    <row r="64" s="318" customFormat="true" ht="28.5" hidden="false" customHeight="false" outlineLevel="0" collapsed="false">
      <c r="A64" s="436" t="s">
        <v>329</v>
      </c>
      <c r="B64" s="437"/>
      <c r="C64" s="437"/>
      <c r="D64" s="437"/>
      <c r="E64" s="438"/>
      <c r="F64" s="438"/>
      <c r="G64" s="439"/>
      <c r="H64" s="439"/>
      <c r="I64" s="439"/>
      <c r="J64" s="438"/>
      <c r="K64" s="440"/>
      <c r="L64" s="440"/>
      <c r="M64" s="439"/>
      <c r="N64" s="439"/>
      <c r="O64" s="439"/>
      <c r="P64" s="441" t="str">
        <f aca="false">"9/"&amp;Rechnungen!D646</f>
        <v>9/12</v>
      </c>
      <c r="Q64" s="317"/>
      <c r="R64" s="317"/>
      <c r="S64" s="317"/>
      <c r="T64" s="317"/>
    </row>
    <row r="65" s="276" customFormat="true" ht="14.25" hidden="false" customHeight="true" outlineLevel="0" collapsed="false">
      <c r="A65" s="442" t="s">
        <v>330</v>
      </c>
      <c r="B65" s="442"/>
      <c r="C65" s="442"/>
      <c r="D65" s="442"/>
      <c r="E65" s="443" t="s">
        <v>331</v>
      </c>
      <c r="F65" s="443"/>
      <c r="G65" s="444" t="str">
        <f aca="false">Rechnungen!AK269</f>
        <v>gebäudezentral; mit Zirkulation; Verteilleitungen im beheizten Bereich</v>
      </c>
      <c r="H65" s="444"/>
      <c r="I65" s="444"/>
      <c r="J65" s="444"/>
      <c r="K65" s="444"/>
      <c r="L65" s="444"/>
      <c r="M65" s="444"/>
      <c r="N65" s="444"/>
      <c r="O65" s="444"/>
      <c r="P65" s="444"/>
      <c r="Q65" s="284"/>
      <c r="R65" s="284"/>
      <c r="S65" s="284"/>
      <c r="T65" s="284"/>
    </row>
    <row r="66" s="276" customFormat="true" ht="14.25" hidden="false" customHeight="true" outlineLevel="0" collapsed="false">
      <c r="A66" s="442"/>
      <c r="B66" s="442"/>
      <c r="C66" s="442"/>
      <c r="D66" s="442"/>
      <c r="E66" s="445" t="s">
        <v>332</v>
      </c>
      <c r="F66" s="445"/>
      <c r="G66" s="446" t="str">
        <f aca="false">Rechnungen!AK283</f>
        <v>bivalenter Solarspeicher; Aufstellung im beheizten Bereich</v>
      </c>
      <c r="H66" s="446"/>
      <c r="I66" s="446"/>
      <c r="J66" s="446"/>
      <c r="K66" s="446"/>
      <c r="L66" s="446"/>
      <c r="M66" s="446"/>
      <c r="N66" s="446"/>
      <c r="O66" s="446"/>
      <c r="P66" s="446"/>
      <c r="Q66" s="284"/>
      <c r="R66" s="284"/>
      <c r="S66" s="284"/>
      <c r="T66" s="284"/>
    </row>
    <row r="67" s="276" customFormat="true" ht="14.25" hidden="false" customHeight="true" outlineLevel="0" collapsed="false">
      <c r="A67" s="442"/>
      <c r="B67" s="442"/>
      <c r="C67" s="442"/>
      <c r="D67" s="442"/>
      <c r="E67" s="445" t="s">
        <v>333</v>
      </c>
      <c r="F67" s="445"/>
      <c r="G67" s="446" t="str">
        <f aca="false">Rechnungen!AK300</f>
        <v>Solaranlage vorhanden</v>
      </c>
      <c r="H67" s="446"/>
      <c r="I67" s="446"/>
      <c r="J67" s="446"/>
      <c r="K67" s="446"/>
      <c r="L67" s="446"/>
      <c r="M67" s="446"/>
      <c r="N67" s="446"/>
      <c r="O67" s="446"/>
      <c r="P67" s="446"/>
      <c r="Q67" s="284"/>
      <c r="R67" s="284"/>
      <c r="S67" s="284"/>
      <c r="T67" s="284"/>
    </row>
    <row r="68" s="276" customFormat="true" ht="14.25" hidden="false" customHeight="true" outlineLevel="0" collapsed="false">
      <c r="A68" s="442"/>
      <c r="B68" s="442"/>
      <c r="C68" s="442"/>
      <c r="D68" s="442"/>
      <c r="E68" s="445" t="s">
        <v>334</v>
      </c>
      <c r="F68" s="445"/>
      <c r="G68" s="446" t="str">
        <f aca="false">Rechnungen!AK330&amp;", "&amp;Rechnungen!AK310</f>
        <v>Kessel Brennwert, verbessert, Heizöl EL</v>
      </c>
      <c r="H68" s="446"/>
      <c r="I68" s="446"/>
      <c r="J68" s="446"/>
      <c r="K68" s="446"/>
      <c r="L68" s="446"/>
      <c r="M68" s="446"/>
      <c r="N68" s="446"/>
      <c r="O68" s="446"/>
      <c r="P68" s="446"/>
      <c r="Q68" s="284"/>
      <c r="R68" s="284"/>
      <c r="S68" s="284"/>
      <c r="T68" s="284"/>
    </row>
    <row r="69" s="276" customFormat="true" ht="15" hidden="false" customHeight="true" outlineLevel="0" collapsed="false">
      <c r="A69" s="442"/>
      <c r="B69" s="442"/>
      <c r="C69" s="442"/>
      <c r="D69" s="442"/>
      <c r="E69" s="447" t="s">
        <v>335</v>
      </c>
      <c r="F69" s="447"/>
      <c r="G69" s="448" t="str">
        <f aca="false">IF(Rechnungen!AK361=Rechnungen!AK325,Rechnungen!AK325,Rechnungen!AK361&amp;", "&amp;Rechnungen!AK325)</f>
        <v>kein weiterer Erzeuger</v>
      </c>
      <c r="H69" s="448"/>
      <c r="I69" s="448"/>
      <c r="J69" s="448"/>
      <c r="K69" s="448"/>
      <c r="L69" s="448"/>
      <c r="M69" s="448"/>
      <c r="N69" s="448"/>
      <c r="O69" s="448"/>
      <c r="P69" s="448"/>
      <c r="Q69" s="284"/>
      <c r="R69" s="284"/>
      <c r="S69" s="284"/>
      <c r="T69" s="284"/>
    </row>
    <row r="70" s="435" customFormat="true" ht="15" hidden="false" customHeight="false" outlineLevel="0" collapsed="false">
      <c r="A70" s="449"/>
      <c r="B70" s="450"/>
      <c r="C70" s="450"/>
      <c r="D70" s="451"/>
      <c r="E70" s="452" t="s">
        <v>336</v>
      </c>
      <c r="F70" s="453"/>
      <c r="G70" s="454"/>
      <c r="H70" s="454"/>
      <c r="I70" s="454"/>
      <c r="J70" s="455"/>
      <c r="K70" s="456" t="s">
        <v>337</v>
      </c>
      <c r="L70" s="457"/>
      <c r="M70" s="454"/>
      <c r="N70" s="454"/>
      <c r="O70" s="454"/>
      <c r="P70" s="455"/>
      <c r="Q70" s="458"/>
      <c r="R70" s="458"/>
      <c r="S70" s="458"/>
      <c r="T70" s="458"/>
    </row>
    <row r="71" s="276" customFormat="true" ht="19.5" hidden="false" customHeight="false" outlineLevel="0" collapsed="false">
      <c r="A71" s="420" t="s">
        <v>338</v>
      </c>
      <c r="B71" s="421"/>
      <c r="C71" s="421"/>
      <c r="D71" s="421"/>
      <c r="E71" s="424" t="s">
        <v>462</v>
      </c>
      <c r="F71" s="422"/>
      <c r="G71" s="459" t="n">
        <v>12.5</v>
      </c>
      <c r="H71" s="459"/>
      <c r="I71" s="459" t="s">
        <v>67</v>
      </c>
      <c r="J71" s="425"/>
      <c r="K71" s="424" t="s">
        <v>314</v>
      </c>
      <c r="L71" s="422"/>
      <c r="M71" s="459" t="s">
        <v>314</v>
      </c>
      <c r="N71" s="459"/>
      <c r="O71" s="459" t="s">
        <v>314</v>
      </c>
      <c r="P71" s="425"/>
      <c r="Q71" s="284"/>
      <c r="R71" s="284"/>
      <c r="S71" s="284"/>
      <c r="T71" s="284"/>
    </row>
    <row r="72" s="276" customFormat="true" ht="19.5" hidden="false" customHeight="false" outlineLevel="0" collapsed="false">
      <c r="A72" s="460" t="s">
        <v>340</v>
      </c>
      <c r="B72" s="461"/>
      <c r="C72" s="461"/>
      <c r="D72" s="461"/>
      <c r="E72" s="462" t="s">
        <v>463</v>
      </c>
      <c r="F72" s="288"/>
      <c r="G72" s="281" t="n">
        <v>0</v>
      </c>
      <c r="H72" s="281"/>
      <c r="I72" s="281" t="s">
        <v>67</v>
      </c>
      <c r="J72" s="282"/>
      <c r="K72" s="460" t="s">
        <v>464</v>
      </c>
      <c r="L72" s="461"/>
      <c r="M72" s="281" t="n">
        <v>0</v>
      </c>
      <c r="N72" s="281"/>
      <c r="O72" s="281" t="s">
        <v>67</v>
      </c>
      <c r="P72" s="282"/>
      <c r="Q72" s="284"/>
      <c r="R72" s="284"/>
      <c r="S72" s="284"/>
      <c r="T72" s="284"/>
    </row>
    <row r="73" s="276" customFormat="true" ht="19.5" hidden="false" customHeight="false" outlineLevel="0" collapsed="false">
      <c r="A73" s="460" t="s">
        <v>343</v>
      </c>
      <c r="B73" s="461"/>
      <c r="C73" s="461"/>
      <c r="D73" s="461"/>
      <c r="E73" s="462" t="s">
        <v>465</v>
      </c>
      <c r="F73" s="288"/>
      <c r="G73" s="281" t="n">
        <f aca="false">Rechnungen!AF280</f>
        <v>8.39</v>
      </c>
      <c r="H73" s="281"/>
      <c r="I73" s="281" t="s">
        <v>67</v>
      </c>
      <c r="J73" s="282"/>
      <c r="K73" s="460" t="s">
        <v>466</v>
      </c>
      <c r="L73" s="461"/>
      <c r="M73" s="281" t="n">
        <f aca="false">Rechnungen!AH280</f>
        <v>0.6</v>
      </c>
      <c r="N73" s="281"/>
      <c r="O73" s="281" t="s">
        <v>67</v>
      </c>
      <c r="P73" s="282"/>
      <c r="Q73" s="284"/>
      <c r="R73" s="284"/>
      <c r="S73" s="284"/>
      <c r="T73" s="284"/>
    </row>
    <row r="74" s="276" customFormat="true" ht="19.5" hidden="false" customHeight="false" outlineLevel="0" collapsed="false">
      <c r="A74" s="460" t="s">
        <v>346</v>
      </c>
      <c r="B74" s="461"/>
      <c r="C74" s="461"/>
      <c r="D74" s="461"/>
      <c r="E74" s="462" t="s">
        <v>467</v>
      </c>
      <c r="F74" s="288"/>
      <c r="G74" s="281" t="n">
        <f aca="false">Rechnungen!AF297</f>
        <v>1.8</v>
      </c>
      <c r="H74" s="281"/>
      <c r="I74" s="281" t="s">
        <v>67</v>
      </c>
      <c r="J74" s="282"/>
      <c r="K74" s="460" t="s">
        <v>468</v>
      </c>
      <c r="L74" s="461"/>
      <c r="M74" s="281" t="n">
        <f aca="false">Rechnungen!AH297</f>
        <v>0.06</v>
      </c>
      <c r="N74" s="281"/>
      <c r="O74" s="281" t="s">
        <v>67</v>
      </c>
      <c r="P74" s="282"/>
      <c r="Q74" s="284"/>
      <c r="R74" s="284"/>
      <c r="S74" s="284"/>
      <c r="T74" s="284"/>
    </row>
    <row r="75" s="276" customFormat="true" ht="19.5" hidden="false" customHeight="false" outlineLevel="0" collapsed="false">
      <c r="A75" s="416" t="s">
        <v>349</v>
      </c>
      <c r="B75" s="417"/>
      <c r="C75" s="417"/>
      <c r="D75" s="417"/>
      <c r="E75" s="418" t="s">
        <v>469</v>
      </c>
      <c r="F75" s="295"/>
      <c r="G75" s="297" t="n">
        <f aca="false">Rechnungen!AF304</f>
        <v>0.52</v>
      </c>
      <c r="H75" s="297"/>
      <c r="I75" s="297" t="s">
        <v>314</v>
      </c>
      <c r="J75" s="419"/>
      <c r="K75" s="418" t="s">
        <v>469</v>
      </c>
      <c r="L75" s="295"/>
      <c r="M75" s="297" t="n">
        <f aca="false">G75</f>
        <v>0.52</v>
      </c>
      <c r="N75" s="297"/>
      <c r="O75" s="297" t="s">
        <v>314</v>
      </c>
      <c r="P75" s="419"/>
      <c r="Q75" s="284"/>
      <c r="R75" s="284"/>
      <c r="S75" s="284"/>
      <c r="T75" s="284"/>
    </row>
    <row r="76" s="276" customFormat="true" ht="19.5" hidden="false" customHeight="false" outlineLevel="0" collapsed="false">
      <c r="A76" s="401" t="s">
        <v>351</v>
      </c>
      <c r="B76" s="402"/>
      <c r="C76" s="402"/>
      <c r="D76" s="402"/>
      <c r="E76" s="283" t="s">
        <v>470</v>
      </c>
      <c r="F76" s="284"/>
      <c r="G76" s="403" t="n">
        <f aca="false">Rechnungen!AF306</f>
        <v>0</v>
      </c>
      <c r="H76" s="403"/>
      <c r="I76" s="403" t="s">
        <v>314</v>
      </c>
      <c r="J76" s="404"/>
      <c r="K76" s="283" t="s">
        <v>470</v>
      </c>
      <c r="L76" s="284"/>
      <c r="M76" s="403" t="n">
        <f aca="false">IF(M75=0,0,FP!B12)</f>
        <v>1.8</v>
      </c>
      <c r="N76" s="403"/>
      <c r="O76" s="403" t="s">
        <v>314</v>
      </c>
      <c r="P76" s="404"/>
      <c r="Q76" s="284"/>
      <c r="R76" s="284"/>
      <c r="S76" s="284"/>
      <c r="T76" s="284"/>
    </row>
    <row r="77" s="276" customFormat="true" ht="19.5" hidden="false" customHeight="false" outlineLevel="0" collapsed="false">
      <c r="A77" s="420"/>
      <c r="B77" s="421"/>
      <c r="C77" s="421"/>
      <c r="D77" s="421"/>
      <c r="E77" s="424" t="s">
        <v>471</v>
      </c>
      <c r="F77" s="422"/>
      <c r="G77" s="459" t="n">
        <f aca="false">Rechnungen!AF305</f>
        <v>0</v>
      </c>
      <c r="H77" s="459"/>
      <c r="I77" s="459" t="s">
        <v>314</v>
      </c>
      <c r="J77" s="425"/>
      <c r="K77" s="420" t="s">
        <v>472</v>
      </c>
      <c r="L77" s="421"/>
      <c r="M77" s="459" t="n">
        <f aca="false">IF(M75=0,0,Rechnungen!AF307)</f>
        <v>0.62</v>
      </c>
      <c r="N77" s="459"/>
      <c r="O77" s="459" t="s">
        <v>67</v>
      </c>
      <c r="P77" s="425"/>
      <c r="Q77" s="284"/>
      <c r="R77" s="284"/>
      <c r="S77" s="284"/>
      <c r="T77" s="284"/>
    </row>
    <row r="78" s="276" customFormat="true" ht="19.5" hidden="false" customHeight="false" outlineLevel="0" collapsed="false">
      <c r="A78" s="416" t="s">
        <v>349</v>
      </c>
      <c r="B78" s="417"/>
      <c r="C78" s="417"/>
      <c r="D78" s="417"/>
      <c r="E78" s="418" t="s">
        <v>469</v>
      </c>
      <c r="F78" s="295"/>
      <c r="G78" s="297" t="n">
        <f aca="false">Rechnungen!AG376</f>
        <v>0.48</v>
      </c>
      <c r="H78" s="297"/>
      <c r="I78" s="297" t="s">
        <v>314</v>
      </c>
      <c r="J78" s="419"/>
      <c r="K78" s="418" t="s">
        <v>469</v>
      </c>
      <c r="L78" s="295"/>
      <c r="M78" s="297" t="n">
        <f aca="false">G78</f>
        <v>0.48</v>
      </c>
      <c r="N78" s="297"/>
      <c r="O78" s="297" t="s">
        <v>314</v>
      </c>
      <c r="P78" s="419"/>
      <c r="Q78" s="284"/>
      <c r="R78" s="284"/>
      <c r="S78" s="284"/>
      <c r="T78" s="284"/>
    </row>
    <row r="79" s="276" customFormat="true" ht="19.5" hidden="false" customHeight="false" outlineLevel="0" collapsed="false">
      <c r="A79" s="401" t="s">
        <v>355</v>
      </c>
      <c r="B79" s="402"/>
      <c r="C79" s="402"/>
      <c r="D79" s="402"/>
      <c r="E79" s="283" t="s">
        <v>470</v>
      </c>
      <c r="F79" s="284"/>
      <c r="G79" s="403" t="n">
        <f aca="false">Rechnungen!AF322</f>
        <v>1.1</v>
      </c>
      <c r="H79" s="403"/>
      <c r="I79" s="403" t="s">
        <v>314</v>
      </c>
      <c r="J79" s="404"/>
      <c r="K79" s="283" t="s">
        <v>470</v>
      </c>
      <c r="L79" s="284"/>
      <c r="M79" s="403" t="n">
        <f aca="false">IF(M78=0,0,FP!B12)</f>
        <v>1.8</v>
      </c>
      <c r="N79" s="403"/>
      <c r="O79" s="403" t="s">
        <v>314</v>
      </c>
      <c r="P79" s="404"/>
      <c r="Q79" s="284"/>
      <c r="R79" s="284"/>
      <c r="S79" s="284"/>
      <c r="T79" s="284"/>
    </row>
    <row r="80" s="276" customFormat="true" ht="19.5" hidden="false" customHeight="false" outlineLevel="0" collapsed="false">
      <c r="A80" s="420"/>
      <c r="B80" s="421"/>
      <c r="C80" s="421"/>
      <c r="D80" s="421"/>
      <c r="E80" s="424" t="s">
        <v>471</v>
      </c>
      <c r="F80" s="422"/>
      <c r="G80" s="459" t="n">
        <f aca="false">Rechnungen!AE358</f>
        <v>1.12</v>
      </c>
      <c r="H80" s="459"/>
      <c r="I80" s="459" t="s">
        <v>314</v>
      </c>
      <c r="J80" s="425"/>
      <c r="K80" s="420" t="s">
        <v>472</v>
      </c>
      <c r="L80" s="421"/>
      <c r="M80" s="459" t="n">
        <f aca="false">Rechnungen!AF358</f>
        <v>0.2</v>
      </c>
      <c r="N80" s="459"/>
      <c r="O80" s="459" t="s">
        <v>67</v>
      </c>
      <c r="P80" s="425"/>
      <c r="Q80" s="284"/>
      <c r="R80" s="284"/>
      <c r="S80" s="284"/>
      <c r="T80" s="284"/>
    </row>
    <row r="81" s="276" customFormat="true" ht="19.5" hidden="false" customHeight="false" outlineLevel="0" collapsed="false">
      <c r="A81" s="401" t="s">
        <v>349</v>
      </c>
      <c r="B81" s="402"/>
      <c r="C81" s="402"/>
      <c r="D81" s="402"/>
      <c r="E81" s="418" t="s">
        <v>469</v>
      </c>
      <c r="F81" s="284"/>
      <c r="G81" s="403" t="n">
        <f aca="false">Rechnungen!AG377</f>
        <v>0</v>
      </c>
      <c r="H81" s="403"/>
      <c r="I81" s="403" t="s">
        <v>314</v>
      </c>
      <c r="J81" s="404"/>
      <c r="K81" s="418" t="s">
        <v>469</v>
      </c>
      <c r="L81" s="284"/>
      <c r="M81" s="403" t="n">
        <f aca="false">G81</f>
        <v>0</v>
      </c>
      <c r="N81" s="403"/>
      <c r="O81" s="403" t="s">
        <v>314</v>
      </c>
      <c r="P81" s="404"/>
      <c r="Q81" s="284"/>
      <c r="R81" s="284"/>
      <c r="S81" s="284"/>
      <c r="T81" s="284"/>
    </row>
    <row r="82" s="276" customFormat="true" ht="19.5" hidden="false" customHeight="false" outlineLevel="0" collapsed="false">
      <c r="A82" s="401" t="s">
        <v>356</v>
      </c>
      <c r="B82" s="402"/>
      <c r="C82" s="402"/>
      <c r="D82" s="402"/>
      <c r="E82" s="283" t="s">
        <v>470</v>
      </c>
      <c r="F82" s="284"/>
      <c r="G82" s="403" t="n">
        <f aca="false">Rechnungen!AF327</f>
        <v>0</v>
      </c>
      <c r="H82" s="403"/>
      <c r="I82" s="403" t="s">
        <v>314</v>
      </c>
      <c r="J82" s="404"/>
      <c r="K82" s="283" t="s">
        <v>470</v>
      </c>
      <c r="L82" s="284"/>
      <c r="M82" s="403" t="n">
        <f aca="false">IF(M81=0,0,FP!B12)</f>
        <v>0</v>
      </c>
      <c r="N82" s="403"/>
      <c r="O82" s="403" t="s">
        <v>314</v>
      </c>
      <c r="P82" s="404"/>
      <c r="Q82" s="284"/>
      <c r="R82" s="284"/>
      <c r="S82" s="284"/>
      <c r="T82" s="284"/>
    </row>
    <row r="83" s="276" customFormat="true" ht="19.5" hidden="false" customHeight="false" outlineLevel="0" collapsed="false">
      <c r="A83" s="401"/>
      <c r="B83" s="402"/>
      <c r="C83" s="402"/>
      <c r="D83" s="402"/>
      <c r="E83" s="424" t="s">
        <v>471</v>
      </c>
      <c r="F83" s="284"/>
      <c r="G83" s="403" t="n">
        <f aca="false">Rechnungen!AE375</f>
        <v>0</v>
      </c>
      <c r="H83" s="403"/>
      <c r="I83" s="403" t="s">
        <v>314</v>
      </c>
      <c r="J83" s="404"/>
      <c r="K83" s="420" t="s">
        <v>472</v>
      </c>
      <c r="L83" s="402"/>
      <c r="M83" s="403" t="n">
        <f aca="false">Rechnungen!AF375</f>
        <v>0</v>
      </c>
      <c r="N83" s="403"/>
      <c r="O83" s="403" t="s">
        <v>67</v>
      </c>
      <c r="P83" s="404"/>
      <c r="Q83" s="284"/>
      <c r="R83" s="284"/>
      <c r="S83" s="284"/>
      <c r="T83" s="284"/>
    </row>
    <row r="84" s="276" customFormat="true" ht="19.5" hidden="false" customHeight="false" outlineLevel="0" collapsed="false">
      <c r="A84" s="416" t="s">
        <v>357</v>
      </c>
      <c r="B84" s="417"/>
      <c r="C84" s="417"/>
      <c r="D84" s="417"/>
      <c r="E84" s="418" t="s">
        <v>473</v>
      </c>
      <c r="F84" s="295"/>
      <c r="G84" s="297" t="n">
        <f aca="false">(G71+G72+G73+G74)*(G75*G77+G78*G80+G81*G83)</f>
        <v>12.198144</v>
      </c>
      <c r="H84" s="297"/>
      <c r="I84" s="297" t="s">
        <v>67</v>
      </c>
      <c r="J84" s="419"/>
      <c r="K84" s="416" t="s">
        <v>474</v>
      </c>
      <c r="L84" s="417"/>
      <c r="M84" s="297" t="n">
        <f aca="false">(M72+M73+M74+M75*M77+M78*M80+M81*M83)</f>
        <v>1.0784</v>
      </c>
      <c r="N84" s="297"/>
      <c r="O84" s="297" t="s">
        <v>67</v>
      </c>
      <c r="P84" s="419"/>
      <c r="Q84" s="284"/>
      <c r="R84" s="284"/>
      <c r="S84" s="284"/>
      <c r="T84" s="284"/>
    </row>
    <row r="85" s="276" customFormat="true" ht="20.25" hidden="false" customHeight="false" outlineLevel="0" collapsed="false">
      <c r="A85" s="406" t="s">
        <v>360</v>
      </c>
      <c r="B85" s="407"/>
      <c r="C85" s="407"/>
      <c r="D85" s="407"/>
      <c r="E85" s="426" t="s">
        <v>475</v>
      </c>
      <c r="F85" s="408"/>
      <c r="G85" s="409" t="n">
        <f aca="false">(G71+G72+G73+G74)*(G75*G76*G77+G78*G79*G80+G81*G82*G83)</f>
        <v>13.4179584</v>
      </c>
      <c r="H85" s="409"/>
      <c r="I85" s="409" t="s">
        <v>67</v>
      </c>
      <c r="J85" s="410"/>
      <c r="K85" s="406" t="s">
        <v>476</v>
      </c>
      <c r="L85" s="407"/>
      <c r="M85" s="409" t="n">
        <f aca="false">(M72+M73+M74+M75*M77+M78*M80+M81*M83)*M79</f>
        <v>1.94112</v>
      </c>
      <c r="N85" s="409"/>
      <c r="O85" s="409" t="s">
        <v>67</v>
      </c>
      <c r="P85" s="410"/>
      <c r="Q85" s="284"/>
      <c r="R85" s="284"/>
      <c r="S85" s="284"/>
      <c r="T85" s="284"/>
    </row>
    <row r="86" s="466" customFormat="true" ht="28.5" hidden="false" customHeight="false" outlineLevel="0" collapsed="false">
      <c r="A86" s="256" t="s">
        <v>477</v>
      </c>
      <c r="B86" s="257"/>
      <c r="C86" s="257"/>
      <c r="D86" s="257"/>
      <c r="E86" s="463"/>
      <c r="F86" s="463"/>
      <c r="G86" s="464"/>
      <c r="H86" s="464"/>
      <c r="I86" s="464"/>
      <c r="J86" s="463"/>
      <c r="K86" s="257"/>
      <c r="L86" s="257"/>
      <c r="M86" s="464"/>
      <c r="N86" s="464"/>
      <c r="O86" s="464"/>
      <c r="P86" s="395" t="s">
        <v>441</v>
      </c>
      <c r="Q86" s="465"/>
      <c r="R86" s="465"/>
      <c r="S86" s="465"/>
      <c r="T86" s="465"/>
    </row>
    <row r="87" s="276" customFormat="true" ht="14.25" hidden="false" customHeight="true" outlineLevel="0" collapsed="false">
      <c r="A87" s="467" t="s">
        <v>330</v>
      </c>
      <c r="B87" s="467"/>
      <c r="C87" s="467"/>
      <c r="D87" s="467"/>
      <c r="E87" s="443" t="s">
        <v>364</v>
      </c>
      <c r="F87" s="443"/>
      <c r="G87" s="444" t="str">
        <f aca="false">Rechnungen!AK391</f>
        <v>Luftwechsel der Anlage nA=0,40 h-1</v>
      </c>
      <c r="H87" s="444"/>
      <c r="I87" s="444"/>
      <c r="J87" s="444"/>
      <c r="K87" s="444"/>
      <c r="L87" s="444"/>
      <c r="M87" s="444"/>
      <c r="N87" s="444"/>
      <c r="O87" s="444"/>
      <c r="P87" s="444"/>
      <c r="Q87" s="284"/>
      <c r="R87" s="284"/>
      <c r="S87" s="284"/>
      <c r="T87" s="284"/>
    </row>
    <row r="88" s="276" customFormat="true" ht="14.25" hidden="false" customHeight="true" outlineLevel="0" collapsed="false">
      <c r="A88" s="467"/>
      <c r="B88" s="467"/>
      <c r="C88" s="467"/>
      <c r="D88" s="467"/>
      <c r="E88" s="445" t="s">
        <v>365</v>
      </c>
      <c r="F88" s="445"/>
      <c r="G88" s="446" t="str">
        <f aca="false">IF(Rechnungen!AK414=Rechnungen!AK385,Rechnungen!AK385,Rechnungen!AK414&amp;", "&amp;Rechnungen!AK385)</f>
        <v>zentrale Abluftanlage, verminderter Restluftwechsel</v>
      </c>
      <c r="H88" s="446"/>
      <c r="I88" s="446"/>
      <c r="J88" s="446"/>
      <c r="K88" s="446"/>
      <c r="L88" s="446"/>
      <c r="M88" s="446"/>
      <c r="N88" s="446"/>
      <c r="O88" s="446"/>
      <c r="P88" s="446"/>
      <c r="Q88" s="284"/>
      <c r="R88" s="284"/>
      <c r="S88" s="284"/>
      <c r="T88" s="284"/>
    </row>
    <row r="89" s="276" customFormat="true" ht="14.25" hidden="false" customHeight="false" outlineLevel="0" collapsed="false">
      <c r="A89" s="467"/>
      <c r="B89" s="467"/>
      <c r="C89" s="467"/>
      <c r="D89" s="467"/>
      <c r="E89" s="445" t="s">
        <v>366</v>
      </c>
      <c r="F89" s="468"/>
      <c r="G89" s="446" t="str">
        <f aca="false">Rechnungen!AK402</f>
        <v>Anlage mit Temperaturen unter 20°C</v>
      </c>
      <c r="H89" s="446"/>
      <c r="I89" s="446"/>
      <c r="J89" s="446"/>
      <c r="K89" s="446"/>
      <c r="L89" s="446"/>
      <c r="M89" s="446"/>
      <c r="N89" s="446"/>
      <c r="O89" s="446"/>
      <c r="P89" s="446"/>
      <c r="Q89" s="284"/>
      <c r="R89" s="284"/>
      <c r="S89" s="284"/>
      <c r="T89" s="284"/>
    </row>
    <row r="90" s="276" customFormat="true" ht="14.25" hidden="false" customHeight="true" outlineLevel="0" collapsed="false">
      <c r="A90" s="467"/>
      <c r="B90" s="467"/>
      <c r="C90" s="467"/>
      <c r="D90" s="467"/>
      <c r="E90" s="445" t="s">
        <v>367</v>
      </c>
      <c r="F90" s="445"/>
      <c r="G90" s="446" t="str">
        <f aca="false">Rechnungen!AK424</f>
        <v>keine Wärmerückgewinnung vorhanden</v>
      </c>
      <c r="H90" s="446"/>
      <c r="I90" s="446"/>
      <c r="J90" s="446"/>
      <c r="K90" s="446"/>
      <c r="L90" s="446"/>
      <c r="M90" s="446"/>
      <c r="N90" s="446"/>
      <c r="O90" s="446"/>
      <c r="P90" s="446"/>
      <c r="Q90" s="284"/>
      <c r="R90" s="284"/>
      <c r="S90" s="284"/>
      <c r="T90" s="284"/>
    </row>
    <row r="91" s="276" customFormat="true" ht="14.25" hidden="false" customHeight="true" outlineLevel="0" collapsed="false">
      <c r="A91" s="467"/>
      <c r="B91" s="467"/>
      <c r="C91" s="467"/>
      <c r="D91" s="467"/>
      <c r="E91" s="445" t="s">
        <v>368</v>
      </c>
      <c r="F91" s="445"/>
      <c r="G91" s="446" t="str">
        <f aca="false">Rechnungen!AK438</f>
        <v>keine Wärmepumpe vorhanden</v>
      </c>
      <c r="H91" s="446"/>
      <c r="I91" s="446"/>
      <c r="J91" s="446"/>
      <c r="K91" s="446"/>
      <c r="L91" s="446"/>
      <c r="M91" s="446"/>
      <c r="N91" s="446"/>
      <c r="O91" s="446"/>
      <c r="P91" s="446"/>
      <c r="Q91" s="284"/>
      <c r="R91" s="284"/>
      <c r="S91" s="284"/>
      <c r="T91" s="284"/>
    </row>
    <row r="92" s="276" customFormat="true" ht="14.25" hidden="false" customHeight="true" outlineLevel="0" collapsed="false">
      <c r="A92" s="467"/>
      <c r="B92" s="467"/>
      <c r="C92" s="467"/>
      <c r="D92" s="467"/>
      <c r="E92" s="445" t="s">
        <v>369</v>
      </c>
      <c r="F92" s="445"/>
      <c r="G92" s="446" t="str">
        <f aca="false">IF(Rechnungen!AK445=Rechnungen!AK451,Rechnungen!AK445,Rechnungen!AK445&amp;", "&amp;Rechnungen!AK451)</f>
        <v>kein Heizregister vorhanden</v>
      </c>
      <c r="H92" s="446"/>
      <c r="I92" s="446"/>
      <c r="J92" s="446"/>
      <c r="K92" s="446"/>
      <c r="L92" s="446"/>
      <c r="M92" s="446"/>
      <c r="N92" s="446"/>
      <c r="O92" s="446"/>
      <c r="P92" s="446"/>
      <c r="Q92" s="284"/>
      <c r="R92" s="284"/>
      <c r="S92" s="284"/>
      <c r="T92" s="284"/>
    </row>
    <row r="93" s="276" customFormat="true" ht="15" hidden="false" customHeight="true" outlineLevel="0" collapsed="false">
      <c r="A93" s="467"/>
      <c r="B93" s="467"/>
      <c r="C93" s="467"/>
      <c r="D93" s="467"/>
      <c r="E93" s="445" t="s">
        <v>370</v>
      </c>
      <c r="F93" s="445"/>
      <c r="G93" s="446" t="str">
        <f aca="false">Rechnungen!AK432</f>
        <v>Gleichstromventilator (DC)</v>
      </c>
      <c r="H93" s="446"/>
      <c r="I93" s="446"/>
      <c r="J93" s="446"/>
      <c r="K93" s="446"/>
      <c r="L93" s="446"/>
      <c r="M93" s="446"/>
      <c r="N93" s="446"/>
      <c r="O93" s="446"/>
      <c r="P93" s="446"/>
      <c r="Q93" s="284"/>
      <c r="R93" s="284"/>
      <c r="S93" s="284"/>
      <c r="T93" s="284"/>
    </row>
    <row r="94" s="435" customFormat="true" ht="15" hidden="false" customHeight="false" outlineLevel="0" collapsed="false">
      <c r="A94" s="469"/>
      <c r="B94" s="470"/>
      <c r="C94" s="470"/>
      <c r="D94" s="471"/>
      <c r="E94" s="472" t="s">
        <v>336</v>
      </c>
      <c r="F94" s="473"/>
      <c r="G94" s="474"/>
      <c r="H94" s="474"/>
      <c r="I94" s="474"/>
      <c r="J94" s="475"/>
      <c r="K94" s="476" t="s">
        <v>337</v>
      </c>
      <c r="L94" s="477"/>
      <c r="M94" s="474"/>
      <c r="N94" s="474"/>
      <c r="O94" s="474"/>
      <c r="P94" s="475"/>
      <c r="Q94" s="458"/>
      <c r="R94" s="458"/>
      <c r="S94" s="458"/>
      <c r="T94" s="458"/>
    </row>
    <row r="95" s="276" customFormat="true" ht="19.5" hidden="false" customHeight="false" outlineLevel="0" collapsed="false">
      <c r="A95" s="420" t="s">
        <v>338</v>
      </c>
      <c r="B95" s="421"/>
      <c r="C95" s="421"/>
      <c r="D95" s="421"/>
      <c r="E95" s="462" t="s">
        <v>478</v>
      </c>
      <c r="F95" s="288"/>
      <c r="G95" s="281" t="n">
        <f aca="false">G98+G101+G104-G96-G97-Rechnungen!AC399</f>
        <v>0</v>
      </c>
      <c r="H95" s="281"/>
      <c r="I95" s="281" t="s">
        <v>67</v>
      </c>
      <c r="J95" s="282"/>
      <c r="K95" s="460" t="s">
        <v>314</v>
      </c>
      <c r="L95" s="461"/>
      <c r="M95" s="281" t="s">
        <v>314</v>
      </c>
      <c r="N95" s="281"/>
      <c r="O95" s="281" t="s">
        <v>314</v>
      </c>
      <c r="P95" s="282"/>
      <c r="Q95" s="284"/>
      <c r="R95" s="284"/>
      <c r="S95" s="284"/>
      <c r="T95" s="284"/>
    </row>
    <row r="96" s="276" customFormat="true" ht="19.5" hidden="false" customHeight="false" outlineLevel="0" collapsed="false">
      <c r="A96" s="401" t="s">
        <v>340</v>
      </c>
      <c r="B96" s="402"/>
      <c r="C96" s="402"/>
      <c r="D96" s="402"/>
      <c r="E96" s="283" t="s">
        <v>479</v>
      </c>
      <c r="F96" s="284"/>
      <c r="G96" s="403" t="n">
        <f aca="false">Rechnungen!AF411</f>
        <v>0</v>
      </c>
      <c r="H96" s="403"/>
      <c r="I96" s="403" t="s">
        <v>67</v>
      </c>
      <c r="J96" s="404"/>
      <c r="K96" s="401" t="s">
        <v>480</v>
      </c>
      <c r="L96" s="402"/>
      <c r="M96" s="403" t="n">
        <v>0</v>
      </c>
      <c r="N96" s="403"/>
      <c r="O96" s="403" t="s">
        <v>67</v>
      </c>
      <c r="P96" s="404"/>
      <c r="Q96" s="284"/>
      <c r="R96" s="284"/>
      <c r="S96" s="284"/>
      <c r="T96" s="284"/>
    </row>
    <row r="97" s="276" customFormat="true" ht="19.5" hidden="false" customHeight="false" outlineLevel="0" collapsed="false">
      <c r="A97" s="460" t="s">
        <v>343</v>
      </c>
      <c r="B97" s="461"/>
      <c r="C97" s="461"/>
      <c r="D97" s="461"/>
      <c r="E97" s="462" t="s">
        <v>481</v>
      </c>
      <c r="F97" s="288"/>
      <c r="G97" s="281" t="n">
        <f aca="false">Rechnungen!AH420</f>
        <v>0</v>
      </c>
      <c r="H97" s="281"/>
      <c r="I97" s="281" t="s">
        <v>67</v>
      </c>
      <c r="J97" s="282"/>
      <c r="K97" s="460" t="s">
        <v>482</v>
      </c>
      <c r="L97" s="461"/>
      <c r="M97" s="281" t="n">
        <v>0</v>
      </c>
      <c r="N97" s="281"/>
      <c r="O97" s="281" t="s">
        <v>67</v>
      </c>
      <c r="P97" s="282"/>
      <c r="Q97" s="284"/>
      <c r="R97" s="284"/>
      <c r="S97" s="284"/>
      <c r="T97" s="284"/>
    </row>
    <row r="98" s="276" customFormat="true" ht="19.5" hidden="false" customHeight="false" outlineLevel="0" collapsed="false">
      <c r="A98" s="401" t="s">
        <v>349</v>
      </c>
      <c r="B98" s="402"/>
      <c r="C98" s="402"/>
      <c r="D98" s="402"/>
      <c r="E98" s="283" t="s">
        <v>483</v>
      </c>
      <c r="F98" s="284"/>
      <c r="G98" s="403" t="n">
        <f aca="false">Rechnungen!AD428</f>
        <v>0</v>
      </c>
      <c r="H98" s="403"/>
      <c r="I98" s="403" t="s">
        <v>67</v>
      </c>
      <c r="J98" s="404"/>
      <c r="K98" s="416"/>
      <c r="L98" s="417"/>
      <c r="M98" s="297"/>
      <c r="N98" s="297"/>
      <c r="O98" s="297"/>
      <c r="P98" s="419"/>
      <c r="Q98" s="284"/>
      <c r="R98" s="284"/>
      <c r="S98" s="284"/>
      <c r="T98" s="284"/>
    </row>
    <row r="99" s="276" customFormat="true" ht="19.5" hidden="false" customHeight="false" outlineLevel="0" collapsed="false">
      <c r="A99" s="401" t="s">
        <v>377</v>
      </c>
      <c r="B99" s="402"/>
      <c r="C99" s="402"/>
      <c r="D99" s="402"/>
      <c r="E99" s="283" t="s">
        <v>484</v>
      </c>
      <c r="F99" s="284"/>
      <c r="G99" s="403" t="n">
        <v>0</v>
      </c>
      <c r="H99" s="403"/>
      <c r="I99" s="403" t="s">
        <v>314</v>
      </c>
      <c r="J99" s="404"/>
      <c r="K99" s="401"/>
      <c r="L99" s="402"/>
      <c r="M99" s="403"/>
      <c r="N99" s="403"/>
      <c r="O99" s="403"/>
      <c r="P99" s="404"/>
      <c r="Q99" s="284"/>
      <c r="R99" s="284"/>
      <c r="S99" s="284"/>
      <c r="T99" s="284"/>
    </row>
    <row r="100" s="276" customFormat="true" ht="19.5" hidden="false" customHeight="false" outlineLevel="0" collapsed="false">
      <c r="A100" s="401"/>
      <c r="B100" s="402"/>
      <c r="C100" s="402"/>
      <c r="D100" s="402"/>
      <c r="E100" s="283" t="s">
        <v>470</v>
      </c>
      <c r="F100" s="284"/>
      <c r="G100" s="403" t="n">
        <v>0</v>
      </c>
      <c r="H100" s="403"/>
      <c r="I100" s="403" t="s">
        <v>314</v>
      </c>
      <c r="J100" s="404"/>
      <c r="K100" s="401"/>
      <c r="L100" s="402"/>
      <c r="M100" s="403"/>
      <c r="N100" s="403"/>
      <c r="O100" s="403"/>
      <c r="P100" s="404"/>
      <c r="Q100" s="284"/>
      <c r="R100" s="284"/>
      <c r="S100" s="284"/>
      <c r="T100" s="284"/>
    </row>
    <row r="101" s="276" customFormat="true" ht="19.5" hidden="false" customHeight="false" outlineLevel="0" collapsed="false">
      <c r="A101" s="416" t="s">
        <v>349</v>
      </c>
      <c r="B101" s="417"/>
      <c r="C101" s="417"/>
      <c r="D101" s="417"/>
      <c r="E101" s="418" t="s">
        <v>485</v>
      </c>
      <c r="F101" s="295"/>
      <c r="G101" s="297" t="n">
        <f aca="false">Rechnungen!AF441</f>
        <v>0</v>
      </c>
      <c r="H101" s="297"/>
      <c r="I101" s="297" t="s">
        <v>67</v>
      </c>
      <c r="J101" s="419"/>
      <c r="K101" s="401" t="s">
        <v>486</v>
      </c>
      <c r="L101" s="402"/>
      <c r="M101" s="403" t="n">
        <f aca="false">Rechnungen!AF435</f>
        <v>1.11</v>
      </c>
      <c r="N101" s="403"/>
      <c r="O101" s="403" t="s">
        <v>67</v>
      </c>
      <c r="P101" s="404"/>
      <c r="Q101" s="284"/>
      <c r="R101" s="284"/>
      <c r="S101" s="284"/>
      <c r="T101" s="284"/>
    </row>
    <row r="102" s="276" customFormat="true" ht="19.5" hidden="false" customHeight="false" outlineLevel="0" collapsed="false">
      <c r="A102" s="401" t="s">
        <v>381</v>
      </c>
      <c r="B102" s="402"/>
      <c r="C102" s="402"/>
      <c r="D102" s="402"/>
      <c r="E102" s="283" t="s">
        <v>487</v>
      </c>
      <c r="F102" s="284"/>
      <c r="G102" s="403" t="n">
        <f aca="false">IF(G101=0,0,Rechnungen!AG441)</f>
        <v>0</v>
      </c>
      <c r="H102" s="403"/>
      <c r="I102" s="403" t="s">
        <v>314</v>
      </c>
      <c r="J102" s="404"/>
      <c r="K102" s="401" t="s">
        <v>314</v>
      </c>
      <c r="L102" s="402"/>
      <c r="M102" s="403" t="s">
        <v>314</v>
      </c>
      <c r="N102" s="403"/>
      <c r="O102" s="403" t="s">
        <v>314</v>
      </c>
      <c r="P102" s="404"/>
      <c r="Q102" s="284"/>
      <c r="R102" s="284"/>
      <c r="S102" s="284"/>
      <c r="T102" s="284"/>
    </row>
    <row r="103" s="276" customFormat="true" ht="19.5" hidden="false" customHeight="false" outlineLevel="0" collapsed="false">
      <c r="A103" s="420"/>
      <c r="B103" s="421"/>
      <c r="C103" s="421"/>
      <c r="D103" s="421"/>
      <c r="E103" s="424" t="s">
        <v>470</v>
      </c>
      <c r="F103" s="422"/>
      <c r="G103" s="459" t="n">
        <f aca="false">IF(G101=0,0,IF(M101=0,0,FP!B12))</f>
        <v>0</v>
      </c>
      <c r="H103" s="459"/>
      <c r="I103" s="459" t="s">
        <v>314</v>
      </c>
      <c r="J103" s="425"/>
      <c r="K103" s="401" t="s">
        <v>470</v>
      </c>
      <c r="L103" s="402"/>
      <c r="M103" s="403" t="n">
        <f aca="false">IF(M101=0,0,FP!B12)</f>
        <v>1.8</v>
      </c>
      <c r="N103" s="403"/>
      <c r="O103" s="403" t="s">
        <v>314</v>
      </c>
      <c r="P103" s="404"/>
      <c r="Q103" s="284"/>
      <c r="R103" s="284"/>
      <c r="S103" s="284"/>
      <c r="T103" s="284"/>
    </row>
    <row r="104" s="276" customFormat="true" ht="19.5" hidden="false" customHeight="false" outlineLevel="0" collapsed="false">
      <c r="A104" s="401" t="s">
        <v>349</v>
      </c>
      <c r="B104" s="402"/>
      <c r="C104" s="402"/>
      <c r="D104" s="402"/>
      <c r="E104" s="283" t="s">
        <v>488</v>
      </c>
      <c r="F104" s="284"/>
      <c r="G104" s="403" t="n">
        <f aca="false">Rechnungen!AF448</f>
        <v>0</v>
      </c>
      <c r="H104" s="403"/>
      <c r="I104" s="403" t="s">
        <v>67</v>
      </c>
      <c r="J104" s="404"/>
      <c r="K104" s="401"/>
      <c r="L104" s="402"/>
      <c r="M104" s="403"/>
      <c r="N104" s="403"/>
      <c r="O104" s="403"/>
      <c r="P104" s="404"/>
      <c r="Q104" s="284"/>
      <c r="R104" s="284"/>
      <c r="S104" s="284"/>
      <c r="T104" s="284"/>
    </row>
    <row r="105" s="276" customFormat="true" ht="19.5" hidden="false" customHeight="false" outlineLevel="0" collapsed="false">
      <c r="A105" s="401" t="s">
        <v>384</v>
      </c>
      <c r="B105" s="402"/>
      <c r="C105" s="402"/>
      <c r="D105" s="402"/>
      <c r="E105" s="283" t="s">
        <v>489</v>
      </c>
      <c r="F105" s="284"/>
      <c r="G105" s="403" t="n">
        <f aca="false">IF(G104=0,0,Rechnungen!AF454)</f>
        <v>0</v>
      </c>
      <c r="H105" s="403"/>
      <c r="I105" s="403" t="s">
        <v>314</v>
      </c>
      <c r="J105" s="404"/>
      <c r="K105" s="401"/>
      <c r="L105" s="402"/>
      <c r="M105" s="403"/>
      <c r="N105" s="403"/>
      <c r="O105" s="403"/>
      <c r="P105" s="404"/>
      <c r="Q105" s="284"/>
      <c r="R105" s="284"/>
      <c r="S105" s="284"/>
      <c r="T105" s="284"/>
    </row>
    <row r="106" s="276" customFormat="true" ht="19.5" hidden="false" customHeight="false" outlineLevel="0" collapsed="false">
      <c r="A106" s="401"/>
      <c r="B106" s="402"/>
      <c r="C106" s="402"/>
      <c r="D106" s="402"/>
      <c r="E106" s="283" t="s">
        <v>470</v>
      </c>
      <c r="F106" s="284"/>
      <c r="G106" s="403" t="n">
        <f aca="false">IF(G104=0,0,Rechnungen!AE454)</f>
        <v>0</v>
      </c>
      <c r="H106" s="403"/>
      <c r="I106" s="403" t="s">
        <v>314</v>
      </c>
      <c r="J106" s="404"/>
      <c r="K106" s="420"/>
      <c r="L106" s="421"/>
      <c r="M106" s="459"/>
      <c r="N106" s="459"/>
      <c r="O106" s="459"/>
      <c r="P106" s="425"/>
      <c r="Q106" s="284"/>
      <c r="R106" s="284"/>
      <c r="S106" s="284"/>
      <c r="T106" s="284"/>
    </row>
    <row r="107" s="276" customFormat="true" ht="19.5" hidden="false" customHeight="false" outlineLevel="0" collapsed="false">
      <c r="A107" s="416" t="s">
        <v>357</v>
      </c>
      <c r="B107" s="417"/>
      <c r="C107" s="417"/>
      <c r="D107" s="417"/>
      <c r="E107" s="418" t="s">
        <v>490</v>
      </c>
      <c r="F107" s="295"/>
      <c r="G107" s="297" t="n">
        <f aca="false">G98*G99+G101*G102+G104*G105</f>
        <v>0</v>
      </c>
      <c r="H107" s="297"/>
      <c r="I107" s="297" t="s">
        <v>67</v>
      </c>
      <c r="J107" s="419"/>
      <c r="K107" s="416" t="s">
        <v>491</v>
      </c>
      <c r="L107" s="417"/>
      <c r="M107" s="297" t="n">
        <f aca="false">M101+M97+M96</f>
        <v>1.11</v>
      </c>
      <c r="N107" s="297"/>
      <c r="O107" s="297" t="s">
        <v>67</v>
      </c>
      <c r="P107" s="419"/>
      <c r="Q107" s="284"/>
      <c r="R107" s="284"/>
      <c r="S107" s="284"/>
      <c r="T107" s="284"/>
    </row>
    <row r="108" s="276" customFormat="true" ht="20.25" hidden="false" customHeight="false" outlineLevel="0" collapsed="false">
      <c r="A108" s="406" t="s">
        <v>360</v>
      </c>
      <c r="B108" s="407"/>
      <c r="C108" s="407"/>
      <c r="D108" s="407"/>
      <c r="E108" s="426" t="s">
        <v>492</v>
      </c>
      <c r="F108" s="408"/>
      <c r="G108" s="409" t="n">
        <f aca="false">G98*G99*G100+G101*G102*G103+G104*G105*G106</f>
        <v>0</v>
      </c>
      <c r="H108" s="409"/>
      <c r="I108" s="409" t="s">
        <v>67</v>
      </c>
      <c r="J108" s="410"/>
      <c r="K108" s="406" t="s">
        <v>493</v>
      </c>
      <c r="L108" s="407"/>
      <c r="M108" s="409" t="n">
        <f aca="false">(M96+M97+M101)*M103</f>
        <v>1.998</v>
      </c>
      <c r="N108" s="409"/>
      <c r="O108" s="409" t="s">
        <v>67</v>
      </c>
      <c r="P108" s="410"/>
      <c r="Q108" s="284"/>
      <c r="R108" s="284"/>
      <c r="S108" s="284"/>
      <c r="T108" s="284"/>
    </row>
    <row r="109" s="318" customFormat="true" ht="28.5" hidden="false" customHeight="false" outlineLevel="0" collapsed="false">
      <c r="A109" s="389" t="s">
        <v>494</v>
      </c>
      <c r="B109" s="390"/>
      <c r="C109" s="390"/>
      <c r="D109" s="390"/>
      <c r="E109" s="313"/>
      <c r="F109" s="313"/>
      <c r="G109" s="314"/>
      <c r="H109" s="314"/>
      <c r="I109" s="314"/>
      <c r="J109" s="313"/>
      <c r="K109" s="315"/>
      <c r="L109" s="315"/>
      <c r="M109" s="314"/>
      <c r="N109" s="314"/>
      <c r="O109" s="314"/>
      <c r="P109" s="478" t="s">
        <v>441</v>
      </c>
      <c r="Q109" s="317"/>
      <c r="R109" s="317"/>
      <c r="S109" s="317"/>
      <c r="T109" s="317"/>
    </row>
    <row r="110" s="276" customFormat="true" ht="14.25" hidden="false" customHeight="true" outlineLevel="0" collapsed="false">
      <c r="A110" s="442" t="s">
        <v>330</v>
      </c>
      <c r="B110" s="442"/>
      <c r="C110" s="442"/>
      <c r="D110" s="442"/>
      <c r="E110" s="443" t="s">
        <v>366</v>
      </c>
      <c r="F110" s="443"/>
      <c r="G110" s="444" t="str">
        <f aca="false">Rechnungen!AK463</f>
        <v>Wasserheizung; freie Heizflächen; Anordnung Außenwandbereich; Xp=1K</v>
      </c>
      <c r="H110" s="444"/>
      <c r="I110" s="444"/>
      <c r="J110" s="444"/>
      <c r="K110" s="444"/>
      <c r="L110" s="444"/>
      <c r="M110" s="444"/>
      <c r="N110" s="444"/>
      <c r="O110" s="444"/>
      <c r="P110" s="444"/>
      <c r="Q110" s="284"/>
      <c r="R110" s="284"/>
      <c r="S110" s="284"/>
      <c r="T110" s="284"/>
    </row>
    <row r="111" s="276" customFormat="true" ht="14.25" hidden="false" customHeight="true" outlineLevel="0" collapsed="false">
      <c r="A111" s="442"/>
      <c r="B111" s="442"/>
      <c r="C111" s="442"/>
      <c r="D111" s="442"/>
      <c r="E111" s="445" t="s">
        <v>331</v>
      </c>
      <c r="F111" s="445"/>
      <c r="G111" s="446" t="str">
        <f aca="false">Rechnungen!AK492</f>
        <v>Verteilung im beheizten Bereich; Steigestränge innenliegend</v>
      </c>
      <c r="H111" s="446"/>
      <c r="I111" s="446"/>
      <c r="J111" s="446"/>
      <c r="K111" s="446"/>
      <c r="L111" s="446"/>
      <c r="M111" s="446"/>
      <c r="N111" s="446"/>
      <c r="O111" s="446"/>
      <c r="P111" s="446"/>
      <c r="Q111" s="284"/>
      <c r="R111" s="284"/>
      <c r="S111" s="284"/>
      <c r="T111" s="284"/>
    </row>
    <row r="112" s="276" customFormat="true" ht="14.25" hidden="false" customHeight="true" outlineLevel="0" collapsed="false">
      <c r="A112" s="442"/>
      <c r="B112" s="442"/>
      <c r="C112" s="442"/>
      <c r="D112" s="442"/>
      <c r="E112" s="445" t="s">
        <v>391</v>
      </c>
      <c r="F112" s="445"/>
      <c r="G112" s="446" t="str">
        <f aca="false">Rechnungen!AK485</f>
        <v>55/45°C</v>
      </c>
      <c r="H112" s="446"/>
      <c r="I112" s="446"/>
      <c r="J112" s="446"/>
      <c r="K112" s="446"/>
      <c r="L112" s="446"/>
      <c r="M112" s="446"/>
      <c r="N112" s="446"/>
      <c r="O112" s="446"/>
      <c r="P112" s="446"/>
      <c r="Q112" s="284"/>
      <c r="R112" s="284"/>
      <c r="S112" s="284"/>
      <c r="T112" s="284"/>
    </row>
    <row r="113" s="276" customFormat="true" ht="14.25" hidden="false" customHeight="true" outlineLevel="0" collapsed="false">
      <c r="A113" s="442"/>
      <c r="B113" s="442"/>
      <c r="C113" s="442"/>
      <c r="D113" s="442"/>
      <c r="E113" s="445" t="s">
        <v>392</v>
      </c>
      <c r="F113" s="445"/>
      <c r="G113" s="446" t="str">
        <f aca="false">Rechnungen!AK504</f>
        <v>geregelte Pumpe</v>
      </c>
      <c r="H113" s="446"/>
      <c r="I113" s="446"/>
      <c r="J113" s="446"/>
      <c r="K113" s="446"/>
      <c r="L113" s="446"/>
      <c r="M113" s="446"/>
      <c r="N113" s="446"/>
      <c r="O113" s="446"/>
      <c r="P113" s="446"/>
      <c r="Q113" s="284"/>
      <c r="R113" s="284"/>
      <c r="S113" s="284"/>
      <c r="T113" s="284"/>
    </row>
    <row r="114" s="276" customFormat="true" ht="14.25" hidden="false" customHeight="true" outlineLevel="0" collapsed="false">
      <c r="A114" s="442"/>
      <c r="B114" s="442"/>
      <c r="C114" s="442"/>
      <c r="D114" s="442"/>
      <c r="E114" s="445" t="s">
        <v>332</v>
      </c>
      <c r="F114" s="445"/>
      <c r="G114" s="446" t="str">
        <f aca="false">Rechnungen!AK510</f>
        <v>kein Pufferspeicher vorhanden</v>
      </c>
      <c r="H114" s="446"/>
      <c r="I114" s="446"/>
      <c r="J114" s="446"/>
      <c r="K114" s="446"/>
      <c r="L114" s="446"/>
      <c r="M114" s="446"/>
      <c r="N114" s="446"/>
      <c r="O114" s="446"/>
      <c r="P114" s="446"/>
      <c r="Q114" s="284"/>
      <c r="R114" s="284"/>
      <c r="S114" s="284"/>
      <c r="T114" s="284"/>
    </row>
    <row r="115" s="276" customFormat="true" ht="14.25" hidden="false" customHeight="true" outlineLevel="0" collapsed="false">
      <c r="A115" s="442"/>
      <c r="B115" s="442"/>
      <c r="C115" s="442"/>
      <c r="D115" s="442"/>
      <c r="E115" s="445" t="s">
        <v>333</v>
      </c>
      <c r="F115" s="445"/>
      <c r="G115" s="446" t="str">
        <f aca="false">Rechnungen!AK520</f>
        <v>keine Solaranlage vorhanden</v>
      </c>
      <c r="H115" s="446"/>
      <c r="I115" s="446"/>
      <c r="J115" s="446"/>
      <c r="K115" s="446"/>
      <c r="L115" s="446"/>
      <c r="M115" s="446"/>
      <c r="N115" s="446"/>
      <c r="O115" s="446"/>
      <c r="P115" s="446"/>
      <c r="Q115" s="284"/>
      <c r="R115" s="284"/>
      <c r="S115" s="284"/>
      <c r="T115" s="284"/>
    </row>
    <row r="116" s="276" customFormat="true" ht="14.25" hidden="false" customHeight="true" outlineLevel="0" collapsed="false">
      <c r="A116" s="442"/>
      <c r="B116" s="442"/>
      <c r="C116" s="442"/>
      <c r="D116" s="442"/>
      <c r="E116" s="445" t="s">
        <v>334</v>
      </c>
      <c r="F116" s="445"/>
      <c r="G116" s="446" t="str">
        <f aca="false">Rechnungen!AK536&amp;", "&amp;Rechnungen!AK563</f>
        <v>Brennwertkessel; Aufstellung im beheizten Bereich, verbessert, Heizöl EL</v>
      </c>
      <c r="H116" s="446"/>
      <c r="I116" s="446"/>
      <c r="J116" s="446"/>
      <c r="K116" s="446"/>
      <c r="L116" s="446"/>
      <c r="M116" s="446"/>
      <c r="N116" s="446"/>
      <c r="O116" s="446"/>
      <c r="P116" s="446"/>
      <c r="Q116" s="284"/>
      <c r="R116" s="284"/>
      <c r="S116" s="284"/>
      <c r="T116" s="284"/>
    </row>
    <row r="117" s="276" customFormat="true" ht="15" hidden="false" customHeight="true" outlineLevel="0" collapsed="false">
      <c r="A117" s="442"/>
      <c r="B117" s="442"/>
      <c r="C117" s="442"/>
      <c r="D117" s="442"/>
      <c r="E117" s="447" t="s">
        <v>335</v>
      </c>
      <c r="F117" s="447"/>
      <c r="G117" s="448" t="str">
        <f aca="false">Rechnungen!AK579</f>
        <v>kein weiterer Erzeuger vorhanden</v>
      </c>
      <c r="H117" s="448"/>
      <c r="I117" s="448"/>
      <c r="J117" s="448"/>
      <c r="K117" s="448"/>
      <c r="L117" s="448"/>
      <c r="M117" s="448"/>
      <c r="N117" s="448"/>
      <c r="O117" s="448"/>
      <c r="P117" s="448"/>
      <c r="Q117" s="284"/>
      <c r="R117" s="284"/>
      <c r="S117" s="284"/>
      <c r="T117" s="284"/>
    </row>
    <row r="118" s="435" customFormat="true" ht="15" hidden="false" customHeight="false" outlineLevel="0" collapsed="false">
      <c r="A118" s="479"/>
      <c r="B118" s="480"/>
      <c r="C118" s="480"/>
      <c r="D118" s="481"/>
      <c r="E118" s="482" t="s">
        <v>336</v>
      </c>
      <c r="F118" s="483"/>
      <c r="G118" s="484"/>
      <c r="H118" s="484"/>
      <c r="I118" s="484"/>
      <c r="J118" s="485"/>
      <c r="K118" s="486" t="s">
        <v>337</v>
      </c>
      <c r="L118" s="487"/>
      <c r="M118" s="484"/>
      <c r="N118" s="484"/>
      <c r="O118" s="484"/>
      <c r="P118" s="485"/>
      <c r="Q118" s="458"/>
      <c r="R118" s="458"/>
      <c r="S118" s="458"/>
      <c r="T118" s="458"/>
    </row>
    <row r="119" s="276" customFormat="true" ht="19.5" hidden="false" customHeight="false" outlineLevel="0" collapsed="false">
      <c r="A119" s="420" t="s">
        <v>338</v>
      </c>
      <c r="B119" s="421"/>
      <c r="C119" s="421"/>
      <c r="D119" s="421"/>
      <c r="E119" s="462" t="s">
        <v>461</v>
      </c>
      <c r="F119" s="288"/>
      <c r="G119" s="281" t="n">
        <f aca="false">Rechnungen!H4</f>
        <v>58.0745824850846</v>
      </c>
      <c r="H119" s="281"/>
      <c r="I119" s="281" t="s">
        <v>67</v>
      </c>
      <c r="J119" s="282"/>
      <c r="K119" s="488" t="s">
        <v>314</v>
      </c>
      <c r="L119" s="489"/>
      <c r="M119" s="490" t="s">
        <v>314</v>
      </c>
      <c r="N119" s="490"/>
      <c r="O119" s="490" t="s">
        <v>314</v>
      </c>
      <c r="P119" s="282"/>
      <c r="Q119" s="284"/>
      <c r="R119" s="284"/>
      <c r="S119" s="284"/>
      <c r="T119" s="284"/>
    </row>
    <row r="120" s="276" customFormat="true" ht="19.5" hidden="false" customHeight="false" outlineLevel="0" collapsed="false">
      <c r="A120" s="401" t="s">
        <v>393</v>
      </c>
      <c r="B120" s="402"/>
      <c r="C120" s="402"/>
      <c r="D120" s="402"/>
      <c r="E120" s="283" t="s">
        <v>495</v>
      </c>
      <c r="F120" s="284"/>
      <c r="G120" s="403" t="n">
        <f aca="false">Rechnungen!AG280</f>
        <v>3.77</v>
      </c>
      <c r="H120" s="403"/>
      <c r="I120" s="403" t="s">
        <v>67</v>
      </c>
      <c r="J120" s="404"/>
      <c r="K120" s="491" t="s">
        <v>314</v>
      </c>
      <c r="L120" s="275"/>
      <c r="M120" s="492" t="s">
        <v>314</v>
      </c>
      <c r="N120" s="492"/>
      <c r="O120" s="492" t="s">
        <v>314</v>
      </c>
      <c r="P120" s="404"/>
      <c r="Q120" s="284"/>
      <c r="R120" s="284"/>
      <c r="S120" s="284"/>
      <c r="T120" s="284"/>
    </row>
    <row r="121" s="276" customFormat="true" ht="19.5" hidden="false" customHeight="false" outlineLevel="0" collapsed="false">
      <c r="A121" s="401"/>
      <c r="B121" s="402"/>
      <c r="C121" s="402"/>
      <c r="D121" s="402"/>
      <c r="E121" s="283" t="s">
        <v>496</v>
      </c>
      <c r="F121" s="284"/>
      <c r="G121" s="403" t="n">
        <f aca="false">Rechnungen!AG297+Rechnungen!AG358</f>
        <v>0.81</v>
      </c>
      <c r="H121" s="403"/>
      <c r="I121" s="403" t="s">
        <v>67</v>
      </c>
      <c r="J121" s="404"/>
      <c r="K121" s="491" t="s">
        <v>314</v>
      </c>
      <c r="L121" s="275"/>
      <c r="M121" s="492" t="s">
        <v>314</v>
      </c>
      <c r="N121" s="492"/>
      <c r="O121" s="492" t="s">
        <v>314</v>
      </c>
      <c r="P121" s="404"/>
      <c r="Q121" s="284"/>
      <c r="R121" s="284"/>
      <c r="S121" s="284"/>
      <c r="T121" s="284"/>
    </row>
    <row r="122" s="276" customFormat="true" ht="19.5" hidden="false" customHeight="false" outlineLevel="0" collapsed="false">
      <c r="A122" s="401"/>
      <c r="B122" s="402"/>
      <c r="C122" s="402"/>
      <c r="D122" s="402"/>
      <c r="E122" s="283" t="s">
        <v>478</v>
      </c>
      <c r="F122" s="284"/>
      <c r="G122" s="403" t="n">
        <f aca="false">G95</f>
        <v>0</v>
      </c>
      <c r="H122" s="403"/>
      <c r="I122" s="403" t="s">
        <v>67</v>
      </c>
      <c r="J122" s="404"/>
      <c r="K122" s="491" t="s">
        <v>314</v>
      </c>
      <c r="L122" s="275"/>
      <c r="M122" s="492" t="s">
        <v>314</v>
      </c>
      <c r="N122" s="492"/>
      <c r="O122" s="492" t="s">
        <v>314</v>
      </c>
      <c r="P122" s="404"/>
      <c r="Q122" s="284"/>
      <c r="R122" s="284"/>
      <c r="S122" s="284"/>
      <c r="T122" s="284"/>
    </row>
    <row r="123" s="276" customFormat="true" ht="19.5" hidden="false" customHeight="false" outlineLevel="0" collapsed="false">
      <c r="A123" s="401"/>
      <c r="B123" s="402"/>
      <c r="C123" s="402"/>
      <c r="D123" s="402"/>
      <c r="E123" s="283" t="s">
        <v>497</v>
      </c>
      <c r="F123" s="284"/>
      <c r="G123" s="403" t="n">
        <f aca="false">G119-G120-G121-G122</f>
        <v>53.4945824850846</v>
      </c>
      <c r="H123" s="403"/>
      <c r="I123" s="403" t="s">
        <v>67</v>
      </c>
      <c r="J123" s="404"/>
      <c r="K123" s="491" t="s">
        <v>314</v>
      </c>
      <c r="L123" s="275"/>
      <c r="M123" s="492" t="s">
        <v>314</v>
      </c>
      <c r="N123" s="492"/>
      <c r="O123" s="492" t="s">
        <v>314</v>
      </c>
      <c r="P123" s="404"/>
      <c r="Q123" s="284"/>
      <c r="R123" s="284"/>
      <c r="S123" s="284"/>
      <c r="T123" s="284"/>
    </row>
    <row r="124" s="276" customFormat="true" ht="19.5" hidden="false" customHeight="false" outlineLevel="0" collapsed="false">
      <c r="A124" s="460" t="s">
        <v>340</v>
      </c>
      <c r="B124" s="461"/>
      <c r="C124" s="461"/>
      <c r="D124" s="461"/>
      <c r="E124" s="462" t="s">
        <v>498</v>
      </c>
      <c r="F124" s="288"/>
      <c r="G124" s="281" t="n">
        <f aca="false">Rechnungen!AF482</f>
        <v>1.1</v>
      </c>
      <c r="H124" s="281"/>
      <c r="I124" s="281" t="s">
        <v>67</v>
      </c>
      <c r="J124" s="282"/>
      <c r="K124" s="460" t="s">
        <v>499</v>
      </c>
      <c r="L124" s="461"/>
      <c r="M124" s="281" t="n">
        <v>0</v>
      </c>
      <c r="N124" s="281"/>
      <c r="O124" s="281" t="s">
        <v>67</v>
      </c>
      <c r="P124" s="282"/>
      <c r="Q124" s="284"/>
      <c r="R124" s="284"/>
      <c r="S124" s="284"/>
      <c r="T124" s="284"/>
    </row>
    <row r="125" s="276" customFormat="true" ht="19.5" hidden="false" customHeight="false" outlineLevel="0" collapsed="false">
      <c r="A125" s="401" t="s">
        <v>343</v>
      </c>
      <c r="B125" s="402"/>
      <c r="C125" s="402"/>
      <c r="D125" s="402"/>
      <c r="E125" s="283" t="s">
        <v>500</v>
      </c>
      <c r="F125" s="284"/>
      <c r="G125" s="403" t="n">
        <f aca="false">Rechnungen!AF500</f>
        <v>1.59</v>
      </c>
      <c r="H125" s="403"/>
      <c r="I125" s="403" t="s">
        <v>67</v>
      </c>
      <c r="J125" s="404"/>
      <c r="K125" s="401" t="s">
        <v>501</v>
      </c>
      <c r="L125" s="402"/>
      <c r="M125" s="403" t="n">
        <f aca="false">Rechnungen!AF507</f>
        <v>0.97</v>
      </c>
      <c r="N125" s="403"/>
      <c r="O125" s="403" t="s">
        <v>67</v>
      </c>
      <c r="P125" s="404"/>
      <c r="Q125" s="284"/>
      <c r="R125" s="284"/>
      <c r="S125" s="284"/>
      <c r="T125" s="284"/>
    </row>
    <row r="126" s="276" customFormat="true" ht="19.5" hidden="false" customHeight="false" outlineLevel="0" collapsed="false">
      <c r="A126" s="460" t="s">
        <v>346</v>
      </c>
      <c r="B126" s="461"/>
      <c r="C126" s="461"/>
      <c r="D126" s="461"/>
      <c r="E126" s="462" t="s">
        <v>502</v>
      </c>
      <c r="F126" s="288"/>
      <c r="G126" s="281" t="n">
        <f aca="false">Rechnungen!AE516</f>
        <v>0</v>
      </c>
      <c r="H126" s="281"/>
      <c r="I126" s="281" t="s">
        <v>67</v>
      </c>
      <c r="J126" s="282"/>
      <c r="K126" s="460" t="s">
        <v>503</v>
      </c>
      <c r="L126" s="461"/>
      <c r="M126" s="281" t="n">
        <f aca="false">Rechnungen!AF516</f>
        <v>0</v>
      </c>
      <c r="N126" s="281"/>
      <c r="O126" s="281" t="s">
        <v>67</v>
      </c>
      <c r="P126" s="282"/>
      <c r="Q126" s="284"/>
      <c r="R126" s="284"/>
      <c r="S126" s="284"/>
      <c r="T126" s="284"/>
    </row>
    <row r="127" s="276" customFormat="true" ht="19.5" hidden="false" customHeight="false" outlineLevel="0" collapsed="false">
      <c r="A127" s="401" t="s">
        <v>349</v>
      </c>
      <c r="B127" s="402"/>
      <c r="C127" s="402"/>
      <c r="D127" s="402"/>
      <c r="E127" s="418" t="s">
        <v>504</v>
      </c>
      <c r="F127" s="284"/>
      <c r="G127" s="403" t="n">
        <f aca="false">Rechnungen!AD532</f>
        <v>0</v>
      </c>
      <c r="H127" s="403"/>
      <c r="I127" s="403" t="s">
        <v>314</v>
      </c>
      <c r="J127" s="404"/>
      <c r="K127" s="418" t="s">
        <v>504</v>
      </c>
      <c r="L127" s="284"/>
      <c r="M127" s="403" t="n">
        <f aca="false">G127</f>
        <v>0</v>
      </c>
      <c r="N127" s="403"/>
      <c r="O127" s="403" t="s">
        <v>314</v>
      </c>
      <c r="P127" s="404"/>
      <c r="Q127" s="284"/>
      <c r="R127" s="284"/>
      <c r="S127" s="284"/>
      <c r="T127" s="284"/>
    </row>
    <row r="128" s="276" customFormat="true" ht="19.5" hidden="false" customHeight="false" outlineLevel="0" collapsed="false">
      <c r="A128" s="401" t="s">
        <v>351</v>
      </c>
      <c r="B128" s="402"/>
      <c r="C128" s="402"/>
      <c r="D128" s="402"/>
      <c r="E128" s="283" t="s">
        <v>470</v>
      </c>
      <c r="F128" s="284"/>
      <c r="G128" s="403" t="n">
        <f aca="false">Rechnungen!AG532</f>
        <v>0</v>
      </c>
      <c r="H128" s="403"/>
      <c r="I128" s="403" t="s">
        <v>314</v>
      </c>
      <c r="J128" s="404"/>
      <c r="K128" s="283" t="s">
        <v>470</v>
      </c>
      <c r="L128" s="284"/>
      <c r="M128" s="403" t="n">
        <f aca="false">IF(M127=0,0,FP!B12)</f>
        <v>0</v>
      </c>
      <c r="N128" s="403"/>
      <c r="O128" s="403" t="s">
        <v>314</v>
      </c>
      <c r="P128" s="404"/>
      <c r="Q128" s="284"/>
      <c r="R128" s="284"/>
      <c r="S128" s="284"/>
      <c r="T128" s="284"/>
    </row>
    <row r="129" s="276" customFormat="true" ht="19.5" hidden="false" customHeight="false" outlineLevel="0" collapsed="false">
      <c r="A129" s="401"/>
      <c r="B129" s="402"/>
      <c r="C129" s="402"/>
      <c r="D129" s="402"/>
      <c r="E129" s="424" t="s">
        <v>505</v>
      </c>
      <c r="F129" s="284"/>
      <c r="G129" s="403" t="n">
        <v>0</v>
      </c>
      <c r="H129" s="403"/>
      <c r="I129" s="403" t="s">
        <v>314</v>
      </c>
      <c r="J129" s="404"/>
      <c r="K129" s="401" t="s">
        <v>506</v>
      </c>
      <c r="L129" s="402"/>
      <c r="M129" s="403" t="n">
        <v>0</v>
      </c>
      <c r="N129" s="403"/>
      <c r="O129" s="403" t="s">
        <v>67</v>
      </c>
      <c r="P129" s="404"/>
      <c r="Q129" s="284"/>
      <c r="R129" s="284"/>
      <c r="S129" s="284"/>
      <c r="T129" s="284"/>
    </row>
    <row r="130" s="276" customFormat="true" ht="19.5" hidden="false" customHeight="false" outlineLevel="0" collapsed="false">
      <c r="A130" s="416" t="s">
        <v>349</v>
      </c>
      <c r="B130" s="417"/>
      <c r="C130" s="417"/>
      <c r="D130" s="417"/>
      <c r="E130" s="418" t="s">
        <v>504</v>
      </c>
      <c r="F130" s="295"/>
      <c r="G130" s="297" t="n">
        <f aca="false">Rechnungen!AE532</f>
        <v>1</v>
      </c>
      <c r="H130" s="297"/>
      <c r="I130" s="297" t="s">
        <v>314</v>
      </c>
      <c r="J130" s="419"/>
      <c r="K130" s="418" t="s">
        <v>504</v>
      </c>
      <c r="L130" s="295"/>
      <c r="M130" s="297" t="n">
        <f aca="false">G130</f>
        <v>1</v>
      </c>
      <c r="N130" s="297"/>
      <c r="O130" s="297" t="s">
        <v>314</v>
      </c>
      <c r="P130" s="419"/>
      <c r="Q130" s="284"/>
      <c r="R130" s="284"/>
      <c r="S130" s="284"/>
      <c r="T130" s="284"/>
    </row>
    <row r="131" s="276" customFormat="true" ht="19.5" hidden="false" customHeight="false" outlineLevel="0" collapsed="false">
      <c r="A131" s="401" t="s">
        <v>355</v>
      </c>
      <c r="B131" s="402"/>
      <c r="C131" s="402"/>
      <c r="D131" s="402"/>
      <c r="E131" s="283" t="s">
        <v>470</v>
      </c>
      <c r="F131" s="284"/>
      <c r="G131" s="403" t="n">
        <f aca="false">Rechnungen!AF576</f>
        <v>1.1</v>
      </c>
      <c r="H131" s="403"/>
      <c r="I131" s="403" t="s">
        <v>314</v>
      </c>
      <c r="J131" s="404"/>
      <c r="K131" s="283" t="s">
        <v>470</v>
      </c>
      <c r="L131" s="284"/>
      <c r="M131" s="403" t="n">
        <f aca="false">IF(M130=0,0,FP!B12)</f>
        <v>1.8</v>
      </c>
      <c r="N131" s="403"/>
      <c r="O131" s="403" t="s">
        <v>314</v>
      </c>
      <c r="P131" s="404"/>
      <c r="Q131" s="284"/>
      <c r="R131" s="284"/>
      <c r="S131" s="284"/>
      <c r="T131" s="284"/>
    </row>
    <row r="132" s="276" customFormat="true" ht="19.5" hidden="false" customHeight="false" outlineLevel="0" collapsed="false">
      <c r="A132" s="420"/>
      <c r="B132" s="421"/>
      <c r="C132" s="421"/>
      <c r="D132" s="421"/>
      <c r="E132" s="424" t="s">
        <v>505</v>
      </c>
      <c r="F132" s="422"/>
      <c r="G132" s="459" t="n">
        <f aca="false">Rechnungen!AF559</f>
        <v>0.96</v>
      </c>
      <c r="H132" s="459"/>
      <c r="I132" s="459" t="s">
        <v>314</v>
      </c>
      <c r="J132" s="425"/>
      <c r="K132" s="401" t="s">
        <v>506</v>
      </c>
      <c r="L132" s="459"/>
      <c r="M132" s="459" t="n">
        <f aca="false">Rechnungen!AG559</f>
        <v>0.55</v>
      </c>
      <c r="N132" s="459"/>
      <c r="O132" s="459" t="s">
        <v>67</v>
      </c>
      <c r="P132" s="425"/>
      <c r="Q132" s="284"/>
      <c r="R132" s="284"/>
      <c r="S132" s="284"/>
      <c r="T132" s="284"/>
    </row>
    <row r="133" s="276" customFormat="true" ht="19.5" hidden="false" customHeight="false" outlineLevel="0" collapsed="false">
      <c r="A133" s="401" t="s">
        <v>349</v>
      </c>
      <c r="B133" s="402"/>
      <c r="C133" s="402"/>
      <c r="D133" s="402"/>
      <c r="E133" s="418" t="s">
        <v>504</v>
      </c>
      <c r="F133" s="284"/>
      <c r="G133" s="403" t="n">
        <f aca="false">Rechnungen!AF532</f>
        <v>0</v>
      </c>
      <c r="H133" s="403"/>
      <c r="I133" s="403" t="s">
        <v>314</v>
      </c>
      <c r="J133" s="404"/>
      <c r="K133" s="418" t="s">
        <v>504</v>
      </c>
      <c r="L133" s="284"/>
      <c r="M133" s="403" t="n">
        <f aca="false">G133</f>
        <v>0</v>
      </c>
      <c r="N133" s="403"/>
      <c r="O133" s="403" t="s">
        <v>314</v>
      </c>
      <c r="P133" s="404"/>
      <c r="Q133" s="284"/>
      <c r="R133" s="284"/>
      <c r="S133" s="284"/>
      <c r="T133" s="284"/>
    </row>
    <row r="134" s="276" customFormat="true" ht="19.5" hidden="false" customHeight="false" outlineLevel="0" collapsed="false">
      <c r="A134" s="401" t="s">
        <v>356</v>
      </c>
      <c r="B134" s="402"/>
      <c r="C134" s="402"/>
      <c r="D134" s="402"/>
      <c r="E134" s="283" t="s">
        <v>470</v>
      </c>
      <c r="F134" s="284"/>
      <c r="G134" s="403" t="n">
        <f aca="false">Rechnungen!AH532</f>
        <v>0</v>
      </c>
      <c r="H134" s="403"/>
      <c r="I134" s="403" t="s">
        <v>314</v>
      </c>
      <c r="J134" s="404"/>
      <c r="K134" s="283" t="s">
        <v>470</v>
      </c>
      <c r="L134" s="284"/>
      <c r="M134" s="403" t="n">
        <f aca="false">IF(M133=0,0,FP!B12)</f>
        <v>0</v>
      </c>
      <c r="N134" s="403"/>
      <c r="O134" s="403" t="s">
        <v>314</v>
      </c>
      <c r="P134" s="404"/>
      <c r="Q134" s="284"/>
      <c r="R134" s="284"/>
      <c r="S134" s="284"/>
      <c r="T134" s="284"/>
    </row>
    <row r="135" s="276" customFormat="true" ht="19.5" hidden="false" customHeight="false" outlineLevel="0" collapsed="false">
      <c r="A135" s="401"/>
      <c r="B135" s="402"/>
      <c r="C135" s="402"/>
      <c r="D135" s="402"/>
      <c r="E135" s="424" t="s">
        <v>505</v>
      </c>
      <c r="F135" s="284"/>
      <c r="G135" s="403" t="n">
        <f aca="false">Rechnungen!AF589</f>
        <v>0</v>
      </c>
      <c r="H135" s="403"/>
      <c r="I135" s="403" t="s">
        <v>314</v>
      </c>
      <c r="J135" s="404"/>
      <c r="K135" s="401" t="s">
        <v>506</v>
      </c>
      <c r="L135" s="402"/>
      <c r="M135" s="403" t="n">
        <f aca="false">Rechnungen!AG589</f>
        <v>0</v>
      </c>
      <c r="N135" s="403"/>
      <c r="O135" s="403" t="s">
        <v>67</v>
      </c>
      <c r="P135" s="404"/>
      <c r="Q135" s="284"/>
      <c r="R135" s="284"/>
      <c r="S135" s="284"/>
      <c r="T135" s="284"/>
    </row>
    <row r="136" s="276" customFormat="true" ht="19.5" hidden="false" customHeight="false" outlineLevel="0" collapsed="false">
      <c r="A136" s="416" t="s">
        <v>357</v>
      </c>
      <c r="B136" s="417"/>
      <c r="C136" s="417"/>
      <c r="D136" s="417"/>
      <c r="E136" s="418" t="s">
        <v>507</v>
      </c>
      <c r="F136" s="295"/>
      <c r="G136" s="297" t="n">
        <f aca="false">(G123+G124+G125+G126)*(G127*G129+G130*G132+G133*G135)</f>
        <v>53.9371991856812</v>
      </c>
      <c r="H136" s="297"/>
      <c r="I136" s="297" t="s">
        <v>67</v>
      </c>
      <c r="J136" s="419"/>
      <c r="K136" s="416" t="s">
        <v>508</v>
      </c>
      <c r="L136" s="417"/>
      <c r="M136" s="297" t="n">
        <f aca="false">(M124+M125+M126)+(M127*M129+M130*M132+M133*M135)</f>
        <v>1.52</v>
      </c>
      <c r="N136" s="297"/>
      <c r="O136" s="297" t="s">
        <v>67</v>
      </c>
      <c r="P136" s="419"/>
      <c r="Q136" s="284"/>
      <c r="R136" s="284"/>
      <c r="S136" s="284"/>
      <c r="T136" s="284"/>
    </row>
    <row r="137" s="276" customFormat="true" ht="20.25" hidden="false" customHeight="false" outlineLevel="0" collapsed="false">
      <c r="A137" s="406" t="s">
        <v>360</v>
      </c>
      <c r="B137" s="407"/>
      <c r="C137" s="407"/>
      <c r="D137" s="407"/>
      <c r="E137" s="426" t="s">
        <v>509</v>
      </c>
      <c r="F137" s="408"/>
      <c r="G137" s="409" t="n">
        <f aca="false">(G123+G124+G125+G126)*(G127*G128*G129+G130*G131*G132+G133*G134*G135)</f>
        <v>59.3309191042494</v>
      </c>
      <c r="H137" s="409"/>
      <c r="I137" s="409" t="s">
        <v>67</v>
      </c>
      <c r="J137" s="410"/>
      <c r="K137" s="406" t="s">
        <v>510</v>
      </c>
      <c r="L137" s="407"/>
      <c r="M137" s="409" t="n">
        <f aca="false">(M124+M125+M126+M127*M129+M130*M132+M133*M135)*M131</f>
        <v>2.736</v>
      </c>
      <c r="N137" s="409"/>
      <c r="O137" s="409" t="s">
        <v>67</v>
      </c>
      <c r="P137" s="410"/>
      <c r="Q137" s="284"/>
      <c r="R137" s="284"/>
      <c r="S137" s="284"/>
      <c r="T137" s="284"/>
    </row>
    <row r="138" s="435" customFormat="true" ht="18.75" hidden="false" customHeight="false" outlineLevel="0" collapsed="false">
      <c r="A138" s="429" t="str">
        <f aca="false">'Anlage (04)'!A71</f>
        <v>Primärenergieaufwand für Wohngebäude nach EnEV; Programm erstellt von K. Jagnow, 2001-2018</v>
      </c>
      <c r="B138" s="430"/>
      <c r="C138" s="430"/>
      <c r="D138" s="430"/>
      <c r="E138" s="431"/>
      <c r="F138" s="431"/>
      <c r="G138" s="432"/>
      <c r="H138" s="432"/>
      <c r="I138" s="432"/>
      <c r="J138" s="433"/>
      <c r="K138" s="431"/>
      <c r="L138" s="431"/>
      <c r="M138" s="431"/>
      <c r="N138" s="431"/>
      <c r="O138" s="431"/>
      <c r="P138" s="434"/>
      <c r="Q138" s="284"/>
      <c r="R138" s="284"/>
      <c r="S138" s="284"/>
      <c r="T138" s="284"/>
    </row>
    <row r="139" s="264" customFormat="true" ht="28.5" hidden="false" customHeight="false" outlineLevel="0" collapsed="false">
      <c r="A139" s="256" t="s">
        <v>410</v>
      </c>
      <c r="B139" s="257"/>
      <c r="C139" s="257"/>
      <c r="D139" s="257"/>
      <c r="E139" s="493"/>
      <c r="F139" s="493"/>
      <c r="G139" s="494"/>
      <c r="H139" s="494"/>
      <c r="I139" s="494"/>
      <c r="J139" s="495"/>
      <c r="K139" s="496"/>
      <c r="L139" s="496"/>
      <c r="M139" s="261" t="str">
        <f aca="false">N1</f>
        <v>Projekt 01.01.2016</v>
      </c>
      <c r="N139" s="261"/>
      <c r="O139" s="261"/>
      <c r="P139" s="497" t="str">
        <f aca="false">"10/"&amp;Rechnungen!D646</f>
        <v>10/12</v>
      </c>
      <c r="Q139" s="263"/>
      <c r="R139" s="263"/>
      <c r="S139" s="263"/>
      <c r="T139" s="263"/>
    </row>
    <row r="140" s="276" customFormat="true" ht="14.25" hidden="false" customHeight="true" outlineLevel="0" collapsed="false">
      <c r="A140" s="442" t="s">
        <v>330</v>
      </c>
      <c r="B140" s="442"/>
      <c r="C140" s="442"/>
      <c r="D140" s="442"/>
      <c r="E140" s="443" t="s">
        <v>411</v>
      </c>
      <c r="F140" s="443"/>
      <c r="G140" s="444" t="str">
        <f aca="false">Rechnungen!AK598</f>
        <v>0 m²</v>
      </c>
      <c r="H140" s="444"/>
      <c r="I140" s="444"/>
      <c r="J140" s="444"/>
      <c r="K140" s="444"/>
      <c r="L140" s="444"/>
      <c r="M140" s="444"/>
      <c r="N140" s="444"/>
      <c r="O140" s="444"/>
      <c r="P140" s="444"/>
      <c r="Q140" s="284"/>
      <c r="R140" s="284"/>
      <c r="S140" s="284"/>
      <c r="T140" s="284"/>
    </row>
    <row r="141" s="276" customFormat="true" ht="14.25" hidden="false" customHeight="true" outlineLevel="0" collapsed="false">
      <c r="A141" s="442"/>
      <c r="B141" s="442"/>
      <c r="C141" s="442"/>
      <c r="D141" s="442"/>
      <c r="E141" s="445" t="s">
        <v>412</v>
      </c>
      <c r="F141" s="445"/>
      <c r="G141" s="446" t="str">
        <f aca="false">Rechnungen!AK601</f>
        <v>keine PV-Anlage vorhanden</v>
      </c>
      <c r="H141" s="446"/>
      <c r="I141" s="446"/>
      <c r="J141" s="446"/>
      <c r="K141" s="446"/>
      <c r="L141" s="446"/>
      <c r="M141" s="446"/>
      <c r="N141" s="446"/>
      <c r="O141" s="446"/>
      <c r="P141" s="446"/>
      <c r="Q141" s="284"/>
      <c r="R141" s="284"/>
      <c r="S141" s="284"/>
      <c r="T141" s="284"/>
    </row>
    <row r="142" s="276" customFormat="true" ht="15" hidden="false" customHeight="true" outlineLevel="0" collapsed="false">
      <c r="A142" s="442"/>
      <c r="B142" s="442"/>
      <c r="C142" s="442"/>
      <c r="D142" s="442"/>
      <c r="E142" s="447" t="s">
        <v>413</v>
      </c>
      <c r="F142" s="447"/>
      <c r="G142" s="448" t="str">
        <f aca="false">Rechnungen!AK607</f>
        <v>keine PV-Anlage vorhanden</v>
      </c>
      <c r="H142" s="448"/>
      <c r="I142" s="448"/>
      <c r="J142" s="448"/>
      <c r="K142" s="448"/>
      <c r="L142" s="448"/>
      <c r="M142" s="448"/>
      <c r="N142" s="448"/>
      <c r="O142" s="448"/>
      <c r="P142" s="448"/>
      <c r="Q142" s="284"/>
      <c r="R142" s="284"/>
      <c r="S142" s="284"/>
      <c r="T142" s="284"/>
    </row>
    <row r="143" s="435" customFormat="true" ht="15.75" hidden="false" customHeight="false" outlineLevel="0" collapsed="false">
      <c r="A143" s="319"/>
      <c r="B143" s="251"/>
      <c r="C143" s="320" t="s">
        <v>273</v>
      </c>
      <c r="D143" s="320" t="s">
        <v>274</v>
      </c>
      <c r="E143" s="321" t="s">
        <v>275</v>
      </c>
      <c r="F143" s="322" t="s">
        <v>276</v>
      </c>
      <c r="G143" s="323" t="s">
        <v>277</v>
      </c>
      <c r="H143" s="321" t="s">
        <v>278</v>
      </c>
      <c r="I143" s="322" t="s">
        <v>279</v>
      </c>
      <c r="J143" s="323" t="s">
        <v>280</v>
      </c>
      <c r="K143" s="321" t="s">
        <v>281</v>
      </c>
      <c r="L143" s="322" t="s">
        <v>282</v>
      </c>
      <c r="M143" s="323" t="s">
        <v>283</v>
      </c>
      <c r="N143" s="322" t="s">
        <v>284</v>
      </c>
      <c r="O143" s="322" t="s">
        <v>285</v>
      </c>
      <c r="P143" s="324" t="s">
        <v>286</v>
      </c>
      <c r="Q143" s="498"/>
      <c r="R143" s="498"/>
      <c r="S143" s="498"/>
      <c r="T143" s="498"/>
    </row>
    <row r="144" s="435" customFormat="true" ht="15.75" hidden="false" customHeight="false" outlineLevel="0" collapsed="false">
      <c r="A144" s="325" t="s">
        <v>414</v>
      </c>
      <c r="B144" s="345"/>
      <c r="C144" s="345"/>
      <c r="D144" s="345"/>
      <c r="E144" s="327"/>
      <c r="F144" s="328"/>
      <c r="G144" s="329"/>
      <c r="H144" s="330"/>
      <c r="I144" s="331"/>
      <c r="J144" s="332"/>
      <c r="K144" s="327"/>
      <c r="L144" s="328"/>
      <c r="M144" s="329"/>
      <c r="N144" s="331"/>
      <c r="O144" s="331"/>
      <c r="P144" s="333"/>
      <c r="Q144" s="498"/>
      <c r="R144" s="498"/>
      <c r="S144" s="498"/>
      <c r="T144" s="498"/>
    </row>
    <row r="145" s="435" customFormat="true" ht="15.75" hidden="false" customHeight="false" outlineLevel="0" collapsed="false">
      <c r="A145" s="334"/>
      <c r="B145" s="379"/>
      <c r="C145" s="276" t="s">
        <v>295</v>
      </c>
      <c r="D145" s="363" t="n">
        <f aca="false">Rechnungen!AO619</f>
        <v>0</v>
      </c>
      <c r="E145" s="336" t="n">
        <f aca="false">Rechnungen!AC619</f>
        <v>0</v>
      </c>
      <c r="F145" s="337" t="n">
        <f aca="false">Rechnungen!AD619</f>
        <v>0</v>
      </c>
      <c r="G145" s="338" t="n">
        <f aca="false">Rechnungen!AE619</f>
        <v>0</v>
      </c>
      <c r="H145" s="336" t="n">
        <f aca="false">Rechnungen!AF619</f>
        <v>0</v>
      </c>
      <c r="I145" s="337" t="n">
        <f aca="false">Rechnungen!AG619</f>
        <v>0</v>
      </c>
      <c r="J145" s="338" t="n">
        <f aca="false">Rechnungen!AH619</f>
        <v>0</v>
      </c>
      <c r="K145" s="336" t="n">
        <f aca="false">Rechnungen!AI619</f>
        <v>0</v>
      </c>
      <c r="L145" s="337" t="n">
        <f aca="false">Rechnungen!AJ619</f>
        <v>0</v>
      </c>
      <c r="M145" s="338" t="n">
        <f aca="false">Rechnungen!AK619</f>
        <v>0</v>
      </c>
      <c r="N145" s="337" t="n">
        <f aca="false">Rechnungen!AL619</f>
        <v>0</v>
      </c>
      <c r="O145" s="337" t="n">
        <f aca="false">Rechnungen!AM619</f>
        <v>0</v>
      </c>
      <c r="P145" s="339" t="n">
        <f aca="false">Rechnungen!AN619</f>
        <v>0</v>
      </c>
      <c r="Q145" s="498"/>
      <c r="R145" s="498"/>
      <c r="S145" s="498"/>
      <c r="T145" s="498"/>
    </row>
    <row r="146" s="435" customFormat="true" ht="15.75" hidden="false" customHeight="false" outlineLevel="0" collapsed="false">
      <c r="A146" s="325" t="s">
        <v>415</v>
      </c>
      <c r="B146" s="345"/>
      <c r="C146" s="345"/>
      <c r="D146" s="345"/>
      <c r="E146" s="327"/>
      <c r="F146" s="328"/>
      <c r="G146" s="329"/>
      <c r="H146" s="330"/>
      <c r="I146" s="331"/>
      <c r="J146" s="332"/>
      <c r="K146" s="327"/>
      <c r="L146" s="328"/>
      <c r="M146" s="329"/>
      <c r="N146" s="331"/>
      <c r="O146" s="331"/>
      <c r="P146" s="333"/>
      <c r="Q146" s="498"/>
      <c r="R146" s="498"/>
      <c r="S146" s="498"/>
      <c r="T146" s="498"/>
    </row>
    <row r="147" s="435" customFormat="true" ht="15.75" hidden="false" customHeight="false" outlineLevel="0" collapsed="false">
      <c r="A147" s="334" t="s">
        <v>416</v>
      </c>
      <c r="B147" s="379"/>
      <c r="C147" s="276" t="s">
        <v>295</v>
      </c>
      <c r="D147" s="363" t="n">
        <f aca="false">Rechnungen!AO633</f>
        <v>340.48</v>
      </c>
      <c r="E147" s="336" t="n">
        <f aca="false">Rechnungen!AC633</f>
        <v>71.6460683437336</v>
      </c>
      <c r="F147" s="337" t="n">
        <f aca="false">Rechnungen!AD633</f>
        <v>59.7259128293363</v>
      </c>
      <c r="G147" s="338" t="n">
        <f aca="false">Rechnungen!AE633</f>
        <v>42.3800995387302</v>
      </c>
      <c r="H147" s="336" t="n">
        <f aca="false">Rechnungen!AF633</f>
        <v>12.5877169720335</v>
      </c>
      <c r="I147" s="337" t="n">
        <f aca="false">Rechnungen!AG633</f>
        <v>1.40377300387248</v>
      </c>
      <c r="J147" s="338" t="n">
        <f aca="false">Rechnungen!AH633</f>
        <v>0.0727914398622187</v>
      </c>
      <c r="K147" s="336" t="n">
        <f aca="false">Rechnungen!AI633</f>
        <v>0</v>
      </c>
      <c r="L147" s="337" t="n">
        <f aca="false">Rechnungen!AJ633</f>
        <v>9.32044440644139E-005</v>
      </c>
      <c r="M147" s="338" t="n">
        <f aca="false">Rechnungen!AK633</f>
        <v>2.118407206793</v>
      </c>
      <c r="N147" s="337" t="n">
        <f aca="false">Rechnungen!AL633</f>
        <v>20.2936596020895</v>
      </c>
      <c r="O147" s="337" t="n">
        <f aca="false">Rechnungen!AM633</f>
        <v>54.4300470832225</v>
      </c>
      <c r="P147" s="339" t="n">
        <f aca="false">Rechnungen!AN633</f>
        <v>75.8214307758826</v>
      </c>
      <c r="Q147" s="498"/>
      <c r="R147" s="498"/>
      <c r="S147" s="498"/>
      <c r="T147" s="498"/>
    </row>
    <row r="148" s="435" customFormat="true" ht="15.75" hidden="false" customHeight="false" outlineLevel="0" collapsed="false">
      <c r="A148" s="334" t="s">
        <v>417</v>
      </c>
      <c r="B148" s="379"/>
      <c r="C148" s="276" t="s">
        <v>295</v>
      </c>
      <c r="D148" s="363" t="n">
        <f aca="false">Rechnungen!AO634</f>
        <v>248.64</v>
      </c>
      <c r="E148" s="336" t="n">
        <f aca="false">Rechnungen!AC634</f>
        <v>52.3204841194371</v>
      </c>
      <c r="F148" s="337" t="n">
        <f aca="false">Rechnungen!AD634</f>
        <v>43.6156337108969</v>
      </c>
      <c r="G148" s="338" t="n">
        <f aca="false">Rechnungen!AE634</f>
        <v>30.9486253210464</v>
      </c>
      <c r="H148" s="336" t="n">
        <f aca="false">Rechnungen!AF634</f>
        <v>9.19234594668235</v>
      </c>
      <c r="I148" s="337" t="n">
        <f aca="false">Rechnungen!AG634</f>
        <v>1.0251237067753</v>
      </c>
      <c r="J148" s="338" t="n">
        <f aca="false">Rechnungen!AH634</f>
        <v>0.0531569067414887</v>
      </c>
      <c r="K148" s="336" t="n">
        <f aca="false">Rechnungen!AI634</f>
        <v>0</v>
      </c>
      <c r="L148" s="337" t="n">
        <f aca="false">Rechnungen!AJ634</f>
        <v>6.80637716523022E-005</v>
      </c>
      <c r="M148" s="338" t="n">
        <f aca="false">Rechnungen!AK634</f>
        <v>1.54699473653963</v>
      </c>
      <c r="N148" s="337" t="n">
        <f aca="false">Rechnungen!AL634</f>
        <v>14.8197119462627</v>
      </c>
      <c r="O148" s="337" t="n">
        <f aca="false">Rechnungen!AM634</f>
        <v>39.7482580673533</v>
      </c>
      <c r="P148" s="339" t="n">
        <f aca="false">Rechnungen!AN634</f>
        <v>55.3695974744932</v>
      </c>
      <c r="Q148" s="498"/>
      <c r="R148" s="498"/>
      <c r="S148" s="498"/>
      <c r="T148" s="498"/>
    </row>
    <row r="149" s="435" customFormat="true" ht="15.75" hidden="false" customHeight="false" outlineLevel="0" collapsed="false">
      <c r="A149" s="334" t="s">
        <v>418</v>
      </c>
      <c r="B149" s="379"/>
      <c r="C149" s="276" t="s">
        <v>295</v>
      </c>
      <c r="D149" s="363" t="n">
        <f aca="false">Rechnungen!AO632</f>
        <v>241.5616</v>
      </c>
      <c r="E149" s="336" t="n">
        <f aca="false">Rechnungen!AC632</f>
        <v>20.5161906849315</v>
      </c>
      <c r="F149" s="337" t="n">
        <f aca="false">Rechnungen!AD632</f>
        <v>18.5307528767123</v>
      </c>
      <c r="G149" s="338" t="n">
        <f aca="false">Rechnungen!AE632</f>
        <v>20.5161906849315</v>
      </c>
      <c r="H149" s="336" t="n">
        <f aca="false">Rechnungen!AF632</f>
        <v>19.8543780821918</v>
      </c>
      <c r="I149" s="337" t="n">
        <f aca="false">Rechnungen!AG632</f>
        <v>20.5161906849315</v>
      </c>
      <c r="J149" s="338" t="n">
        <f aca="false">Rechnungen!AH632</f>
        <v>19.8543780821918</v>
      </c>
      <c r="K149" s="336" t="n">
        <f aca="false">Rechnungen!AI632</f>
        <v>20.5161906849315</v>
      </c>
      <c r="L149" s="337" t="n">
        <f aca="false">Rechnungen!AJ632</f>
        <v>20.5161906849315</v>
      </c>
      <c r="M149" s="338" t="n">
        <f aca="false">Rechnungen!AK632</f>
        <v>19.8543780821918</v>
      </c>
      <c r="N149" s="337" t="n">
        <f aca="false">Rechnungen!AL632</f>
        <v>20.5161906849315</v>
      </c>
      <c r="O149" s="337" t="n">
        <f aca="false">Rechnungen!AM632</f>
        <v>19.8543780821918</v>
      </c>
      <c r="P149" s="339" t="n">
        <f aca="false">Rechnungen!AN632</f>
        <v>20.5161906849315</v>
      </c>
      <c r="Q149" s="498"/>
      <c r="R149" s="498"/>
      <c r="S149" s="498"/>
      <c r="T149" s="498"/>
    </row>
    <row r="150" s="435" customFormat="true" ht="15.75" hidden="false" customHeight="false" outlineLevel="0" collapsed="false">
      <c r="A150" s="334" t="s">
        <v>309</v>
      </c>
      <c r="B150" s="379"/>
      <c r="C150" s="276" t="s">
        <v>295</v>
      </c>
      <c r="D150" s="363" t="n">
        <f aca="false">SUM(D147:D149)</f>
        <v>830.6816</v>
      </c>
      <c r="E150" s="336" t="n">
        <f aca="false">SUM(E147:E149)</f>
        <v>144.482743148102</v>
      </c>
      <c r="F150" s="337" t="n">
        <f aca="false">SUM(F147:F149)</f>
        <v>121.872299416946</v>
      </c>
      <c r="G150" s="338" t="n">
        <f aca="false">SUM(G147:G149)</f>
        <v>93.8449155447081</v>
      </c>
      <c r="H150" s="336" t="n">
        <f aca="false">SUM(H147:H149)</f>
        <v>41.6344410009076</v>
      </c>
      <c r="I150" s="337" t="n">
        <f aca="false">SUM(I147:I149)</f>
        <v>22.9450873955793</v>
      </c>
      <c r="J150" s="338" t="n">
        <f aca="false">SUM(J147:J149)</f>
        <v>19.9803264287955</v>
      </c>
      <c r="K150" s="336" t="n">
        <f aca="false">SUM(K147:K149)</f>
        <v>20.5161906849315</v>
      </c>
      <c r="L150" s="337" t="n">
        <f aca="false">SUM(L147:L149)</f>
        <v>20.5163519531472</v>
      </c>
      <c r="M150" s="338" t="n">
        <f aca="false">SUM(M147:M149)</f>
        <v>23.5197800255244</v>
      </c>
      <c r="N150" s="337" t="n">
        <f aca="false">SUM(N147:N149)</f>
        <v>55.6295622332838</v>
      </c>
      <c r="O150" s="337" t="n">
        <f aca="false">SUM(O147:O149)</f>
        <v>114.032683232768</v>
      </c>
      <c r="P150" s="339" t="n">
        <f aca="false">SUM(P147:P149)</f>
        <v>151.707218935307</v>
      </c>
      <c r="Q150" s="498"/>
      <c r="R150" s="498"/>
      <c r="S150" s="498"/>
      <c r="T150" s="498"/>
    </row>
    <row r="151" s="435" customFormat="true" ht="15.75" hidden="false" customHeight="false" outlineLevel="0" collapsed="false">
      <c r="A151" s="325" t="s">
        <v>419</v>
      </c>
      <c r="B151" s="345"/>
      <c r="C151" s="345"/>
      <c r="D151" s="345"/>
      <c r="E151" s="327"/>
      <c r="F151" s="328"/>
      <c r="G151" s="329"/>
      <c r="H151" s="330"/>
      <c r="I151" s="331"/>
      <c r="J151" s="332"/>
      <c r="K151" s="327"/>
      <c r="L151" s="328"/>
      <c r="M151" s="329"/>
      <c r="N151" s="331"/>
      <c r="O151" s="331"/>
      <c r="P151" s="333"/>
      <c r="Q151" s="498"/>
      <c r="R151" s="498"/>
      <c r="S151" s="498"/>
      <c r="T151" s="498"/>
    </row>
    <row r="152" s="435" customFormat="true" ht="16.5" hidden="false" customHeight="false" outlineLevel="0" collapsed="false">
      <c r="A152" s="334"/>
      <c r="B152" s="379"/>
      <c r="C152" s="276" t="s">
        <v>295</v>
      </c>
      <c r="D152" s="363" t="n">
        <f aca="false">Rechnungen!AO635</f>
        <v>0</v>
      </c>
      <c r="E152" s="336" t="n">
        <f aca="false">Rechnungen!AC635</f>
        <v>0</v>
      </c>
      <c r="F152" s="337" t="n">
        <f aca="false">Rechnungen!AD635</f>
        <v>0</v>
      </c>
      <c r="G152" s="338" t="n">
        <f aca="false">Rechnungen!AE635</f>
        <v>0</v>
      </c>
      <c r="H152" s="336" t="n">
        <f aca="false">Rechnungen!AF635</f>
        <v>0</v>
      </c>
      <c r="I152" s="337" t="n">
        <f aca="false">Rechnungen!AG635</f>
        <v>0</v>
      </c>
      <c r="J152" s="338" t="n">
        <f aca="false">Rechnungen!AH635</f>
        <v>0</v>
      </c>
      <c r="K152" s="336" t="n">
        <f aca="false">Rechnungen!AI635</f>
        <v>0</v>
      </c>
      <c r="L152" s="337" t="n">
        <f aca="false">Rechnungen!AJ635</f>
        <v>0</v>
      </c>
      <c r="M152" s="338" t="n">
        <f aca="false">Rechnungen!AK635</f>
        <v>0</v>
      </c>
      <c r="N152" s="337" t="n">
        <f aca="false">Rechnungen!AL635</f>
        <v>0</v>
      </c>
      <c r="O152" s="337" t="n">
        <f aca="false">Rechnungen!AM635</f>
        <v>0</v>
      </c>
      <c r="P152" s="339" t="n">
        <f aca="false">Rechnungen!AN635</f>
        <v>0</v>
      </c>
      <c r="Q152" s="498"/>
      <c r="R152" s="498"/>
      <c r="S152" s="498"/>
      <c r="T152" s="498"/>
    </row>
    <row r="153" s="264" customFormat="true" ht="28.5" hidden="false" customHeight="false" outlineLevel="0" collapsed="false">
      <c r="A153" s="256" t="s">
        <v>420</v>
      </c>
      <c r="B153" s="257"/>
      <c r="C153" s="257"/>
      <c r="D153" s="257"/>
      <c r="E153" s="493"/>
      <c r="F153" s="493"/>
      <c r="G153" s="494"/>
      <c r="H153" s="494"/>
      <c r="I153" s="494"/>
      <c r="J153" s="495"/>
      <c r="K153" s="496"/>
      <c r="L153" s="496"/>
      <c r="M153" s="261"/>
      <c r="N153" s="261"/>
      <c r="O153" s="261"/>
      <c r="P153" s="395" t="s">
        <v>441</v>
      </c>
      <c r="Q153" s="396"/>
      <c r="R153" s="396"/>
      <c r="S153" s="396"/>
      <c r="T153" s="396"/>
    </row>
    <row r="154" s="435" customFormat="true" ht="15.75" hidden="false" customHeight="false" outlineLevel="0" collapsed="false">
      <c r="A154" s="499"/>
      <c r="B154" s="500"/>
      <c r="C154" s="500"/>
      <c r="D154" s="500"/>
      <c r="E154" s="476" t="s">
        <v>336</v>
      </c>
      <c r="F154" s="477"/>
      <c r="G154" s="477"/>
      <c r="H154" s="501"/>
      <c r="I154" s="476" t="s">
        <v>337</v>
      </c>
      <c r="J154" s="477"/>
      <c r="K154" s="477"/>
      <c r="L154" s="501"/>
      <c r="M154" s="476" t="s">
        <v>421</v>
      </c>
      <c r="N154" s="477"/>
      <c r="O154" s="477"/>
      <c r="P154" s="501"/>
      <c r="Q154" s="458"/>
      <c r="R154" s="458"/>
      <c r="S154" s="458"/>
      <c r="T154" s="458"/>
    </row>
    <row r="155" s="276" customFormat="true" ht="14.25" hidden="false" customHeight="false" outlineLevel="0" collapsed="false">
      <c r="A155" s="271" t="s">
        <v>338</v>
      </c>
      <c r="B155" s="398"/>
      <c r="C155" s="398"/>
      <c r="D155" s="398"/>
      <c r="E155" s="502"/>
      <c r="F155" s="414"/>
      <c r="G155" s="414"/>
      <c r="H155" s="503"/>
      <c r="I155" s="502"/>
      <c r="J155" s="414"/>
      <c r="K155" s="414"/>
      <c r="L155" s="503"/>
      <c r="M155" s="502"/>
      <c r="N155" s="414"/>
      <c r="O155" s="414"/>
      <c r="P155" s="503"/>
      <c r="Q155" s="428"/>
      <c r="R155" s="428"/>
      <c r="S155" s="428"/>
      <c r="T155" s="428"/>
    </row>
    <row r="156" s="276" customFormat="true" ht="14.25" hidden="false" customHeight="false" outlineLevel="0" collapsed="false">
      <c r="A156" s="424"/>
      <c r="B156" s="422" t="s">
        <v>422</v>
      </c>
      <c r="C156" s="504"/>
      <c r="D156" s="504"/>
      <c r="E156" s="505" t="n">
        <f aca="false">(G2*G71)</f>
        <v>2800</v>
      </c>
      <c r="F156" s="423"/>
      <c r="G156" s="506" t="s">
        <v>321</v>
      </c>
      <c r="H156" s="507"/>
      <c r="I156" s="505"/>
      <c r="J156" s="423"/>
      <c r="K156" s="506"/>
      <c r="L156" s="507"/>
      <c r="M156" s="505" t="n">
        <f aca="false">(E156)</f>
        <v>2800</v>
      </c>
      <c r="N156" s="423"/>
      <c r="O156" s="506" t="s">
        <v>321</v>
      </c>
      <c r="P156" s="507"/>
      <c r="Q156" s="428"/>
      <c r="R156" s="428"/>
      <c r="S156" s="428"/>
      <c r="T156" s="428"/>
    </row>
    <row r="157" s="276" customFormat="true" ht="14.25" hidden="false" customHeight="false" outlineLevel="0" collapsed="false">
      <c r="A157" s="424"/>
      <c r="B157" s="422" t="s">
        <v>423</v>
      </c>
      <c r="C157" s="504"/>
      <c r="D157" s="504"/>
      <c r="E157" s="505" t="n">
        <f aca="false">(G2*G119)</f>
        <v>13008.706476659</v>
      </c>
      <c r="F157" s="423"/>
      <c r="G157" s="506" t="s">
        <v>321</v>
      </c>
      <c r="H157" s="507"/>
      <c r="I157" s="505"/>
      <c r="J157" s="423"/>
      <c r="K157" s="506"/>
      <c r="L157" s="507"/>
      <c r="M157" s="505" t="n">
        <f aca="false">(E157)</f>
        <v>13008.706476659</v>
      </c>
      <c r="N157" s="423"/>
      <c r="O157" s="506" t="s">
        <v>321</v>
      </c>
      <c r="P157" s="507"/>
      <c r="Q157" s="428"/>
      <c r="R157" s="428"/>
      <c r="S157" s="428"/>
      <c r="T157" s="428"/>
    </row>
    <row r="158" s="276" customFormat="true" ht="15" hidden="false" customHeight="false" outlineLevel="0" collapsed="false">
      <c r="A158" s="426"/>
      <c r="B158" s="408" t="s">
        <v>421</v>
      </c>
      <c r="C158" s="508"/>
      <c r="D158" s="508"/>
      <c r="E158" s="509" t="n">
        <f aca="false">(E156+E157)</f>
        <v>15808.706476659</v>
      </c>
      <c r="F158" s="427"/>
      <c r="G158" s="510" t="s">
        <v>321</v>
      </c>
      <c r="H158" s="511"/>
      <c r="I158" s="509"/>
      <c r="J158" s="427"/>
      <c r="K158" s="510"/>
      <c r="L158" s="511"/>
      <c r="M158" s="509" t="n">
        <f aca="false">(E158)</f>
        <v>15808.706476659</v>
      </c>
      <c r="N158" s="427"/>
      <c r="O158" s="510" t="s">
        <v>321</v>
      </c>
      <c r="P158" s="511"/>
      <c r="Q158" s="428"/>
      <c r="R158" s="428"/>
      <c r="S158" s="428"/>
      <c r="T158" s="428"/>
    </row>
    <row r="159" s="276" customFormat="true" ht="14.25" hidden="false" customHeight="false" outlineLevel="0" collapsed="false">
      <c r="A159" s="283" t="s">
        <v>357</v>
      </c>
      <c r="B159" s="402"/>
      <c r="C159" s="402"/>
      <c r="D159" s="402"/>
      <c r="E159" s="512"/>
      <c r="F159" s="415"/>
      <c r="G159" s="428"/>
      <c r="H159" s="513"/>
      <c r="I159" s="512"/>
      <c r="J159" s="415"/>
      <c r="K159" s="428"/>
      <c r="L159" s="513"/>
      <c r="M159" s="512"/>
      <c r="N159" s="415"/>
      <c r="O159" s="428"/>
      <c r="P159" s="513"/>
      <c r="Q159" s="428"/>
      <c r="R159" s="428"/>
      <c r="S159" s="428"/>
      <c r="T159" s="428"/>
    </row>
    <row r="160" s="276" customFormat="true" ht="14.25" hidden="false" customHeight="false" outlineLevel="0" collapsed="false">
      <c r="A160" s="424"/>
      <c r="B160" s="422" t="s">
        <v>422</v>
      </c>
      <c r="C160" s="504"/>
      <c r="D160" s="504"/>
      <c r="E160" s="505" t="n">
        <f aca="false">(G2*G84)</f>
        <v>2732.384256</v>
      </c>
      <c r="F160" s="423"/>
      <c r="G160" s="506" t="s">
        <v>321</v>
      </c>
      <c r="H160" s="507"/>
      <c r="I160" s="505" t="n">
        <f aca="false">(G2*M84)</f>
        <v>241.5616</v>
      </c>
      <c r="J160" s="423"/>
      <c r="K160" s="506" t="s">
        <v>321</v>
      </c>
      <c r="L160" s="507"/>
      <c r="M160" s="505" t="n">
        <f aca="false">(E160+I160)</f>
        <v>2973.945856</v>
      </c>
      <c r="N160" s="423"/>
      <c r="O160" s="506" t="s">
        <v>321</v>
      </c>
      <c r="P160" s="507"/>
      <c r="Q160" s="428"/>
      <c r="R160" s="428"/>
      <c r="S160" s="428"/>
      <c r="T160" s="428"/>
    </row>
    <row r="161" s="276" customFormat="true" ht="14.25" hidden="false" customHeight="false" outlineLevel="0" collapsed="false">
      <c r="A161" s="424"/>
      <c r="B161" s="422" t="s">
        <v>167</v>
      </c>
      <c r="C161" s="504"/>
      <c r="D161" s="504"/>
      <c r="E161" s="505" t="n">
        <f aca="false">(G2*(G107))</f>
        <v>0</v>
      </c>
      <c r="F161" s="423"/>
      <c r="G161" s="506" t="s">
        <v>321</v>
      </c>
      <c r="H161" s="507"/>
      <c r="I161" s="505" t="n">
        <f aca="false">(G2*M107)</f>
        <v>248.64</v>
      </c>
      <c r="J161" s="423"/>
      <c r="K161" s="506" t="s">
        <v>321</v>
      </c>
      <c r="L161" s="507"/>
      <c r="M161" s="505" t="n">
        <f aca="false">(E161+I161)</f>
        <v>248.64</v>
      </c>
      <c r="N161" s="423"/>
      <c r="O161" s="506" t="s">
        <v>321</v>
      </c>
      <c r="P161" s="507"/>
      <c r="Q161" s="428"/>
      <c r="R161" s="428"/>
      <c r="S161" s="428"/>
      <c r="T161" s="428"/>
    </row>
    <row r="162" s="276" customFormat="true" ht="14.25" hidden="false" customHeight="false" outlineLevel="0" collapsed="false">
      <c r="A162" s="424"/>
      <c r="B162" s="422" t="s">
        <v>424</v>
      </c>
      <c r="C162" s="504"/>
      <c r="D162" s="504"/>
      <c r="E162" s="505" t="n">
        <f aca="false">(G2*(G136))</f>
        <v>12081.9326175926</v>
      </c>
      <c r="F162" s="423"/>
      <c r="G162" s="506" t="s">
        <v>321</v>
      </c>
      <c r="H162" s="507"/>
      <c r="I162" s="505" t="n">
        <f aca="false">(G2*M136)</f>
        <v>340.48</v>
      </c>
      <c r="J162" s="423"/>
      <c r="K162" s="506" t="s">
        <v>321</v>
      </c>
      <c r="L162" s="507"/>
      <c r="M162" s="505" t="n">
        <f aca="false">(E162+I162)</f>
        <v>12422.4126175926</v>
      </c>
      <c r="N162" s="423"/>
      <c r="O162" s="506" t="s">
        <v>321</v>
      </c>
      <c r="P162" s="507"/>
      <c r="Q162" s="428"/>
      <c r="R162" s="428"/>
      <c r="S162" s="428"/>
      <c r="T162" s="428"/>
    </row>
    <row r="163" s="522" customFormat="true" ht="14.25" hidden="false" customHeight="false" outlineLevel="0" collapsed="false">
      <c r="A163" s="514"/>
      <c r="B163" s="515" t="s">
        <v>425</v>
      </c>
      <c r="C163" s="516"/>
      <c r="D163" s="516"/>
      <c r="E163" s="517" t="n">
        <f aca="false">(E160+E161+E162)</f>
        <v>14814.3168735926</v>
      </c>
      <c r="F163" s="518"/>
      <c r="G163" s="519" t="s">
        <v>321</v>
      </c>
      <c r="H163" s="520"/>
      <c r="I163" s="517" t="n">
        <f aca="false">(I160+I161+I162)</f>
        <v>830.6816</v>
      </c>
      <c r="J163" s="518"/>
      <c r="K163" s="519" t="s">
        <v>321</v>
      </c>
      <c r="L163" s="520"/>
      <c r="M163" s="517" t="n">
        <f aca="false">(E163+I163)</f>
        <v>15644.9984735926</v>
      </c>
      <c r="N163" s="518"/>
      <c r="O163" s="519" t="s">
        <v>321</v>
      </c>
      <c r="P163" s="520"/>
      <c r="Q163" s="521"/>
      <c r="R163" s="521"/>
      <c r="S163" s="521"/>
      <c r="T163" s="521"/>
    </row>
    <row r="164" s="276" customFormat="true" ht="14.25" hidden="false" customHeight="false" outlineLevel="0" collapsed="false">
      <c r="A164" s="424"/>
      <c r="B164" s="422" t="s">
        <v>426</v>
      </c>
      <c r="C164" s="504"/>
      <c r="D164" s="504"/>
      <c r="E164" s="505"/>
      <c r="F164" s="423"/>
      <c r="G164" s="506"/>
      <c r="H164" s="507"/>
      <c r="I164" s="505"/>
      <c r="J164" s="423"/>
      <c r="K164" s="506"/>
      <c r="L164" s="507"/>
      <c r="M164" s="505" t="n">
        <f aca="false">(D152)</f>
        <v>0</v>
      </c>
      <c r="N164" s="423"/>
      <c r="O164" s="506" t="s">
        <v>321</v>
      </c>
      <c r="P164" s="507"/>
      <c r="Q164" s="428"/>
      <c r="R164" s="428"/>
      <c r="S164" s="428"/>
      <c r="T164" s="428"/>
    </row>
    <row r="165" s="276" customFormat="true" ht="15" hidden="false" customHeight="false" outlineLevel="0" collapsed="false">
      <c r="A165" s="424"/>
      <c r="B165" s="422" t="s">
        <v>421</v>
      </c>
      <c r="C165" s="504"/>
      <c r="D165" s="504"/>
      <c r="E165" s="505"/>
      <c r="F165" s="423"/>
      <c r="G165" s="506"/>
      <c r="H165" s="507"/>
      <c r="I165" s="505"/>
      <c r="J165" s="423"/>
      <c r="K165" s="506"/>
      <c r="L165" s="507"/>
      <c r="M165" s="505" t="n">
        <f aca="false">(M163-M164)</f>
        <v>15644.9984735926</v>
      </c>
      <c r="N165" s="423"/>
      <c r="O165" s="506" t="s">
        <v>321</v>
      </c>
      <c r="P165" s="507"/>
      <c r="Q165" s="428"/>
      <c r="R165" s="428"/>
      <c r="S165" s="428"/>
      <c r="T165" s="428"/>
    </row>
    <row r="166" s="276" customFormat="true" ht="14.25" hidden="false" customHeight="false" outlineLevel="0" collapsed="false">
      <c r="A166" s="271" t="s">
        <v>360</v>
      </c>
      <c r="B166" s="398"/>
      <c r="C166" s="398"/>
      <c r="D166" s="398"/>
      <c r="E166" s="502"/>
      <c r="F166" s="414"/>
      <c r="G166" s="523"/>
      <c r="H166" s="503"/>
      <c r="I166" s="502"/>
      <c r="J166" s="414"/>
      <c r="K166" s="523"/>
      <c r="L166" s="503"/>
      <c r="M166" s="502"/>
      <c r="N166" s="414"/>
      <c r="O166" s="523"/>
      <c r="P166" s="503"/>
      <c r="Q166" s="428"/>
      <c r="R166" s="428"/>
      <c r="S166" s="428"/>
      <c r="T166" s="428"/>
    </row>
    <row r="167" s="276" customFormat="true" ht="14.25" hidden="false" customHeight="false" outlineLevel="0" collapsed="false">
      <c r="A167" s="424"/>
      <c r="B167" s="422" t="s">
        <v>422</v>
      </c>
      <c r="C167" s="504"/>
      <c r="D167" s="504"/>
      <c r="E167" s="505" t="n">
        <f aca="false">(G2*G85)</f>
        <v>3005.6226816</v>
      </c>
      <c r="F167" s="423"/>
      <c r="G167" s="506" t="s">
        <v>321</v>
      </c>
      <c r="H167" s="507"/>
      <c r="I167" s="505" t="n">
        <f aca="false">(G2*M85)</f>
        <v>434.81088</v>
      </c>
      <c r="J167" s="423"/>
      <c r="K167" s="506" t="s">
        <v>321</v>
      </c>
      <c r="L167" s="507"/>
      <c r="M167" s="505" t="n">
        <f aca="false">(E167+I167)</f>
        <v>3440.4335616</v>
      </c>
      <c r="N167" s="423"/>
      <c r="O167" s="506" t="s">
        <v>321</v>
      </c>
      <c r="P167" s="507"/>
      <c r="Q167" s="428"/>
      <c r="R167" s="428"/>
      <c r="S167" s="428"/>
      <c r="T167" s="428"/>
    </row>
    <row r="168" s="276" customFormat="true" ht="14.25" hidden="false" customHeight="false" outlineLevel="0" collapsed="false">
      <c r="A168" s="424"/>
      <c r="B168" s="422" t="s">
        <v>167</v>
      </c>
      <c r="C168" s="504"/>
      <c r="D168" s="504"/>
      <c r="E168" s="505" t="n">
        <f aca="false">(G2*(G108))</f>
        <v>0</v>
      </c>
      <c r="F168" s="423"/>
      <c r="G168" s="506" t="s">
        <v>321</v>
      </c>
      <c r="H168" s="507"/>
      <c r="I168" s="505" t="n">
        <f aca="false">(G2*M108)</f>
        <v>447.552</v>
      </c>
      <c r="J168" s="423"/>
      <c r="K168" s="506" t="s">
        <v>321</v>
      </c>
      <c r="L168" s="507"/>
      <c r="M168" s="505" t="n">
        <f aca="false">(E168+I168)</f>
        <v>447.552</v>
      </c>
      <c r="N168" s="423"/>
      <c r="O168" s="506" t="s">
        <v>321</v>
      </c>
      <c r="P168" s="507"/>
      <c r="Q168" s="428"/>
      <c r="R168" s="428"/>
      <c r="S168" s="428"/>
      <c r="T168" s="428"/>
    </row>
    <row r="169" s="276" customFormat="true" ht="14.25" hidden="false" customHeight="false" outlineLevel="0" collapsed="false">
      <c r="A169" s="424"/>
      <c r="B169" s="422" t="s">
        <v>424</v>
      </c>
      <c r="C169" s="504"/>
      <c r="D169" s="504"/>
      <c r="E169" s="505" t="n">
        <f aca="false">(G2*(G137))</f>
        <v>13290.1258793519</v>
      </c>
      <c r="F169" s="423"/>
      <c r="G169" s="506" t="s">
        <v>321</v>
      </c>
      <c r="H169" s="507"/>
      <c r="I169" s="505" t="n">
        <f aca="false">(G2*M137)</f>
        <v>612.864</v>
      </c>
      <c r="J169" s="423"/>
      <c r="K169" s="506" t="s">
        <v>321</v>
      </c>
      <c r="L169" s="507"/>
      <c r="M169" s="505" t="n">
        <f aca="false">(E169+I169)</f>
        <v>13902.9898793519</v>
      </c>
      <c r="N169" s="423"/>
      <c r="O169" s="506" t="s">
        <v>321</v>
      </c>
      <c r="P169" s="507"/>
      <c r="Q169" s="428"/>
      <c r="R169" s="428"/>
      <c r="S169" s="428"/>
      <c r="T169" s="428"/>
    </row>
    <row r="170" s="522" customFormat="true" ht="14.25" hidden="false" customHeight="false" outlineLevel="0" collapsed="false">
      <c r="A170" s="514"/>
      <c r="B170" s="515" t="s">
        <v>425</v>
      </c>
      <c r="C170" s="516"/>
      <c r="D170" s="516"/>
      <c r="E170" s="517" t="n">
        <f aca="false">(E167+E168+E169)</f>
        <v>16295.7485609519</v>
      </c>
      <c r="F170" s="518"/>
      <c r="G170" s="519" t="s">
        <v>321</v>
      </c>
      <c r="H170" s="520"/>
      <c r="I170" s="517" t="n">
        <f aca="false">(I167+I168+I169)</f>
        <v>1495.22688</v>
      </c>
      <c r="J170" s="518"/>
      <c r="K170" s="519" t="s">
        <v>321</v>
      </c>
      <c r="L170" s="520"/>
      <c r="M170" s="517" t="n">
        <f aca="false">(E170+I170)</f>
        <v>17790.9754409519</v>
      </c>
      <c r="N170" s="518"/>
      <c r="O170" s="519" t="s">
        <v>321</v>
      </c>
      <c r="P170" s="520"/>
      <c r="Q170" s="521"/>
      <c r="R170" s="521"/>
      <c r="S170" s="521"/>
      <c r="T170" s="521"/>
    </row>
    <row r="171" s="276" customFormat="true" ht="14.25" hidden="false" customHeight="false" outlineLevel="0" collapsed="false">
      <c r="A171" s="424"/>
      <c r="B171" s="422" t="s">
        <v>426</v>
      </c>
      <c r="C171" s="504"/>
      <c r="D171" s="504"/>
      <c r="E171" s="505"/>
      <c r="F171" s="423"/>
      <c r="G171" s="506"/>
      <c r="H171" s="507"/>
      <c r="I171" s="505"/>
      <c r="J171" s="423"/>
      <c r="K171" s="506"/>
      <c r="L171" s="507"/>
      <c r="M171" s="505" t="n">
        <f aca="false">(M164*FP!B12)</f>
        <v>0</v>
      </c>
      <c r="N171" s="423"/>
      <c r="O171" s="506" t="s">
        <v>321</v>
      </c>
      <c r="P171" s="507"/>
      <c r="Q171" s="428"/>
      <c r="R171" s="428"/>
      <c r="S171" s="428"/>
      <c r="T171" s="428"/>
    </row>
    <row r="172" s="276" customFormat="true" ht="15" hidden="false" customHeight="false" outlineLevel="0" collapsed="false">
      <c r="A172" s="424"/>
      <c r="B172" s="422" t="s">
        <v>421</v>
      </c>
      <c r="C172" s="504"/>
      <c r="D172" s="504"/>
      <c r="E172" s="505"/>
      <c r="F172" s="423"/>
      <c r="G172" s="506"/>
      <c r="H172" s="507"/>
      <c r="I172" s="505"/>
      <c r="J172" s="423"/>
      <c r="K172" s="506"/>
      <c r="L172" s="507"/>
      <c r="M172" s="505" t="n">
        <f aca="false">(M170-M171)</f>
        <v>17790.9754409519</v>
      </c>
      <c r="N172" s="423"/>
      <c r="O172" s="506" t="s">
        <v>321</v>
      </c>
      <c r="P172" s="507"/>
      <c r="Q172" s="428"/>
      <c r="R172" s="428"/>
      <c r="S172" s="428"/>
      <c r="T172" s="428"/>
    </row>
    <row r="173" s="264" customFormat="true" ht="28.5" hidden="false" customHeight="false" outlineLevel="0" collapsed="false">
      <c r="A173" s="256" t="s">
        <v>427</v>
      </c>
      <c r="B173" s="257"/>
      <c r="C173" s="257"/>
      <c r="D173" s="257"/>
      <c r="E173" s="493"/>
      <c r="F173" s="493"/>
      <c r="G173" s="494"/>
      <c r="H173" s="494"/>
      <c r="I173" s="494"/>
      <c r="J173" s="495"/>
      <c r="K173" s="496"/>
      <c r="L173" s="496"/>
      <c r="M173" s="261"/>
      <c r="N173" s="261"/>
      <c r="O173" s="261"/>
      <c r="P173" s="395" t="s">
        <v>441</v>
      </c>
      <c r="Q173" s="396"/>
      <c r="R173" s="396"/>
      <c r="S173" s="396"/>
      <c r="T173" s="396"/>
    </row>
    <row r="174" s="435" customFormat="true" ht="15.75" hidden="false" customHeight="false" outlineLevel="0" collapsed="false">
      <c r="A174" s="499"/>
      <c r="B174" s="500"/>
      <c r="C174" s="500"/>
      <c r="D174" s="500"/>
      <c r="E174" s="524" t="s">
        <v>336</v>
      </c>
      <c r="F174" s="525"/>
      <c r="G174" s="525"/>
      <c r="H174" s="526"/>
      <c r="I174" s="524" t="s">
        <v>337</v>
      </c>
      <c r="J174" s="525"/>
      <c r="K174" s="525"/>
      <c r="L174" s="526"/>
      <c r="M174" s="524" t="s">
        <v>421</v>
      </c>
      <c r="N174" s="525"/>
      <c r="O174" s="525"/>
      <c r="P174" s="526"/>
      <c r="Q174" s="458"/>
      <c r="R174" s="458"/>
      <c r="S174" s="458"/>
      <c r="T174" s="458"/>
    </row>
    <row r="175" s="276" customFormat="true" ht="14.25" hidden="false" customHeight="false" outlineLevel="0" collapsed="false">
      <c r="A175" s="527" t="s">
        <v>428</v>
      </c>
      <c r="B175" s="528"/>
      <c r="C175" s="528"/>
      <c r="D175" s="528"/>
      <c r="E175" s="529" t="n">
        <f aca="false">(E158/G2)</f>
        <v>70.5745824850846</v>
      </c>
      <c r="F175" s="530"/>
      <c r="G175" s="530" t="s">
        <v>67</v>
      </c>
      <c r="H175" s="531"/>
      <c r="I175" s="529"/>
      <c r="J175" s="530"/>
      <c r="K175" s="530"/>
      <c r="L175" s="531"/>
      <c r="M175" s="529" t="n">
        <f aca="false">(M158/G2)</f>
        <v>70.5745824850846</v>
      </c>
      <c r="N175" s="530"/>
      <c r="O175" s="530" t="s">
        <v>67</v>
      </c>
      <c r="P175" s="531"/>
      <c r="Q175" s="428"/>
      <c r="R175" s="428"/>
      <c r="S175" s="428"/>
      <c r="T175" s="428"/>
    </row>
    <row r="176" s="522" customFormat="true" ht="14.25" hidden="false" customHeight="false" outlineLevel="0" collapsed="false">
      <c r="A176" s="532" t="s">
        <v>429</v>
      </c>
      <c r="B176" s="533"/>
      <c r="C176" s="533"/>
      <c r="D176" s="533"/>
      <c r="E176" s="534" t="n">
        <f aca="false">(E163/G2)</f>
        <v>66.1353431856812</v>
      </c>
      <c r="F176" s="535"/>
      <c r="G176" s="535" t="s">
        <v>67</v>
      </c>
      <c r="H176" s="536"/>
      <c r="I176" s="534" t="n">
        <f aca="false">(I163/G2)</f>
        <v>3.7084</v>
      </c>
      <c r="J176" s="535"/>
      <c r="K176" s="535" t="s">
        <v>67</v>
      </c>
      <c r="L176" s="536"/>
      <c r="M176" s="534" t="n">
        <f aca="false">(M163/G2)</f>
        <v>69.8437431856812</v>
      </c>
      <c r="N176" s="535"/>
      <c r="O176" s="535" t="s">
        <v>67</v>
      </c>
      <c r="P176" s="536"/>
      <c r="Q176" s="521"/>
      <c r="R176" s="521"/>
      <c r="S176" s="521"/>
      <c r="T176" s="521"/>
    </row>
    <row r="177" s="276" customFormat="true" ht="14.25" hidden="false" customHeight="false" outlineLevel="0" collapsed="false">
      <c r="A177" s="537" t="s">
        <v>357</v>
      </c>
      <c r="B177" s="538"/>
      <c r="C177" s="538"/>
      <c r="D177" s="538"/>
      <c r="E177" s="539"/>
      <c r="F177" s="540"/>
      <c r="G177" s="540"/>
      <c r="H177" s="541"/>
      <c r="I177" s="539"/>
      <c r="J177" s="540"/>
      <c r="K177" s="540"/>
      <c r="L177" s="541"/>
      <c r="M177" s="539" t="n">
        <f aca="false">(M165/G2)</f>
        <v>69.8437431856812</v>
      </c>
      <c r="N177" s="540"/>
      <c r="O177" s="540" t="s">
        <v>67</v>
      </c>
      <c r="P177" s="541"/>
      <c r="Q177" s="428"/>
      <c r="R177" s="428"/>
      <c r="S177" s="428"/>
      <c r="T177" s="428"/>
    </row>
    <row r="178" s="522" customFormat="true" ht="14.25" hidden="false" customHeight="false" outlineLevel="0" collapsed="false">
      <c r="A178" s="542" t="s">
        <v>430</v>
      </c>
      <c r="B178" s="543"/>
      <c r="C178" s="543"/>
      <c r="D178" s="543"/>
      <c r="E178" s="544" t="n">
        <f aca="false">(E170/G2)</f>
        <v>72.7488775042494</v>
      </c>
      <c r="F178" s="545"/>
      <c r="G178" s="545" t="s">
        <v>67</v>
      </c>
      <c r="H178" s="546"/>
      <c r="I178" s="544" t="n">
        <f aca="false">(I170/G2)</f>
        <v>6.67512</v>
      </c>
      <c r="J178" s="545"/>
      <c r="K178" s="545" t="s">
        <v>67</v>
      </c>
      <c r="L178" s="546"/>
      <c r="M178" s="544" t="n">
        <f aca="false">(M170/G2)</f>
        <v>79.4239975042494</v>
      </c>
      <c r="N178" s="545"/>
      <c r="O178" s="545" t="s">
        <v>67</v>
      </c>
      <c r="P178" s="546"/>
      <c r="Q178" s="521"/>
      <c r="R178" s="521"/>
      <c r="S178" s="521"/>
      <c r="T178" s="521"/>
    </row>
    <row r="179" s="276" customFormat="true" ht="15" hidden="false" customHeight="false" outlineLevel="0" collapsed="false">
      <c r="A179" s="537" t="s">
        <v>360</v>
      </c>
      <c r="B179" s="538"/>
      <c r="C179" s="538"/>
      <c r="D179" s="538"/>
      <c r="E179" s="539"/>
      <c r="F179" s="540"/>
      <c r="G179" s="540"/>
      <c r="H179" s="541"/>
      <c r="I179" s="539"/>
      <c r="J179" s="540"/>
      <c r="K179" s="540"/>
      <c r="L179" s="541"/>
      <c r="M179" s="539" t="n">
        <f aca="false">(M172/G2)</f>
        <v>79.4239975042494</v>
      </c>
      <c r="N179" s="540"/>
      <c r="O179" s="540" t="s">
        <v>67</v>
      </c>
      <c r="P179" s="541"/>
      <c r="Q179" s="428"/>
      <c r="R179" s="428"/>
      <c r="S179" s="428"/>
      <c r="T179" s="428"/>
    </row>
    <row r="180" s="276" customFormat="true" ht="15.75" hidden="false" customHeight="false" outlineLevel="0" collapsed="false">
      <c r="A180" s="547" t="s">
        <v>431</v>
      </c>
      <c r="B180" s="548"/>
      <c r="C180" s="548"/>
      <c r="D180" s="548"/>
      <c r="E180" s="549"/>
      <c r="F180" s="549"/>
      <c r="G180" s="549"/>
      <c r="H180" s="549"/>
      <c r="I180" s="549"/>
      <c r="J180" s="549"/>
      <c r="K180" s="549"/>
      <c r="L180" s="549"/>
      <c r="M180" s="550" t="n">
        <f aca="false">P180</f>
        <v>1.12539096523929</v>
      </c>
      <c r="N180" s="549"/>
      <c r="O180" s="549"/>
      <c r="P180" s="551" t="n">
        <f aca="false">M172/M158</f>
        <v>1.12539096523929</v>
      </c>
      <c r="Q180" s="552"/>
      <c r="R180" s="552"/>
      <c r="S180" s="552"/>
      <c r="T180" s="552"/>
    </row>
    <row r="181" s="435" customFormat="true" ht="15.75" hidden="false" customHeight="false" outlineLevel="0" collapsed="false">
      <c r="A181" s="553"/>
      <c r="B181" s="554"/>
      <c r="C181" s="554"/>
      <c r="D181" s="554"/>
      <c r="E181" s="555"/>
      <c r="F181" s="555"/>
      <c r="G181" s="555"/>
      <c r="H181" s="555"/>
      <c r="I181" s="555"/>
      <c r="J181" s="556"/>
      <c r="K181" s="557"/>
      <c r="L181" s="557"/>
      <c r="M181" s="558"/>
      <c r="N181" s="558"/>
      <c r="O181" s="558"/>
      <c r="P181" s="559"/>
      <c r="Q181" s="560"/>
      <c r="R181" s="560"/>
      <c r="S181" s="560"/>
      <c r="T181" s="560"/>
    </row>
    <row r="182" s="568" customFormat="true" ht="19.5" hidden="false" customHeight="false" outlineLevel="0" collapsed="false">
      <c r="A182" s="561"/>
      <c r="B182" s="458"/>
      <c r="C182" s="458"/>
      <c r="D182" s="458"/>
      <c r="E182" s="562"/>
      <c r="F182" s="562"/>
      <c r="G182" s="562"/>
      <c r="H182" s="562"/>
      <c r="I182" s="562"/>
      <c r="J182" s="563"/>
      <c r="K182" s="564"/>
      <c r="L182" s="564"/>
      <c r="M182" s="565" t="s">
        <v>432</v>
      </c>
      <c r="N182" s="566"/>
      <c r="O182" s="566"/>
      <c r="P182" s="567" t="n">
        <f aca="false">M180</f>
        <v>1.12539096523929</v>
      </c>
      <c r="Q182" s="498"/>
      <c r="R182" s="498"/>
      <c r="S182" s="498"/>
      <c r="T182" s="498"/>
    </row>
    <row r="183" s="435" customFormat="true" ht="15.75" hidden="false" customHeight="false" outlineLevel="0" collapsed="false">
      <c r="A183" s="561"/>
      <c r="B183" s="458"/>
      <c r="C183" s="458"/>
      <c r="D183" s="458"/>
      <c r="E183" s="562"/>
      <c r="F183" s="562"/>
      <c r="G183" s="562"/>
      <c r="H183" s="562"/>
      <c r="I183" s="562"/>
      <c r="J183" s="563"/>
      <c r="K183" s="564"/>
      <c r="L183" s="564"/>
      <c r="M183" s="560"/>
      <c r="N183" s="560"/>
      <c r="O183" s="560"/>
      <c r="P183" s="569"/>
      <c r="Q183" s="560"/>
      <c r="R183" s="560"/>
      <c r="S183" s="560"/>
      <c r="T183" s="560"/>
    </row>
    <row r="184" s="264" customFormat="true" ht="28.5" hidden="false" customHeight="false" outlineLevel="0" collapsed="false">
      <c r="A184" s="256" t="s">
        <v>433</v>
      </c>
      <c r="B184" s="257"/>
      <c r="C184" s="257"/>
      <c r="D184" s="257"/>
      <c r="E184" s="493"/>
      <c r="F184" s="493"/>
      <c r="G184" s="494"/>
      <c r="H184" s="494"/>
      <c r="I184" s="494"/>
      <c r="J184" s="495"/>
      <c r="K184" s="496"/>
      <c r="L184" s="496"/>
      <c r="M184" s="261"/>
      <c r="N184" s="261"/>
      <c r="O184" s="261"/>
      <c r="P184" s="395" t="s">
        <v>441</v>
      </c>
      <c r="Q184" s="396"/>
      <c r="R184" s="396"/>
      <c r="S184" s="396"/>
      <c r="T184" s="396"/>
    </row>
    <row r="185" s="435" customFormat="true" ht="15" hidden="false" customHeight="false" outlineLevel="0" collapsed="false">
      <c r="A185" s="561"/>
      <c r="B185" s="458"/>
      <c r="C185" s="458"/>
      <c r="D185" s="458"/>
      <c r="E185" s="562"/>
      <c r="F185" s="562"/>
      <c r="G185" s="562"/>
      <c r="H185" s="562"/>
      <c r="I185" s="562"/>
      <c r="J185" s="563"/>
      <c r="K185" s="564"/>
      <c r="L185" s="564"/>
      <c r="M185" s="560"/>
      <c r="N185" s="560"/>
      <c r="O185" s="560"/>
      <c r="P185" s="569"/>
      <c r="Q185" s="560"/>
      <c r="R185" s="560"/>
      <c r="S185" s="560"/>
      <c r="T185" s="560"/>
    </row>
    <row r="186" s="435" customFormat="true" ht="15" hidden="false" customHeight="false" outlineLevel="0" collapsed="false">
      <c r="A186" s="561"/>
      <c r="B186" s="458"/>
      <c r="C186" s="458"/>
      <c r="D186" s="458"/>
      <c r="E186" s="562"/>
      <c r="F186" s="562"/>
      <c r="G186" s="562"/>
      <c r="H186" s="562"/>
      <c r="I186" s="562"/>
      <c r="J186" s="563"/>
      <c r="K186" s="564"/>
      <c r="L186" s="564"/>
      <c r="M186" s="560"/>
      <c r="N186" s="560"/>
      <c r="O186" s="560"/>
      <c r="P186" s="569"/>
      <c r="Q186" s="560"/>
      <c r="R186" s="560"/>
      <c r="S186" s="560"/>
      <c r="T186" s="560"/>
    </row>
    <row r="187" s="435" customFormat="true" ht="15.75" hidden="false" customHeight="false" outlineLevel="0" collapsed="false">
      <c r="A187" s="570"/>
      <c r="B187" s="571"/>
      <c r="C187" s="571"/>
      <c r="D187" s="571"/>
      <c r="E187" s="572"/>
      <c r="F187" s="572"/>
      <c r="G187" s="572"/>
      <c r="H187" s="572"/>
      <c r="I187" s="572"/>
      <c r="J187" s="573"/>
      <c r="K187" s="574"/>
      <c r="L187" s="574"/>
      <c r="M187" s="575"/>
      <c r="N187" s="575"/>
      <c r="O187" s="575"/>
      <c r="P187" s="576"/>
      <c r="Q187" s="498"/>
      <c r="R187" s="498"/>
      <c r="S187" s="498"/>
      <c r="T187" s="498"/>
    </row>
    <row r="188" s="435" customFormat="true" ht="15" hidden="false" customHeight="false" outlineLevel="0" collapsed="false">
      <c r="A188" s="561"/>
      <c r="B188" s="458"/>
      <c r="C188" s="458"/>
      <c r="D188" s="458"/>
      <c r="E188" s="577"/>
      <c r="F188" s="577"/>
      <c r="G188" s="577"/>
      <c r="H188" s="577"/>
      <c r="I188" s="577"/>
      <c r="J188" s="573"/>
      <c r="K188" s="574"/>
      <c r="L188" s="574"/>
      <c r="M188" s="568"/>
      <c r="N188" s="568"/>
      <c r="O188" s="568"/>
      <c r="P188" s="578"/>
      <c r="Q188" s="568"/>
      <c r="R188" s="568"/>
      <c r="S188" s="568"/>
      <c r="T188" s="568"/>
    </row>
    <row r="189" s="435" customFormat="true" ht="15" hidden="false" customHeight="false" outlineLevel="0" collapsed="false">
      <c r="A189" s="561"/>
      <c r="B189" s="458"/>
      <c r="C189" s="458"/>
      <c r="D189" s="458"/>
      <c r="E189" s="577"/>
      <c r="F189" s="577"/>
      <c r="G189" s="577"/>
      <c r="H189" s="577"/>
      <c r="I189" s="577"/>
      <c r="J189" s="573"/>
      <c r="K189" s="574"/>
      <c r="L189" s="574"/>
      <c r="M189" s="568"/>
      <c r="N189" s="568"/>
      <c r="O189" s="568"/>
      <c r="P189" s="578"/>
      <c r="Q189" s="568"/>
      <c r="R189" s="568"/>
      <c r="S189" s="568"/>
      <c r="T189" s="568"/>
    </row>
    <row r="190" s="435" customFormat="true" ht="15" hidden="false" customHeight="false" outlineLevel="0" collapsed="false">
      <c r="A190" s="561"/>
      <c r="B190" s="458"/>
      <c r="C190" s="458"/>
      <c r="D190" s="458"/>
      <c r="E190" s="577"/>
      <c r="F190" s="577"/>
      <c r="G190" s="577"/>
      <c r="H190" s="577"/>
      <c r="I190" s="577"/>
      <c r="J190" s="573"/>
      <c r="K190" s="574"/>
      <c r="L190" s="574"/>
      <c r="M190" s="568"/>
      <c r="N190" s="568"/>
      <c r="O190" s="568"/>
      <c r="P190" s="578"/>
      <c r="Q190" s="568"/>
      <c r="R190" s="568"/>
      <c r="S190" s="568"/>
      <c r="T190" s="568"/>
    </row>
    <row r="191" s="435" customFormat="true" ht="15" hidden="false" customHeight="false" outlineLevel="0" collapsed="false">
      <c r="A191" s="561"/>
      <c r="B191" s="458"/>
      <c r="C191" s="458"/>
      <c r="D191" s="458"/>
      <c r="E191" s="577"/>
      <c r="F191" s="577"/>
      <c r="G191" s="577"/>
      <c r="H191" s="577"/>
      <c r="I191" s="577"/>
      <c r="J191" s="573"/>
      <c r="K191" s="574"/>
      <c r="L191" s="574"/>
      <c r="M191" s="568"/>
      <c r="N191" s="568"/>
      <c r="O191" s="568"/>
      <c r="P191" s="578"/>
      <c r="Q191" s="568"/>
      <c r="R191" s="568"/>
      <c r="S191" s="568"/>
      <c r="T191" s="568"/>
    </row>
    <row r="192" s="435" customFormat="true" ht="15" hidden="false" customHeight="false" outlineLevel="0" collapsed="false">
      <c r="A192" s="561"/>
      <c r="B192" s="458"/>
      <c r="C192" s="458"/>
      <c r="D192" s="458"/>
      <c r="E192" s="577"/>
      <c r="F192" s="577"/>
      <c r="G192" s="577"/>
      <c r="H192" s="577"/>
      <c r="I192" s="577"/>
      <c r="J192" s="573"/>
      <c r="K192" s="574"/>
      <c r="L192" s="574"/>
      <c r="M192" s="568"/>
      <c r="N192" s="568"/>
      <c r="O192" s="568"/>
      <c r="P192" s="578"/>
      <c r="Q192" s="568"/>
      <c r="R192" s="568"/>
      <c r="S192" s="568"/>
      <c r="T192" s="568"/>
    </row>
    <row r="193" s="435" customFormat="true" ht="15" hidden="false" customHeight="false" outlineLevel="0" collapsed="false">
      <c r="A193" s="561"/>
      <c r="B193" s="458"/>
      <c r="C193" s="458"/>
      <c r="D193" s="458"/>
      <c r="E193" s="577"/>
      <c r="F193" s="577"/>
      <c r="G193" s="577"/>
      <c r="H193" s="577"/>
      <c r="I193" s="577"/>
      <c r="J193" s="573"/>
      <c r="K193" s="574"/>
      <c r="L193" s="574"/>
      <c r="M193" s="568"/>
      <c r="N193" s="568"/>
      <c r="O193" s="568"/>
      <c r="P193" s="578"/>
      <c r="Q193" s="568"/>
      <c r="R193" s="568"/>
      <c r="S193" s="568"/>
      <c r="T193" s="568"/>
    </row>
    <row r="194" s="435" customFormat="true" ht="15" hidden="false" customHeight="false" outlineLevel="0" collapsed="false">
      <c r="A194" s="561"/>
      <c r="B194" s="458"/>
      <c r="C194" s="458"/>
      <c r="D194" s="458"/>
      <c r="E194" s="577"/>
      <c r="F194" s="577"/>
      <c r="G194" s="577"/>
      <c r="H194" s="577"/>
      <c r="I194" s="577"/>
      <c r="J194" s="573"/>
      <c r="K194" s="574"/>
      <c r="L194" s="574"/>
      <c r="M194" s="568"/>
      <c r="N194" s="568"/>
      <c r="O194" s="568"/>
      <c r="P194" s="578"/>
      <c r="Q194" s="568"/>
      <c r="R194" s="568"/>
      <c r="S194" s="568"/>
      <c r="T194" s="568"/>
    </row>
    <row r="195" s="435" customFormat="true" ht="15" hidden="false" customHeight="false" outlineLevel="0" collapsed="false">
      <c r="A195" s="561"/>
      <c r="B195" s="458"/>
      <c r="C195" s="458"/>
      <c r="D195" s="458"/>
      <c r="E195" s="577"/>
      <c r="F195" s="577"/>
      <c r="G195" s="577"/>
      <c r="H195" s="577"/>
      <c r="I195" s="577"/>
      <c r="J195" s="573"/>
      <c r="K195" s="574"/>
      <c r="L195" s="574"/>
      <c r="M195" s="568"/>
      <c r="N195" s="568"/>
      <c r="O195" s="568"/>
      <c r="P195" s="578"/>
      <c r="Q195" s="568"/>
      <c r="R195" s="568"/>
      <c r="S195" s="568"/>
      <c r="T195" s="568"/>
    </row>
    <row r="196" s="435" customFormat="true" ht="15" hidden="false" customHeight="false" outlineLevel="0" collapsed="false">
      <c r="A196" s="561"/>
      <c r="B196" s="458"/>
      <c r="C196" s="458"/>
      <c r="D196" s="458"/>
      <c r="E196" s="577"/>
      <c r="F196" s="577"/>
      <c r="G196" s="577"/>
      <c r="H196" s="577"/>
      <c r="I196" s="577"/>
      <c r="J196" s="573"/>
      <c r="K196" s="574"/>
      <c r="L196" s="574"/>
      <c r="M196" s="568"/>
      <c r="N196" s="568"/>
      <c r="O196" s="568"/>
      <c r="P196" s="578"/>
      <c r="Q196" s="568"/>
      <c r="R196" s="568"/>
      <c r="S196" s="568"/>
      <c r="T196" s="568"/>
    </row>
    <row r="197" s="435" customFormat="true" ht="15" hidden="false" customHeight="false" outlineLevel="0" collapsed="false">
      <c r="A197" s="561"/>
      <c r="B197" s="458"/>
      <c r="C197" s="458"/>
      <c r="D197" s="458"/>
      <c r="E197" s="577"/>
      <c r="F197" s="577"/>
      <c r="G197" s="577"/>
      <c r="H197" s="577"/>
      <c r="I197" s="577"/>
      <c r="J197" s="573"/>
      <c r="K197" s="574"/>
      <c r="L197" s="574"/>
      <c r="M197" s="568"/>
      <c r="N197" s="568"/>
      <c r="O197" s="568"/>
      <c r="P197" s="578"/>
      <c r="Q197" s="568"/>
      <c r="R197" s="568"/>
      <c r="S197" s="568"/>
      <c r="T197" s="568"/>
    </row>
    <row r="198" s="435" customFormat="true" ht="15" hidden="false" customHeight="false" outlineLevel="0" collapsed="false">
      <c r="A198" s="561"/>
      <c r="B198" s="458"/>
      <c r="C198" s="458"/>
      <c r="D198" s="458"/>
      <c r="E198" s="577"/>
      <c r="F198" s="577"/>
      <c r="G198" s="577"/>
      <c r="H198" s="577"/>
      <c r="I198" s="577"/>
      <c r="J198" s="573"/>
      <c r="K198" s="574"/>
      <c r="L198" s="574"/>
      <c r="M198" s="568"/>
      <c r="N198" s="568"/>
      <c r="O198" s="568"/>
      <c r="P198" s="578"/>
      <c r="Q198" s="568"/>
      <c r="R198" s="568"/>
      <c r="S198" s="568"/>
      <c r="T198" s="568"/>
    </row>
    <row r="199" s="435" customFormat="true" ht="15" hidden="false" customHeight="false" outlineLevel="0" collapsed="false">
      <c r="A199" s="561"/>
      <c r="B199" s="458"/>
      <c r="C199" s="458"/>
      <c r="D199" s="458"/>
      <c r="E199" s="577"/>
      <c r="F199" s="577"/>
      <c r="G199" s="577"/>
      <c r="H199" s="577"/>
      <c r="I199" s="577"/>
      <c r="J199" s="573"/>
      <c r="K199" s="574"/>
      <c r="L199" s="574"/>
      <c r="M199" s="568"/>
      <c r="N199" s="568"/>
      <c r="O199" s="568"/>
      <c r="P199" s="578"/>
      <c r="Q199" s="568"/>
      <c r="R199" s="568"/>
      <c r="S199" s="568"/>
      <c r="T199" s="568"/>
    </row>
    <row r="200" s="435" customFormat="true" ht="15" hidden="false" customHeight="false" outlineLevel="0" collapsed="false">
      <c r="A200" s="561"/>
      <c r="B200" s="458"/>
      <c r="C200" s="458"/>
      <c r="D200" s="458"/>
      <c r="E200" s="577"/>
      <c r="F200" s="577"/>
      <c r="G200" s="577"/>
      <c r="H200" s="577"/>
      <c r="I200" s="577"/>
      <c r="J200" s="573"/>
      <c r="K200" s="574"/>
      <c r="L200" s="574"/>
      <c r="M200" s="568"/>
      <c r="N200" s="568"/>
      <c r="O200" s="568"/>
      <c r="P200" s="578"/>
      <c r="Q200" s="568"/>
      <c r="R200" s="568"/>
      <c r="S200" s="568"/>
      <c r="T200" s="568"/>
    </row>
    <row r="201" s="435" customFormat="true" ht="15" hidden="false" customHeight="false" outlineLevel="0" collapsed="false">
      <c r="A201" s="561"/>
      <c r="B201" s="458"/>
      <c r="C201" s="458"/>
      <c r="D201" s="458"/>
      <c r="E201" s="577"/>
      <c r="F201" s="577"/>
      <c r="G201" s="577"/>
      <c r="H201" s="577"/>
      <c r="I201" s="577"/>
      <c r="J201" s="573"/>
      <c r="K201" s="574"/>
      <c r="L201" s="574"/>
      <c r="M201" s="568"/>
      <c r="N201" s="568"/>
      <c r="O201" s="568"/>
      <c r="P201" s="578"/>
      <c r="Q201" s="568"/>
      <c r="R201" s="568"/>
      <c r="S201" s="568"/>
      <c r="T201" s="568"/>
    </row>
    <row r="202" s="435" customFormat="true" ht="15" hidden="false" customHeight="false" outlineLevel="0" collapsed="false">
      <c r="A202" s="570"/>
      <c r="B202" s="571"/>
      <c r="C202" s="571"/>
      <c r="D202" s="571"/>
      <c r="E202" s="577"/>
      <c r="F202" s="577"/>
      <c r="G202" s="577"/>
      <c r="H202" s="577"/>
      <c r="I202" s="577"/>
      <c r="J202" s="573"/>
      <c r="K202" s="574"/>
      <c r="L202" s="574"/>
      <c r="M202" s="568"/>
      <c r="N202" s="568"/>
      <c r="O202" s="568"/>
      <c r="P202" s="579"/>
      <c r="Q202" s="580"/>
      <c r="R202" s="580"/>
      <c r="S202" s="580"/>
      <c r="T202" s="580"/>
    </row>
    <row r="203" s="435" customFormat="true" ht="15" hidden="false" customHeight="false" outlineLevel="0" collapsed="false">
      <c r="A203" s="570"/>
      <c r="B203" s="571"/>
      <c r="C203" s="571"/>
      <c r="D203" s="571"/>
      <c r="E203" s="577"/>
      <c r="F203" s="577"/>
      <c r="G203" s="577"/>
      <c r="H203" s="577"/>
      <c r="I203" s="577"/>
      <c r="J203" s="573"/>
      <c r="K203" s="574"/>
      <c r="L203" s="574"/>
      <c r="M203" s="568"/>
      <c r="N203" s="568"/>
      <c r="O203" s="568"/>
      <c r="P203" s="578"/>
      <c r="Q203" s="568"/>
      <c r="R203" s="568"/>
      <c r="S203" s="568"/>
      <c r="T203" s="568"/>
    </row>
    <row r="204" s="435" customFormat="true" ht="15" hidden="false" customHeight="false" outlineLevel="0" collapsed="false">
      <c r="A204" s="570"/>
      <c r="B204" s="571"/>
      <c r="C204" s="571"/>
      <c r="D204" s="571"/>
      <c r="E204" s="577"/>
      <c r="F204" s="577"/>
      <c r="G204" s="577"/>
      <c r="H204" s="577"/>
      <c r="I204" s="577"/>
      <c r="J204" s="573"/>
      <c r="K204" s="574"/>
      <c r="L204" s="574"/>
      <c r="M204" s="568"/>
      <c r="N204" s="568"/>
      <c r="O204" s="568"/>
      <c r="P204" s="578"/>
      <c r="Q204" s="568"/>
      <c r="R204" s="568"/>
      <c r="S204" s="568"/>
      <c r="T204" s="568"/>
    </row>
    <row r="205" s="435" customFormat="true" ht="15" hidden="false" customHeight="false" outlineLevel="0" collapsed="false">
      <c r="A205" s="581"/>
      <c r="E205" s="582"/>
      <c r="F205" s="582"/>
      <c r="G205" s="583"/>
      <c r="H205" s="583"/>
      <c r="I205" s="583"/>
      <c r="J205" s="582"/>
      <c r="M205" s="583"/>
      <c r="N205" s="583"/>
      <c r="O205" s="583"/>
      <c r="P205" s="584"/>
      <c r="Q205" s="585"/>
      <c r="R205" s="585"/>
      <c r="S205" s="585"/>
      <c r="T205" s="585"/>
    </row>
    <row r="206" s="435" customFormat="true" ht="15" hidden="false" customHeight="false" outlineLevel="0" collapsed="false">
      <c r="A206" s="581"/>
      <c r="E206" s="582"/>
      <c r="F206" s="582"/>
      <c r="G206" s="583"/>
      <c r="H206" s="583"/>
      <c r="I206" s="583"/>
      <c r="J206" s="582"/>
      <c r="M206" s="583"/>
      <c r="N206" s="583"/>
      <c r="O206" s="583"/>
      <c r="P206" s="584"/>
      <c r="Q206" s="585"/>
      <c r="R206" s="585"/>
      <c r="S206" s="585"/>
      <c r="T206" s="585"/>
    </row>
    <row r="207" s="435" customFormat="true" ht="15" hidden="false" customHeight="false" outlineLevel="0" collapsed="false">
      <c r="A207" s="581"/>
      <c r="E207" s="582"/>
      <c r="F207" s="582"/>
      <c r="G207" s="583"/>
      <c r="H207" s="583"/>
      <c r="I207" s="583"/>
      <c r="J207" s="582"/>
      <c r="M207" s="583"/>
      <c r="N207" s="583"/>
      <c r="O207" s="583"/>
      <c r="P207" s="584"/>
      <c r="Q207" s="585"/>
      <c r="R207" s="585"/>
      <c r="S207" s="585"/>
      <c r="T207" s="585"/>
    </row>
    <row r="208" s="435" customFormat="true" ht="15" hidden="false" customHeight="false" outlineLevel="0" collapsed="false">
      <c r="A208" s="581"/>
      <c r="E208" s="582"/>
      <c r="F208" s="582"/>
      <c r="G208" s="583"/>
      <c r="H208" s="583"/>
      <c r="I208" s="583"/>
      <c r="J208" s="582"/>
      <c r="M208" s="583"/>
      <c r="N208" s="583"/>
      <c r="O208" s="583"/>
      <c r="P208" s="584"/>
      <c r="Q208" s="585"/>
      <c r="R208" s="585"/>
      <c r="S208" s="585"/>
      <c r="T208" s="585"/>
    </row>
    <row r="209" s="435" customFormat="true" ht="15" hidden="false" customHeight="false" outlineLevel="0" collapsed="false">
      <c r="A209" s="581"/>
      <c r="E209" s="582"/>
      <c r="F209" s="582"/>
      <c r="G209" s="583"/>
      <c r="H209" s="583"/>
      <c r="I209" s="583"/>
      <c r="J209" s="582"/>
      <c r="M209" s="583"/>
      <c r="N209" s="583"/>
      <c r="O209" s="583"/>
      <c r="P209" s="584"/>
      <c r="Q209" s="585"/>
      <c r="R209" s="585"/>
      <c r="S209" s="585"/>
      <c r="T209" s="585"/>
    </row>
    <row r="210" s="435" customFormat="true" ht="15" hidden="false" customHeight="false" outlineLevel="0" collapsed="false">
      <c r="A210" s="586"/>
      <c r="B210" s="587"/>
      <c r="C210" s="587"/>
      <c r="D210" s="587"/>
      <c r="E210" s="588"/>
      <c r="F210" s="588"/>
      <c r="G210" s="589"/>
      <c r="H210" s="589"/>
      <c r="I210" s="589"/>
      <c r="J210" s="571"/>
      <c r="K210" s="590"/>
      <c r="L210" s="590"/>
      <c r="M210" s="591"/>
      <c r="N210" s="591"/>
      <c r="O210" s="591"/>
      <c r="P210" s="592"/>
      <c r="Q210" s="593"/>
      <c r="R210" s="593"/>
      <c r="S210" s="593"/>
      <c r="T210" s="593"/>
    </row>
    <row r="211" s="435" customFormat="true" ht="15" hidden="false" customHeight="false" outlineLevel="0" collapsed="false">
      <c r="A211" s="594"/>
      <c r="B211" s="595"/>
      <c r="C211" s="595"/>
      <c r="D211" s="595"/>
      <c r="E211" s="588"/>
      <c r="F211" s="588"/>
      <c r="G211" s="589"/>
      <c r="H211" s="589"/>
      <c r="I211" s="589"/>
      <c r="J211" s="571"/>
      <c r="K211" s="590"/>
      <c r="L211" s="590"/>
      <c r="M211" s="591"/>
      <c r="N211" s="591"/>
      <c r="O211" s="591"/>
      <c r="P211" s="592"/>
      <c r="Q211" s="593"/>
      <c r="R211" s="593"/>
      <c r="S211" s="593"/>
      <c r="T211" s="593"/>
    </row>
    <row r="212" s="435" customFormat="true" ht="15" hidden="false" customHeight="false" outlineLevel="0" collapsed="false">
      <c r="A212" s="594"/>
      <c r="B212" s="595"/>
      <c r="C212" s="595"/>
      <c r="D212" s="595"/>
      <c r="E212" s="588"/>
      <c r="F212" s="588"/>
      <c r="G212" s="589"/>
      <c r="H212" s="589"/>
      <c r="I212" s="589"/>
      <c r="J212" s="571"/>
      <c r="K212" s="590"/>
      <c r="L212" s="590"/>
      <c r="M212" s="568"/>
      <c r="N212" s="568"/>
      <c r="O212" s="568"/>
      <c r="P212" s="592"/>
      <c r="Q212" s="593"/>
      <c r="R212" s="593"/>
      <c r="S212" s="593"/>
      <c r="T212" s="593"/>
    </row>
    <row r="213" s="597" customFormat="true" ht="15.75" hidden="false" customHeight="false" outlineLevel="0" collapsed="false">
      <c r="A213" s="596"/>
      <c r="G213" s="598"/>
      <c r="H213" s="598"/>
      <c r="I213" s="598"/>
      <c r="J213" s="599"/>
      <c r="M213" s="600"/>
      <c r="N213" s="600"/>
      <c r="O213" s="600"/>
      <c r="P213" s="601"/>
      <c r="Q213" s="602"/>
      <c r="R213" s="602"/>
      <c r="S213" s="602"/>
      <c r="T213" s="602"/>
    </row>
    <row r="214" s="604" customFormat="true" ht="15.75" hidden="false" customHeight="false" outlineLevel="0" collapsed="false">
      <c r="A214" s="603"/>
      <c r="E214" s="604" t="s">
        <v>428</v>
      </c>
      <c r="F214" s="605" t="s">
        <v>357</v>
      </c>
      <c r="G214" s="605" t="s">
        <v>360</v>
      </c>
      <c r="H214" s="605"/>
      <c r="J214" s="606"/>
      <c r="M214" s="607"/>
      <c r="N214" s="607"/>
      <c r="O214" s="607"/>
      <c r="P214" s="608"/>
      <c r="Q214" s="498"/>
      <c r="R214" s="498"/>
      <c r="S214" s="498"/>
      <c r="T214" s="498"/>
    </row>
    <row r="215" s="604" customFormat="true" ht="15.75" hidden="false" customHeight="false" outlineLevel="0" collapsed="false">
      <c r="A215" s="603" t="s">
        <v>434</v>
      </c>
      <c r="E215" s="609" t="n">
        <f aca="false">M156</f>
        <v>2800</v>
      </c>
      <c r="F215" s="610" t="n">
        <f aca="false">M160</f>
        <v>2973.945856</v>
      </c>
      <c r="G215" s="610" t="n">
        <f aca="false">M167</f>
        <v>3440.4335616</v>
      </c>
      <c r="H215" s="610"/>
      <c r="J215" s="611"/>
      <c r="M215" s="607"/>
      <c r="N215" s="607"/>
      <c r="O215" s="607"/>
      <c r="P215" s="608"/>
      <c r="Q215" s="498"/>
      <c r="R215" s="498"/>
      <c r="S215" s="498"/>
      <c r="T215" s="498"/>
    </row>
    <row r="216" s="604" customFormat="true" ht="15.75" hidden="false" customHeight="false" outlineLevel="0" collapsed="false">
      <c r="A216" s="603" t="s">
        <v>435</v>
      </c>
      <c r="E216" s="609" t="n">
        <f aca="false">M157</f>
        <v>13008.706476659</v>
      </c>
      <c r="F216" s="610" t="n">
        <f aca="false">M161+M162</f>
        <v>12671.0526175926</v>
      </c>
      <c r="G216" s="610" t="n">
        <f aca="false">M168+M169</f>
        <v>14350.5418793519</v>
      </c>
      <c r="H216" s="610"/>
      <c r="J216" s="611"/>
      <c r="M216" s="607"/>
      <c r="N216" s="607"/>
      <c r="O216" s="607"/>
      <c r="P216" s="608"/>
      <c r="Q216" s="498"/>
      <c r="R216" s="498"/>
      <c r="S216" s="498"/>
      <c r="T216" s="498"/>
    </row>
    <row r="217" s="604" customFormat="true" ht="16.5" hidden="false" customHeight="false" outlineLevel="0" collapsed="false">
      <c r="A217" s="603" t="s">
        <v>436</v>
      </c>
      <c r="E217" s="609" t="n">
        <f aca="false">M158</f>
        <v>15808.706476659</v>
      </c>
      <c r="F217" s="610" t="n">
        <f aca="false">M165</f>
        <v>15644.9984735926</v>
      </c>
      <c r="G217" s="610" t="n">
        <f aca="false">M172</f>
        <v>17790.9754409519</v>
      </c>
      <c r="H217" s="610"/>
      <c r="J217" s="611"/>
      <c r="M217" s="607"/>
      <c r="N217" s="607"/>
      <c r="O217" s="607"/>
      <c r="P217" s="608"/>
      <c r="Q217" s="498"/>
      <c r="R217" s="498"/>
      <c r="S217" s="498"/>
      <c r="T217" s="498"/>
    </row>
    <row r="218" s="435" customFormat="true" ht="18.75" hidden="false" customHeight="false" outlineLevel="0" collapsed="false">
      <c r="A218" s="429" t="str">
        <f aca="false">A138</f>
        <v>Primärenergieaufwand für Wohngebäude nach EnEV; Programm erstellt von K. Jagnow, 2001-2018</v>
      </c>
      <c r="B218" s="430"/>
      <c r="C218" s="430"/>
      <c r="D218" s="430"/>
      <c r="E218" s="433"/>
      <c r="F218" s="433"/>
      <c r="G218" s="432"/>
      <c r="H218" s="432"/>
      <c r="I218" s="432"/>
      <c r="J218" s="433"/>
      <c r="K218" s="433"/>
      <c r="L218" s="433"/>
      <c r="M218" s="433"/>
      <c r="N218" s="433"/>
      <c r="O218" s="433"/>
      <c r="P218" s="434"/>
      <c r="Q218" s="284"/>
      <c r="R218" s="284"/>
      <c r="S218" s="284"/>
      <c r="T218" s="284"/>
    </row>
    <row r="219" s="435" customFormat="true" ht="15" hidden="false" customHeight="false" outlineLevel="0" collapsed="false">
      <c r="E219" s="582"/>
      <c r="F219" s="582"/>
      <c r="G219" s="583"/>
      <c r="H219" s="583"/>
      <c r="I219" s="583"/>
      <c r="J219" s="582"/>
      <c r="M219" s="583"/>
      <c r="N219" s="583"/>
      <c r="O219" s="583"/>
      <c r="P219" s="612"/>
      <c r="Q219" s="585"/>
      <c r="R219" s="585"/>
      <c r="S219" s="585"/>
      <c r="T219" s="585"/>
    </row>
  </sheetData>
  <sheetProtection sheet="true" password="c753" objects="true" scenarios="true"/>
  <mergeCells count="52">
    <mergeCell ref="A15:A16"/>
    <mergeCell ref="B24:B25"/>
    <mergeCell ref="B26:B27"/>
    <mergeCell ref="A65:D69"/>
    <mergeCell ref="E65:F65"/>
    <mergeCell ref="G65:P65"/>
    <mergeCell ref="E66:F66"/>
    <mergeCell ref="G66:P66"/>
    <mergeCell ref="E67:F67"/>
    <mergeCell ref="G67:P67"/>
    <mergeCell ref="E68:F68"/>
    <mergeCell ref="G68:P68"/>
    <mergeCell ref="E69:F69"/>
    <mergeCell ref="G69:P69"/>
    <mergeCell ref="A87:D93"/>
    <mergeCell ref="E87:F87"/>
    <mergeCell ref="G87:P87"/>
    <mergeCell ref="E88:F88"/>
    <mergeCell ref="G88:P88"/>
    <mergeCell ref="G89:P89"/>
    <mergeCell ref="E90:F90"/>
    <mergeCell ref="G90:P90"/>
    <mergeCell ref="E91:F91"/>
    <mergeCell ref="G91:P91"/>
    <mergeCell ref="E92:F92"/>
    <mergeCell ref="G92:P92"/>
    <mergeCell ref="E93:F93"/>
    <mergeCell ref="G93:P93"/>
    <mergeCell ref="A110:D117"/>
    <mergeCell ref="E110:F110"/>
    <mergeCell ref="G110:P110"/>
    <mergeCell ref="E111:F111"/>
    <mergeCell ref="G111:P111"/>
    <mergeCell ref="E112:F112"/>
    <mergeCell ref="G112:P112"/>
    <mergeCell ref="E113:F113"/>
    <mergeCell ref="G113:P113"/>
    <mergeCell ref="E114:F114"/>
    <mergeCell ref="G114:P114"/>
    <mergeCell ref="E115:F115"/>
    <mergeCell ref="G115:P115"/>
    <mergeCell ref="E116:F116"/>
    <mergeCell ref="G116:P116"/>
    <mergeCell ref="E117:F117"/>
    <mergeCell ref="G117:P117"/>
    <mergeCell ref="A140:D142"/>
    <mergeCell ref="E140:F140"/>
    <mergeCell ref="G140:P140"/>
    <mergeCell ref="E141:F141"/>
    <mergeCell ref="G141:P141"/>
    <mergeCell ref="E142:F142"/>
    <mergeCell ref="G142:P142"/>
  </mergeCells>
  <dataValidations count="1">
    <dataValidation allowBlank="true" error="Der Fragebogen ist noch nicht richtig ausgefüllt." errorStyle="warning" operator="between" showDropDown="false" showErrorMessage="true" showInputMessage="false" sqref="P187:T204" type="none">
      <formula1>0</formula1>
      <formula2>0</formula2>
    </dataValidation>
  </dataValidations>
  <printOptions headings="false" gridLines="false" gridLinesSet="true" horizontalCentered="false" verticalCentered="false"/>
  <pageMargins left="0.865972222222222"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3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0.96875" defaultRowHeight="14.25" zeroHeight="true" outlineLevelRow="0" outlineLevelCol="0"/>
  <cols>
    <col collapsed="false" customWidth="true" hidden="false" outlineLevel="0" max="1" min="1" style="613" width="9.61"/>
    <col collapsed="false" customWidth="true" hidden="false" outlineLevel="0" max="2" min="2" style="613" width="8.62"/>
    <col collapsed="false" customWidth="true" hidden="false" outlineLevel="0" max="3" min="3" style="613" width="11.75"/>
    <col collapsed="false" customWidth="true" hidden="false" outlineLevel="0" max="4" min="4" style="613" width="7.24"/>
    <col collapsed="false" customWidth="true" hidden="false" outlineLevel="0" max="5" min="5" style="613" width="9.25"/>
    <col collapsed="false" customWidth="true" hidden="false" outlineLevel="0" max="7" min="6" style="613" width="6.87"/>
    <col collapsed="false" customWidth="true" hidden="false" outlineLevel="0" max="8" min="8" style="613" width="8.62"/>
    <col collapsed="false" customWidth="true" hidden="false" outlineLevel="0" max="9" min="9" style="613" width="7.49"/>
    <col collapsed="false" customWidth="true" hidden="false" outlineLevel="0" max="11" min="10" style="613" width="8.62"/>
    <col collapsed="false" customWidth="true" hidden="false" outlineLevel="0" max="12" min="12" style="613" width="4.25"/>
    <col collapsed="false" customWidth="true" hidden="false" outlineLevel="0" max="13" min="13" style="613" width="18.99"/>
    <col collapsed="false" customWidth="true" hidden="false" outlineLevel="0" max="14" min="14" style="613" width="9.25"/>
    <col collapsed="false" customWidth="true" hidden="false" outlineLevel="0" max="15" min="15" style="173" width="0.25"/>
    <col collapsed="false" customWidth="false" hidden="true" outlineLevel="0" max="257" min="16" style="173" width="10.97"/>
    <col collapsed="false" customWidth="false" hidden="true" outlineLevel="0" max="16384" min="258" style="0" width="10.97"/>
  </cols>
  <sheetData>
    <row r="1" customFormat="false" ht="26.25" hidden="false" customHeight="false" outlineLevel="0" collapsed="false">
      <c r="A1" s="614" t="s">
        <v>511</v>
      </c>
      <c r="B1" s="615"/>
      <c r="C1" s="615"/>
      <c r="D1" s="616"/>
      <c r="E1" s="617"/>
      <c r="F1" s="618"/>
      <c r="G1" s="619"/>
      <c r="H1" s="620"/>
      <c r="I1" s="621"/>
      <c r="J1" s="622"/>
      <c r="K1" s="623"/>
      <c r="L1" s="624" t="str">
        <f aca="false">'Ergebnisse IST (05,06,07)'!N1</f>
        <v>Projekt 01.01.2016</v>
      </c>
      <c r="M1" s="625"/>
      <c r="N1" s="626" t="str">
        <f aca="false">"11/"&amp;Rechnungen!D646</f>
        <v>11/12</v>
      </c>
    </row>
    <row r="2" customFormat="false" ht="14.25" hidden="false" customHeight="false" outlineLevel="0" collapsed="false">
      <c r="A2" s="185"/>
      <c r="B2" s="174"/>
      <c r="C2" s="174"/>
      <c r="D2" s="174"/>
      <c r="E2" s="174"/>
      <c r="F2" s="174"/>
      <c r="G2" s="174"/>
      <c r="H2" s="174"/>
      <c r="I2" s="174"/>
      <c r="J2" s="174"/>
      <c r="K2" s="174"/>
      <c r="L2" s="174"/>
      <c r="M2" s="174"/>
      <c r="N2" s="187"/>
    </row>
    <row r="3" customFormat="false" ht="18.75" hidden="false" customHeight="true" outlineLevel="0" collapsed="false">
      <c r="A3" s="185"/>
      <c r="B3" s="174" t="s">
        <v>512</v>
      </c>
      <c r="C3" s="174"/>
      <c r="D3" s="174"/>
      <c r="E3" s="627" t="n">
        <f aca="false">'Gebäude (02,03)'!M8</f>
        <v>224</v>
      </c>
      <c r="F3" s="174" t="s">
        <v>76</v>
      </c>
      <c r="G3" s="174"/>
      <c r="H3" s="628" t="str">
        <f aca="false">IF(Rechnungen!H3&gt;90,"Das Gebäude hat einen zu großen Heizwärmebedarf! Die Ergebnisse werden hier nur für Neubauten oder sanierte Bestandsbauten angezeigt. Der Heizwärmebedarf des Gebäudes muss unter 90 kWh/(m²a) liegen.","")</f>
        <v/>
      </c>
      <c r="I3" s="628"/>
      <c r="J3" s="628"/>
      <c r="K3" s="628"/>
      <c r="L3" s="628"/>
      <c r="M3" s="628"/>
      <c r="N3" s="187"/>
    </row>
    <row r="4" customFormat="false" ht="22.5" hidden="false" customHeight="true" outlineLevel="0" collapsed="false">
      <c r="A4" s="185"/>
      <c r="B4" s="174"/>
      <c r="C4" s="174"/>
      <c r="D4" s="174"/>
      <c r="E4" s="174"/>
      <c r="F4" s="174"/>
      <c r="G4" s="174"/>
      <c r="H4" s="628"/>
      <c r="I4" s="628"/>
      <c r="J4" s="628"/>
      <c r="K4" s="628"/>
      <c r="L4" s="628"/>
      <c r="M4" s="628"/>
      <c r="N4" s="187"/>
    </row>
    <row r="5" customFormat="false" ht="15" hidden="false" customHeight="false" outlineLevel="0" collapsed="false">
      <c r="A5" s="629"/>
      <c r="B5" s="630"/>
      <c r="C5" s="630"/>
      <c r="D5" s="630"/>
      <c r="E5" s="630"/>
      <c r="F5" s="630"/>
      <c r="G5" s="630"/>
      <c r="H5" s="630"/>
      <c r="I5" s="630"/>
      <c r="J5" s="630"/>
      <c r="K5" s="630"/>
      <c r="L5" s="630"/>
      <c r="M5" s="630"/>
      <c r="N5" s="631"/>
    </row>
    <row r="6" customFormat="false" ht="27" hidden="false" customHeight="false" outlineLevel="0" collapsed="false">
      <c r="A6" s="632" t="s">
        <v>513</v>
      </c>
      <c r="B6" s="633"/>
      <c r="C6" s="633"/>
      <c r="D6" s="634"/>
      <c r="E6" s="635"/>
      <c r="F6" s="636"/>
      <c r="G6" s="637"/>
      <c r="H6" s="638"/>
      <c r="I6" s="639"/>
      <c r="J6" s="640"/>
      <c r="K6" s="641"/>
      <c r="L6" s="641"/>
      <c r="M6" s="642"/>
      <c r="N6" s="643" t="s">
        <v>514</v>
      </c>
    </row>
    <row r="7" customFormat="false" ht="14.25" hidden="false" customHeight="false" outlineLevel="0" collapsed="false">
      <c r="A7" s="644"/>
      <c r="B7" s="645"/>
      <c r="C7" s="645"/>
      <c r="D7" s="645"/>
      <c r="E7" s="645"/>
      <c r="F7" s="645"/>
      <c r="G7" s="645"/>
      <c r="H7" s="645"/>
      <c r="I7" s="645"/>
      <c r="J7" s="645"/>
      <c r="K7" s="645"/>
      <c r="L7" s="645"/>
      <c r="M7" s="645"/>
      <c r="N7" s="646"/>
    </row>
    <row r="8" customFormat="false" ht="16.5" hidden="false" customHeight="false" outlineLevel="0" collapsed="false">
      <c r="A8" s="647" t="s">
        <v>515</v>
      </c>
      <c r="B8" s="648"/>
      <c r="C8" s="648"/>
      <c r="D8" s="649" t="s">
        <v>516</v>
      </c>
      <c r="E8" s="648"/>
      <c r="F8" s="648"/>
      <c r="G8" s="648"/>
      <c r="H8" s="648"/>
      <c r="I8" s="648"/>
      <c r="J8" s="648"/>
      <c r="K8" s="648"/>
      <c r="L8" s="648"/>
      <c r="M8" s="648"/>
      <c r="N8" s="650"/>
    </row>
    <row r="9" customFormat="false" ht="14.25" hidden="false" customHeight="false" outlineLevel="0" collapsed="false">
      <c r="A9" s="229"/>
      <c r="B9" s="173"/>
      <c r="C9" s="173"/>
      <c r="D9" s="173"/>
      <c r="E9" s="173"/>
      <c r="F9" s="173"/>
      <c r="G9" s="173"/>
      <c r="H9" s="173"/>
      <c r="I9" s="173"/>
      <c r="J9" s="173"/>
      <c r="K9" s="173"/>
      <c r="L9" s="173"/>
      <c r="M9" s="173"/>
      <c r="N9" s="230"/>
    </row>
    <row r="10" customFormat="false" ht="14.25" hidden="false" customHeight="false" outlineLevel="0" collapsed="false">
      <c r="A10" s="229"/>
      <c r="B10" s="651" t="s">
        <v>517</v>
      </c>
      <c r="C10" s="648"/>
      <c r="D10" s="648"/>
      <c r="E10" s="652"/>
      <c r="F10" s="653" t="n">
        <f aca="false">IF(H3&lt;&gt;"","s.o.",Rechnungen!H6)</f>
        <v>0.27800185873606</v>
      </c>
      <c r="G10" s="654" t="s">
        <v>93</v>
      </c>
      <c r="H10" s="655"/>
      <c r="I10" s="173"/>
      <c r="J10" s="173"/>
      <c r="K10" s="173"/>
      <c r="L10" s="173"/>
      <c r="M10" s="173"/>
      <c r="N10" s="230"/>
    </row>
    <row r="11" customFormat="false" ht="14.25" hidden="false" customHeight="false" outlineLevel="0" collapsed="false">
      <c r="A11" s="229"/>
      <c r="B11" s="651" t="s">
        <v>518</v>
      </c>
      <c r="C11" s="648"/>
      <c r="D11" s="656"/>
      <c r="E11" s="652"/>
      <c r="F11" s="653" t="n">
        <f aca="false">IF(H3&lt;&gt;"","s.o.",Rechnungen!I688)</f>
        <v>0.4</v>
      </c>
      <c r="G11" s="654" t="s">
        <v>93</v>
      </c>
      <c r="H11" s="655"/>
      <c r="I11" s="657" t="str">
        <f aca="false">"   [nach Anlage 1 der EnEV; Gebäudetyp: "&amp;Rechnungen!I11&amp;"]"</f>
        <v>   [nach Anlage 1 der EnEV; Gebäudetyp: freistehendes Wohnhaus]</v>
      </c>
      <c r="J11" s="173"/>
      <c r="K11" s="173"/>
      <c r="L11" s="173"/>
      <c r="M11" s="173"/>
      <c r="N11" s="230"/>
    </row>
    <row r="12" customFormat="false" ht="15" hidden="false" customHeight="false" outlineLevel="0" collapsed="false">
      <c r="A12" s="229"/>
      <c r="B12" s="173"/>
      <c r="C12" s="173"/>
      <c r="D12" s="173"/>
      <c r="E12" s="173"/>
      <c r="F12" s="173"/>
      <c r="G12" s="173"/>
      <c r="H12" s="173"/>
      <c r="I12" s="173"/>
      <c r="J12" s="658"/>
      <c r="K12" s="173"/>
      <c r="L12" s="173"/>
      <c r="M12" s="173"/>
      <c r="N12" s="230"/>
    </row>
    <row r="13" customFormat="false" ht="15.75" hidden="false" customHeight="false" outlineLevel="0" collapsed="false">
      <c r="A13" s="229"/>
      <c r="B13" s="659"/>
      <c r="C13" s="659"/>
      <c r="D13" s="659"/>
      <c r="E13" s="660"/>
      <c r="F13" s="661"/>
      <c r="G13" s="659"/>
      <c r="H13" s="659"/>
      <c r="I13" s="662" t="n">
        <f aca="false">IF(H3&lt;&gt;"","s.o.",F10/F11)</f>
        <v>0.695004646840149</v>
      </c>
      <c r="J13" s="661"/>
      <c r="K13" s="663" t="str">
        <f aca="false">IF(I13&gt;1,"Die 1. Nebenanforderung ist nicht erfüllt.","Die 1. Nebenanforderung ist erfüllt.")</f>
        <v>Die 1. Nebenanforderung ist erfüllt.</v>
      </c>
      <c r="L13" s="173"/>
      <c r="M13" s="658"/>
      <c r="N13" s="230"/>
    </row>
    <row r="14" customFormat="false" ht="14.25" hidden="false" customHeight="false" outlineLevel="0" collapsed="false">
      <c r="A14" s="229"/>
      <c r="B14" s="173"/>
      <c r="C14" s="173"/>
      <c r="D14" s="173"/>
      <c r="E14" s="173"/>
      <c r="F14" s="173"/>
      <c r="G14" s="173"/>
      <c r="H14" s="173"/>
      <c r="I14" s="173"/>
      <c r="J14" s="173"/>
      <c r="K14" s="173"/>
      <c r="L14" s="173"/>
      <c r="M14" s="173"/>
      <c r="N14" s="230"/>
    </row>
    <row r="15" customFormat="false" ht="16.5" hidden="false" customHeight="false" outlineLevel="0" collapsed="false">
      <c r="A15" s="647" t="s">
        <v>519</v>
      </c>
      <c r="B15" s="648"/>
      <c r="C15" s="648"/>
      <c r="D15" s="649" t="s">
        <v>516</v>
      </c>
      <c r="E15" s="648"/>
      <c r="F15" s="648"/>
      <c r="G15" s="648"/>
      <c r="H15" s="648"/>
      <c r="I15" s="648"/>
      <c r="J15" s="648"/>
      <c r="K15" s="648"/>
      <c r="L15" s="648"/>
      <c r="M15" s="648"/>
      <c r="N15" s="650"/>
    </row>
    <row r="16" customFormat="false" ht="14.25" hidden="false" customHeight="false" outlineLevel="0" collapsed="false">
      <c r="A16" s="229"/>
      <c r="B16" s="173"/>
      <c r="C16" s="173"/>
      <c r="D16" s="173"/>
      <c r="E16" s="173"/>
      <c r="F16" s="173"/>
      <c r="G16" s="173"/>
      <c r="H16" s="173"/>
      <c r="I16" s="173"/>
      <c r="J16" s="173"/>
      <c r="K16" s="173"/>
      <c r="L16" s="173"/>
      <c r="M16" s="173"/>
      <c r="N16" s="230"/>
    </row>
    <row r="17" customFormat="false" ht="14.25" hidden="false" customHeight="false" outlineLevel="0" collapsed="false">
      <c r="A17" s="229"/>
      <c r="B17" s="651" t="s">
        <v>517</v>
      </c>
      <c r="C17" s="648"/>
      <c r="D17" s="648"/>
      <c r="E17" s="652"/>
      <c r="F17" s="653" t="n">
        <f aca="false">IF(H3&lt;&gt;"","s.o.",Rechnungen!H6)</f>
        <v>0.27800185873606</v>
      </c>
      <c r="G17" s="654" t="s">
        <v>93</v>
      </c>
      <c r="H17" s="655"/>
      <c r="I17" s="173"/>
      <c r="J17" s="173"/>
      <c r="K17" s="173"/>
      <c r="L17" s="173"/>
      <c r="M17" s="173"/>
      <c r="N17" s="230"/>
    </row>
    <row r="18" customFormat="false" ht="14.25" hidden="false" customHeight="false" outlineLevel="0" collapsed="false">
      <c r="A18" s="229"/>
      <c r="B18" s="651" t="s">
        <v>520</v>
      </c>
      <c r="C18" s="648"/>
      <c r="D18" s="656"/>
      <c r="E18" s="652"/>
      <c r="F18" s="653" t="n">
        <f aca="false">IF(H3&lt;&gt;"","s.o.",Rechnungen!H7)</f>
        <v>0.370780669144981</v>
      </c>
      <c r="G18" s="654" t="s">
        <v>93</v>
      </c>
      <c r="H18" s="655"/>
      <c r="I18" s="657"/>
      <c r="J18" s="173"/>
      <c r="K18" s="173"/>
      <c r="L18" s="173"/>
      <c r="M18" s="173"/>
      <c r="N18" s="230"/>
    </row>
    <row r="19" customFormat="false" ht="15" hidden="false" customHeight="false" outlineLevel="0" collapsed="false">
      <c r="A19" s="229"/>
      <c r="B19" s="173"/>
      <c r="C19" s="173"/>
      <c r="D19" s="173"/>
      <c r="E19" s="173"/>
      <c r="F19" s="173"/>
      <c r="G19" s="173"/>
      <c r="H19" s="173"/>
      <c r="I19" s="173"/>
      <c r="J19" s="658"/>
      <c r="K19" s="173"/>
      <c r="L19" s="173"/>
      <c r="M19" s="173"/>
      <c r="N19" s="230"/>
    </row>
    <row r="20" customFormat="false" ht="15.75" hidden="false" customHeight="false" outlineLevel="0" collapsed="false">
      <c r="A20" s="229"/>
      <c r="B20" s="659"/>
      <c r="C20" s="659"/>
      <c r="D20" s="659"/>
      <c r="E20" s="660"/>
      <c r="F20" s="661"/>
      <c r="G20" s="659"/>
      <c r="H20" s="659"/>
      <c r="I20" s="662" t="n">
        <f aca="false">IF(H3&lt;&gt;"","s.o.",F17/F18)</f>
        <v>0.749774413475035</v>
      </c>
      <c r="J20" s="661"/>
      <c r="K20" s="663" t="str">
        <f aca="false">IF(I20&gt;1,"Die 2. Nebenanforderung ist nicht erfüllt.","Die 2. Nebenanforderung ist erfüllt.")</f>
        <v>Die 2. Nebenanforderung ist erfüllt.</v>
      </c>
      <c r="L20" s="173"/>
      <c r="M20" s="658"/>
      <c r="N20" s="230"/>
    </row>
    <row r="21" customFormat="false" ht="14.25" hidden="false" customHeight="false" outlineLevel="0" collapsed="false">
      <c r="A21" s="229"/>
      <c r="B21" s="173"/>
      <c r="C21" s="173"/>
      <c r="D21" s="173"/>
      <c r="E21" s="173"/>
      <c r="F21" s="173"/>
      <c r="G21" s="173"/>
      <c r="H21" s="173"/>
      <c r="I21" s="173"/>
      <c r="J21" s="173"/>
      <c r="K21" s="173"/>
      <c r="L21" s="173"/>
      <c r="M21" s="173"/>
      <c r="N21" s="230"/>
    </row>
    <row r="22" customFormat="false" ht="16.5" hidden="false" customHeight="false" outlineLevel="0" collapsed="false">
      <c r="A22" s="647" t="s">
        <v>521</v>
      </c>
      <c r="B22" s="648"/>
      <c r="C22" s="648"/>
      <c r="D22" s="649" t="s">
        <v>522</v>
      </c>
      <c r="E22" s="648"/>
      <c r="F22" s="648"/>
      <c r="G22" s="648"/>
      <c r="H22" s="648"/>
      <c r="I22" s="648"/>
      <c r="J22" s="648"/>
      <c r="K22" s="648"/>
      <c r="L22" s="648"/>
      <c r="M22" s="648"/>
      <c r="N22" s="650"/>
    </row>
    <row r="23" customFormat="false" ht="14.25" hidden="false" customHeight="false" outlineLevel="0" collapsed="false">
      <c r="A23" s="229"/>
      <c r="B23" s="173"/>
      <c r="C23" s="173"/>
      <c r="D23" s="173"/>
      <c r="E23" s="173"/>
      <c r="F23" s="173"/>
      <c r="G23" s="173"/>
      <c r="H23" s="173"/>
      <c r="I23" s="173"/>
      <c r="J23" s="173"/>
      <c r="K23" s="173"/>
      <c r="L23" s="173"/>
      <c r="M23" s="173"/>
      <c r="N23" s="230"/>
    </row>
    <row r="24" customFormat="false" ht="14.25" hidden="false" customHeight="false" outlineLevel="0" collapsed="false">
      <c r="A24" s="229"/>
      <c r="B24" s="651" t="s">
        <v>517</v>
      </c>
      <c r="C24" s="648"/>
      <c r="D24" s="648"/>
      <c r="E24" s="652"/>
      <c r="F24" s="664" t="n">
        <f aca="false">IF(H3&lt;&gt;"","s.o.",'Ergebnisse IST (05,06,07)'!M179)</f>
        <v>40.5393341393379</v>
      </c>
      <c r="G24" s="665" t="s">
        <v>67</v>
      </c>
      <c r="H24" s="655"/>
      <c r="I24" s="657" t="s">
        <v>523</v>
      </c>
      <c r="J24" s="173"/>
      <c r="K24" s="173"/>
      <c r="L24" s="173"/>
      <c r="M24" s="173"/>
      <c r="N24" s="230"/>
    </row>
    <row r="25" s="675" customFormat="true" ht="14.25" hidden="false" customHeight="false" outlineLevel="0" collapsed="false">
      <c r="A25" s="666"/>
      <c r="B25" s="667" t="s">
        <v>524</v>
      </c>
      <c r="C25" s="668"/>
      <c r="D25" s="669"/>
      <c r="E25" s="670"/>
      <c r="F25" s="671" t="n">
        <f aca="false">IF(H3&lt;&gt;"","s.o.",'Ergebnisse REF (08,09,10)'!M179)</f>
        <v>79.4239975042494</v>
      </c>
      <c r="G25" s="672" t="s">
        <v>67</v>
      </c>
      <c r="H25" s="673"/>
      <c r="I25" s="674" t="s">
        <v>525</v>
      </c>
      <c r="N25" s="676"/>
    </row>
    <row r="26" customFormat="false" ht="14.25" hidden="false" customHeight="false" outlineLevel="0" collapsed="false">
      <c r="A26" s="229"/>
      <c r="B26" s="651" t="s">
        <v>526</v>
      </c>
      <c r="C26" s="648"/>
      <c r="D26" s="656"/>
      <c r="E26" s="652"/>
      <c r="F26" s="664" t="n">
        <f aca="false">IF(H4&lt;&gt;"","s.o.",F25*0.75)</f>
        <v>59.567998128187</v>
      </c>
      <c r="G26" s="665" t="s">
        <v>67</v>
      </c>
      <c r="H26" s="655"/>
      <c r="I26" s="657" t="s">
        <v>527</v>
      </c>
      <c r="J26" s="173"/>
      <c r="K26" s="173"/>
      <c r="L26" s="173"/>
      <c r="M26" s="173"/>
      <c r="N26" s="230"/>
    </row>
    <row r="27" customFormat="false" ht="15" hidden="false" customHeight="false" outlineLevel="0" collapsed="false">
      <c r="A27" s="229"/>
      <c r="B27" s="173"/>
      <c r="C27" s="173"/>
      <c r="D27" s="173"/>
      <c r="E27" s="173"/>
      <c r="F27" s="173"/>
      <c r="G27" s="173"/>
      <c r="H27" s="173"/>
      <c r="I27" s="173"/>
      <c r="J27" s="658"/>
      <c r="K27" s="173"/>
      <c r="L27" s="173"/>
      <c r="M27" s="173"/>
      <c r="N27" s="230"/>
    </row>
    <row r="28" customFormat="false" ht="15.75" hidden="false" customHeight="false" outlineLevel="0" collapsed="false">
      <c r="A28" s="229"/>
      <c r="B28" s="659"/>
      <c r="C28" s="659"/>
      <c r="D28" s="659"/>
      <c r="E28" s="660"/>
      <c r="F28" s="661"/>
      <c r="G28" s="659"/>
      <c r="H28" s="659"/>
      <c r="I28" s="662" t="n">
        <f aca="false">IF(H3&lt;&gt;"","s.o.",F24/F26)</f>
        <v>0.680555590471573</v>
      </c>
      <c r="J28" s="661"/>
      <c r="K28" s="663" t="str">
        <f aca="false">IF(I28&gt;1,"Die Hauptanforderung ist nicht erfüllt.","Die Hauptanforderung ist erfüllt.")</f>
        <v>Die Hauptanforderung ist erfüllt.</v>
      </c>
      <c r="L28" s="173"/>
      <c r="M28" s="658"/>
      <c r="N28" s="230"/>
    </row>
    <row r="29" customFormat="false" ht="14.25" hidden="false" customHeight="false" outlineLevel="0" collapsed="false">
      <c r="A29" s="229"/>
      <c r="B29" s="173"/>
      <c r="C29" s="173"/>
      <c r="D29" s="173"/>
      <c r="E29" s="173"/>
      <c r="F29" s="173"/>
      <c r="G29" s="173"/>
      <c r="H29" s="173"/>
      <c r="I29" s="173"/>
      <c r="J29" s="173"/>
      <c r="K29" s="173"/>
      <c r="L29" s="173"/>
      <c r="M29" s="173"/>
      <c r="N29" s="230"/>
    </row>
    <row r="30" customFormat="false" ht="15" hidden="false" customHeight="false" outlineLevel="0" collapsed="false">
      <c r="A30" s="647" t="s">
        <v>528</v>
      </c>
      <c r="B30" s="648"/>
      <c r="C30" s="648"/>
      <c r="D30" s="648"/>
      <c r="E30" s="648"/>
      <c r="F30" s="648"/>
      <c r="G30" s="648"/>
      <c r="H30" s="648"/>
      <c r="I30" s="648"/>
      <c r="J30" s="648"/>
      <c r="K30" s="648"/>
      <c r="L30" s="648"/>
      <c r="M30" s="648"/>
      <c r="N30" s="650"/>
    </row>
    <row r="31" customFormat="false" ht="14.25" hidden="false" customHeight="false" outlineLevel="0" collapsed="false">
      <c r="A31" s="229"/>
      <c r="B31" s="173"/>
      <c r="C31" s="173"/>
      <c r="D31" s="173"/>
      <c r="E31" s="173"/>
      <c r="F31" s="173"/>
      <c r="G31" s="173"/>
      <c r="H31" s="173"/>
      <c r="I31" s="173"/>
      <c r="J31" s="173"/>
      <c r="K31" s="173"/>
      <c r="L31" s="173"/>
      <c r="M31" s="173"/>
      <c r="N31" s="230"/>
    </row>
    <row r="32" customFormat="false" ht="15" hidden="false" customHeight="false" outlineLevel="0" collapsed="false">
      <c r="A32" s="185"/>
      <c r="B32" s="677" t="str">
        <f aca="false">IF(AND(I13&lt;=1,I28&lt;=1,I20&lt;=1),"Das Gebäude erfüllt die Anforderungen der EnEV an Neubauten.","Das Gebäude erfüllt die Anforderungen der EnEV an Neubauten nicht.")</f>
        <v>Das Gebäude erfüllt die Anforderungen der EnEV an Neubauten.</v>
      </c>
      <c r="C32" s="174"/>
      <c r="D32" s="174"/>
      <c r="E32" s="174"/>
      <c r="F32" s="174"/>
      <c r="G32" s="174"/>
      <c r="H32" s="174"/>
      <c r="I32" s="174"/>
      <c r="J32" s="174"/>
      <c r="K32" s="174"/>
      <c r="L32" s="174"/>
      <c r="M32" s="174"/>
      <c r="N32" s="187"/>
    </row>
    <row r="33" customFormat="false" ht="18.75" hidden="false" customHeight="false" outlineLevel="0" collapsed="false">
      <c r="A33" s="629"/>
      <c r="B33" s="630"/>
      <c r="C33" s="630"/>
      <c r="D33" s="678"/>
      <c r="E33" s="311"/>
      <c r="F33" s="679"/>
      <c r="G33" s="680"/>
      <c r="H33" s="680"/>
      <c r="I33" s="680"/>
      <c r="J33" s="680"/>
      <c r="K33" s="680"/>
      <c r="L33" s="680"/>
      <c r="M33" s="680"/>
      <c r="N33" s="681"/>
    </row>
    <row r="34" customFormat="false" ht="27" hidden="false" customHeight="false" outlineLevel="0" collapsed="false">
      <c r="A34" s="632" t="s">
        <v>529</v>
      </c>
      <c r="B34" s="633"/>
      <c r="C34" s="633"/>
      <c r="D34" s="634"/>
      <c r="E34" s="635"/>
      <c r="F34" s="636"/>
      <c r="G34" s="637"/>
      <c r="H34" s="638"/>
      <c r="I34" s="639"/>
      <c r="J34" s="640"/>
      <c r="K34" s="641"/>
      <c r="L34" s="641"/>
      <c r="M34" s="642"/>
      <c r="N34" s="682" t="s">
        <v>272</v>
      </c>
    </row>
    <row r="35" customFormat="false" ht="15" hidden="false" customHeight="false" outlineLevel="0" collapsed="false">
      <c r="A35" s="644"/>
      <c r="B35" s="645"/>
      <c r="C35" s="645"/>
      <c r="D35" s="645"/>
      <c r="E35" s="645"/>
      <c r="F35" s="645"/>
      <c r="G35" s="645"/>
      <c r="H35" s="645"/>
      <c r="I35" s="645"/>
      <c r="J35" s="645"/>
      <c r="K35" s="645"/>
      <c r="L35" s="645"/>
      <c r="M35" s="645"/>
      <c r="N35" s="646"/>
    </row>
    <row r="36" customFormat="false" ht="15.75" hidden="false" customHeight="false" outlineLevel="0" collapsed="false">
      <c r="A36" s="683" t="s">
        <v>530</v>
      </c>
      <c r="B36" s="684"/>
      <c r="C36" s="684"/>
      <c r="D36" s="684"/>
      <c r="E36" s="685"/>
      <c r="F36" s="686" t="s">
        <v>434</v>
      </c>
      <c r="G36" s="687"/>
      <c r="H36" s="686" t="s">
        <v>167</v>
      </c>
      <c r="I36" s="687"/>
      <c r="J36" s="686" t="s">
        <v>424</v>
      </c>
      <c r="K36" s="687"/>
      <c r="L36" s="686"/>
      <c r="M36" s="688" t="s">
        <v>309</v>
      </c>
      <c r="N36" s="230"/>
    </row>
    <row r="37" customFormat="false" ht="15" hidden="false" customHeight="false" outlineLevel="0" collapsed="false">
      <c r="A37" s="689" t="s">
        <v>336</v>
      </c>
      <c r="B37" s="690"/>
      <c r="C37" s="690"/>
      <c r="D37" s="690"/>
      <c r="E37" s="691"/>
      <c r="F37" s="692"/>
      <c r="G37" s="693"/>
      <c r="H37" s="694"/>
      <c r="I37" s="693"/>
      <c r="J37" s="692"/>
      <c r="K37" s="693"/>
      <c r="L37" s="694"/>
      <c r="M37" s="695"/>
      <c r="N37" s="230"/>
    </row>
    <row r="38" customFormat="false" ht="18" hidden="false" customHeight="false" outlineLevel="0" collapsed="false">
      <c r="A38" s="696"/>
      <c r="B38" s="697" t="str">
        <f aca="false">Rechnungen!A671</f>
        <v>Heizöl, Erdgas, Flüssiggas</v>
      </c>
      <c r="C38" s="697"/>
      <c r="D38" s="697"/>
      <c r="E38" s="698" t="n">
        <f aca="false">IF(H3&lt;&gt;"","s.o.",Rechnungen!D671+Rechnungen!E671)</f>
        <v>0</v>
      </c>
      <c r="F38" s="698"/>
      <c r="G38" s="699" t="n">
        <f aca="false">IF(H3&lt;&gt;"","s.o.",Rechnungen!F671+Rechnungen!G671)</f>
        <v>0</v>
      </c>
      <c r="H38" s="699"/>
      <c r="I38" s="700" t="n">
        <f aca="false">IF(H3&lt;&gt;"","s.o.",Rechnungen!H671+Rechnungen!I671)</f>
        <v>0</v>
      </c>
      <c r="J38" s="700"/>
      <c r="K38" s="699"/>
      <c r="L38" s="699"/>
      <c r="M38" s="701" t="n">
        <f aca="false">IF(H3&lt;&gt;"","s.o.",K38+E38+G38+I38)</f>
        <v>0</v>
      </c>
      <c r="N38" s="230"/>
    </row>
    <row r="39" customFormat="false" ht="18" hidden="false" customHeight="false" outlineLevel="0" collapsed="false">
      <c r="A39" s="702"/>
      <c r="B39" s="703" t="str">
        <f aca="false">Rechnungen!A672</f>
        <v>Steinkohle, Braunkohle</v>
      </c>
      <c r="C39" s="703"/>
      <c r="D39" s="703"/>
      <c r="E39" s="704" t="n">
        <f aca="false">IF(H3&lt;&gt;"","s.o.",Rechnungen!D672+Rechnungen!E672)</f>
        <v>0</v>
      </c>
      <c r="F39" s="704"/>
      <c r="G39" s="699" t="n">
        <f aca="false">IF(H3&lt;&gt;"","s.o.",Rechnungen!F672+Rechnungen!G672)</f>
        <v>0</v>
      </c>
      <c r="H39" s="699"/>
      <c r="I39" s="705" t="n">
        <f aca="false">IF(H3&lt;&gt;"","s.o.",Rechnungen!H672+Rechnungen!I672)</f>
        <v>0</v>
      </c>
      <c r="J39" s="705"/>
      <c r="K39" s="699"/>
      <c r="L39" s="699"/>
      <c r="M39" s="706" t="n">
        <f aca="false">IF(H3&lt;&gt;"","s.o.",K39+E39+G39+I39)</f>
        <v>0</v>
      </c>
      <c r="N39" s="230"/>
    </row>
    <row r="40" customFormat="false" ht="18" hidden="false" customHeight="false" outlineLevel="0" collapsed="false">
      <c r="A40" s="702"/>
      <c r="B40" s="703" t="str">
        <f aca="false">Rechnungen!A673</f>
        <v>Fernwärme</v>
      </c>
      <c r="C40" s="703"/>
      <c r="D40" s="703"/>
      <c r="E40" s="704" t="n">
        <f aca="false">IF(H3&lt;&gt;"","s.o.",Rechnungen!D673+Rechnungen!E673)</f>
        <v>0</v>
      </c>
      <c r="F40" s="704"/>
      <c r="G40" s="699" t="n">
        <f aca="false">IF(H3&lt;&gt;"","s.o.",Rechnungen!F673+Rechnungen!G673)</f>
        <v>0</v>
      </c>
      <c r="H40" s="699"/>
      <c r="I40" s="705" t="n">
        <f aca="false">IF(H3&lt;&gt;"","s.o.",Rechnungen!H673+Rechnungen!I673)</f>
        <v>0</v>
      </c>
      <c r="J40" s="705"/>
      <c r="K40" s="699"/>
      <c r="L40" s="699"/>
      <c r="M40" s="706" t="n">
        <f aca="false">IF(H3&lt;&gt;"","s.o.",K40+E40+G40+I40)</f>
        <v>0</v>
      </c>
      <c r="N40" s="230"/>
    </row>
    <row r="41" customFormat="false" ht="18" hidden="false" customHeight="false" outlineLevel="0" collapsed="false">
      <c r="A41" s="702"/>
      <c r="B41" s="703" t="str">
        <f aca="false">Rechnungen!A674</f>
        <v>Strom</v>
      </c>
      <c r="C41" s="703"/>
      <c r="D41" s="703"/>
      <c r="E41" s="704" t="n">
        <f aca="false">IF(H3&lt;&gt;"","s.o.",Rechnungen!D674+Rechnungen!E674)</f>
        <v>13.51</v>
      </c>
      <c r="F41" s="704"/>
      <c r="G41" s="699" t="n">
        <f aca="false">IF(H3&lt;&gt;"","s.o.",Rechnungen!F674+Rechnungen!G674)</f>
        <v>0</v>
      </c>
      <c r="H41" s="699"/>
      <c r="I41" s="705" t="n">
        <f aca="false">IF(H3&lt;&gt;"","s.o.",Rechnungen!H674+Rechnungen!I674)</f>
        <v>19.3699029836924</v>
      </c>
      <c r="J41" s="705"/>
      <c r="K41" s="699"/>
      <c r="L41" s="699"/>
      <c r="M41" s="706" t="n">
        <f aca="false">IF(H3&lt;&gt;"","s.o.",K41+E41+G41+I41)</f>
        <v>32.8799029836924</v>
      </c>
      <c r="N41" s="230"/>
    </row>
    <row r="42" customFormat="false" ht="18.75" hidden="false" customHeight="false" outlineLevel="0" collapsed="false">
      <c r="A42" s="707"/>
      <c r="B42" s="708" t="str">
        <f aca="false">Rechnungen!A675</f>
        <v>Holz</v>
      </c>
      <c r="C42" s="708"/>
      <c r="D42" s="708"/>
      <c r="E42" s="709" t="n">
        <f aca="false">IF(H3&lt;&gt;"","s.o.",Rechnungen!D675+Rechnungen!E675)</f>
        <v>0</v>
      </c>
      <c r="F42" s="709"/>
      <c r="G42" s="710" t="n">
        <f aca="false">IF(H3&lt;&gt;"","s.o.",Rechnungen!F675+Rechnungen!G675)</f>
        <v>0</v>
      </c>
      <c r="H42" s="710"/>
      <c r="I42" s="711" t="n">
        <f aca="false">IF(H3&lt;&gt;"","s.o.",Rechnungen!H675+Rechnungen!I675)</f>
        <v>0</v>
      </c>
      <c r="J42" s="711"/>
      <c r="K42" s="710"/>
      <c r="L42" s="710"/>
      <c r="M42" s="712" t="n">
        <f aca="false">IF(H3&lt;&gt;"","s.o.",K42+E42+G42+I42)</f>
        <v>0</v>
      </c>
      <c r="N42" s="230"/>
    </row>
    <row r="43" customFormat="false" ht="18" hidden="false" customHeight="false" outlineLevel="0" collapsed="false">
      <c r="A43" s="689" t="s">
        <v>337</v>
      </c>
      <c r="B43" s="690"/>
      <c r="C43" s="690"/>
      <c r="D43" s="690"/>
      <c r="E43" s="713"/>
      <c r="F43" s="714"/>
      <c r="G43" s="693"/>
      <c r="H43" s="714"/>
      <c r="I43" s="715"/>
      <c r="J43" s="716"/>
      <c r="K43" s="693"/>
      <c r="L43" s="714"/>
      <c r="M43" s="717"/>
      <c r="N43" s="230"/>
    </row>
    <row r="44" customFormat="false" ht="18.75" hidden="false" customHeight="false" outlineLevel="0" collapsed="false">
      <c r="A44" s="707"/>
      <c r="B44" s="708" t="s">
        <v>531</v>
      </c>
      <c r="C44" s="708"/>
      <c r="D44" s="708"/>
      <c r="E44" s="709" t="n">
        <f aca="false">IF(H3&lt;&gt;"","s.o.",Rechnungen!D677)</f>
        <v>0</v>
      </c>
      <c r="F44" s="709"/>
      <c r="G44" s="710" t="n">
        <f aca="false">IF(H3&lt;&gt;"","s.o.",Rechnungen!F677)</f>
        <v>0</v>
      </c>
      <c r="H44" s="710"/>
      <c r="I44" s="711" t="n">
        <f aca="false">IF(H3&lt;&gt;"","s.o.",Rechnungen!H677)</f>
        <v>1.28</v>
      </c>
      <c r="J44" s="711"/>
      <c r="K44" s="710"/>
      <c r="L44" s="710"/>
      <c r="M44" s="712" t="n">
        <f aca="false">IF(H3&lt;&gt;"","s.o.",K44+E44+G44+I44)</f>
        <v>1.28</v>
      </c>
      <c r="N44" s="230"/>
    </row>
    <row r="45" customFormat="false" ht="15" hidden="false" customHeight="false" outlineLevel="0" collapsed="false">
      <c r="A45" s="718"/>
      <c r="B45" s="719"/>
      <c r="C45" s="719"/>
      <c r="D45" s="719"/>
      <c r="E45" s="719"/>
      <c r="F45" s="719"/>
      <c r="G45" s="719"/>
      <c r="H45" s="719"/>
      <c r="I45" s="719"/>
      <c r="J45" s="719"/>
      <c r="K45" s="719"/>
      <c r="L45" s="719"/>
      <c r="M45" s="719"/>
      <c r="N45" s="720"/>
      <c r="R45" s="173" t="n">
        <v>1</v>
      </c>
    </row>
    <row r="46" customFormat="false" ht="27" hidden="false" customHeight="false" outlineLevel="0" collapsed="false">
      <c r="A46" s="632" t="s">
        <v>532</v>
      </c>
      <c r="B46" s="633"/>
      <c r="C46" s="633"/>
      <c r="D46" s="634"/>
      <c r="E46" s="635"/>
      <c r="F46" s="636"/>
      <c r="G46" s="637"/>
      <c r="H46" s="638"/>
      <c r="I46" s="639"/>
      <c r="J46" s="640"/>
      <c r="K46" s="641"/>
      <c r="L46" s="624" t="str">
        <f aca="false">L1</f>
        <v>Projekt 01.01.2016</v>
      </c>
      <c r="M46" s="642"/>
      <c r="N46" s="682" t="str">
        <f aca="false">"12/"&amp;Rechnungen!D646</f>
        <v>12/12</v>
      </c>
    </row>
    <row r="47" customFormat="false" ht="14.25" hidden="false" customHeight="false" outlineLevel="0" collapsed="false">
      <c r="A47" s="721"/>
      <c r="B47" s="659"/>
      <c r="C47" s="659"/>
      <c r="D47" s="659"/>
      <c r="E47" s="659"/>
      <c r="F47" s="659"/>
      <c r="G47" s="659"/>
      <c r="H47" s="659"/>
      <c r="I47" s="659"/>
      <c r="J47" s="659"/>
      <c r="K47" s="659"/>
      <c r="L47" s="659"/>
      <c r="M47" s="659"/>
      <c r="N47" s="722"/>
    </row>
    <row r="48" customFormat="false" ht="14.25" hidden="false" customHeight="true" outlineLevel="0" collapsed="false">
      <c r="A48" s="721"/>
      <c r="B48" s="659"/>
      <c r="C48" s="723" t="s">
        <v>533</v>
      </c>
      <c r="D48" s="723"/>
      <c r="E48" s="723"/>
      <c r="F48" s="723"/>
      <c r="G48" s="723"/>
      <c r="H48" s="723"/>
      <c r="I48" s="723"/>
      <c r="J48" s="173"/>
      <c r="K48" s="659" t="s">
        <v>534</v>
      </c>
      <c r="L48" s="659"/>
      <c r="M48" s="659"/>
      <c r="N48" s="722"/>
    </row>
    <row r="49" customFormat="false" ht="14.25" hidden="false" customHeight="false" outlineLevel="0" collapsed="false">
      <c r="A49" s="721"/>
      <c r="B49" s="659"/>
      <c r="C49" s="723"/>
      <c r="D49" s="723"/>
      <c r="E49" s="723"/>
      <c r="F49" s="723"/>
      <c r="G49" s="723"/>
      <c r="H49" s="723"/>
      <c r="I49" s="723"/>
      <c r="J49" s="659"/>
      <c r="K49" s="659"/>
      <c r="L49" s="659"/>
      <c r="M49" s="659"/>
      <c r="N49" s="722"/>
    </row>
    <row r="50" customFormat="false" ht="14.25" hidden="false" customHeight="false" outlineLevel="0" collapsed="false">
      <c r="A50" s="721"/>
      <c r="B50" s="659"/>
      <c r="C50" s="659"/>
      <c r="D50" s="659"/>
      <c r="E50" s="659"/>
      <c r="F50" s="659"/>
      <c r="G50" s="659"/>
      <c r="H50" s="659"/>
      <c r="I50" s="659"/>
      <c r="J50" s="659"/>
      <c r="K50" s="659"/>
      <c r="L50" s="659"/>
      <c r="M50" s="659"/>
      <c r="N50" s="722"/>
    </row>
    <row r="51" s="725" customFormat="true" ht="18.75" hidden="false" customHeight="true" outlineLevel="0" collapsed="false">
      <c r="A51" s="724"/>
      <c r="C51" s="726" t="s">
        <v>535</v>
      </c>
      <c r="D51" s="726"/>
      <c r="E51" s="726"/>
      <c r="F51" s="726"/>
      <c r="G51" s="726"/>
      <c r="H51" s="726"/>
      <c r="I51" s="727" t="s">
        <v>536</v>
      </c>
      <c r="J51" s="728"/>
      <c r="K51" s="728"/>
      <c r="L51" s="729"/>
      <c r="N51" s="730"/>
    </row>
    <row r="52" s="725" customFormat="true" ht="14.25" hidden="false" customHeight="true" outlineLevel="0" collapsed="false">
      <c r="A52" s="731" t="s">
        <v>537</v>
      </c>
      <c r="B52" s="731"/>
      <c r="C52" s="732"/>
      <c r="D52" s="733" t="n">
        <f aca="false">IF(H3&lt;&gt;"","s.o.",ROUND(Rechnungen!H6,3))</f>
        <v>0.278</v>
      </c>
      <c r="E52" s="734" t="s">
        <v>93</v>
      </c>
      <c r="F52" s="734"/>
      <c r="G52" s="734"/>
      <c r="H52" s="735"/>
      <c r="I52" s="736"/>
      <c r="J52" s="737" t="n">
        <f aca="false">IF(H3&lt;&gt;"","s.o.",ROUND('Ergebnisse IST (05,06,07)'!M179,1))</f>
        <v>40.5</v>
      </c>
      <c r="K52" s="735" t="s">
        <v>67</v>
      </c>
      <c r="L52" s="735"/>
      <c r="N52" s="730"/>
    </row>
    <row r="53" s="725" customFormat="true" ht="14.25" hidden="false" customHeight="false" outlineLevel="0" collapsed="false">
      <c r="A53" s="724"/>
      <c r="I53" s="738"/>
      <c r="N53" s="730"/>
    </row>
    <row r="54" s="740" customFormat="true" ht="14.25" hidden="false" customHeight="true" outlineLevel="0" collapsed="false">
      <c r="A54" s="739"/>
      <c r="C54" s="741" t="s">
        <v>535</v>
      </c>
      <c r="D54" s="742" t="s">
        <v>538</v>
      </c>
      <c r="E54" s="742"/>
      <c r="F54" s="741" t="s">
        <v>535</v>
      </c>
      <c r="G54" s="742" t="s">
        <v>539</v>
      </c>
      <c r="H54" s="742"/>
      <c r="I54" s="741" t="s">
        <v>536</v>
      </c>
      <c r="J54" s="742" t="s">
        <v>538</v>
      </c>
      <c r="K54" s="742"/>
      <c r="L54" s="742"/>
      <c r="N54" s="743"/>
    </row>
    <row r="55" s="725" customFormat="true" ht="14.25" hidden="false" customHeight="true" outlineLevel="0" collapsed="false">
      <c r="A55" s="744" t="s">
        <v>540</v>
      </c>
      <c r="B55" s="744"/>
      <c r="C55" s="732"/>
      <c r="D55" s="733" t="n">
        <f aca="false">IF(H3&lt;&gt;"","s.o.",ROUND(Rechnungen!H7,3))</f>
        <v>0.371</v>
      </c>
      <c r="E55" s="735" t="s">
        <v>93</v>
      </c>
      <c r="F55" s="732"/>
      <c r="G55" s="745" t="n">
        <f aca="false">IF(H3&lt;&gt;"","s.o.",F11)</f>
        <v>0.4</v>
      </c>
      <c r="H55" s="735" t="s">
        <v>93</v>
      </c>
      <c r="I55" s="746"/>
      <c r="J55" s="737" t="n">
        <f aca="false">IF(H3&lt;&gt;"","s.o.",ROUND(F25,1))</f>
        <v>79.4</v>
      </c>
      <c r="K55" s="735" t="s">
        <v>67</v>
      </c>
      <c r="L55" s="735"/>
      <c r="N55" s="730"/>
    </row>
    <row r="56" s="725" customFormat="true" ht="14.25" hidden="false" customHeight="false" outlineLevel="0" collapsed="false">
      <c r="A56" s="747"/>
      <c r="J56" s="748"/>
      <c r="N56" s="749"/>
    </row>
    <row r="57" s="725" customFormat="true" ht="14.25" hidden="false" customHeight="true" outlineLevel="0" collapsed="false">
      <c r="A57" s="724" t="s">
        <v>541</v>
      </c>
      <c r="C57" s="750" t="s">
        <v>542</v>
      </c>
      <c r="D57" s="723"/>
      <c r="F57" s="750" t="s">
        <v>542</v>
      </c>
      <c r="G57" s="750"/>
      <c r="H57" s="723"/>
      <c r="I57" s="750" t="s">
        <v>542</v>
      </c>
      <c r="J57" s="750"/>
      <c r="M57" s="748" t="s">
        <v>543</v>
      </c>
      <c r="N57" s="730"/>
    </row>
    <row r="58" s="725" customFormat="true" ht="14.25" hidden="false" customHeight="false" outlineLevel="0" collapsed="false">
      <c r="A58" s="747"/>
      <c r="J58" s="748"/>
      <c r="N58" s="749"/>
    </row>
    <row r="59" s="725" customFormat="true" ht="14.25" hidden="false" customHeight="true" outlineLevel="0" collapsed="false">
      <c r="A59" s="731" t="s">
        <v>544</v>
      </c>
      <c r="B59" s="731"/>
      <c r="C59" s="751" t="n">
        <v>1.3</v>
      </c>
      <c r="D59" s="733" t="n">
        <f aca="false">IF(H3&lt;&gt;"","s.o.",ROUND(C59*$D$55,3))</f>
        <v>0.482</v>
      </c>
      <c r="E59" s="735" t="s">
        <v>93</v>
      </c>
      <c r="F59" s="751" t="n">
        <f aca="false">Rechnungen!D692</f>
        <v>1</v>
      </c>
      <c r="G59" s="733" t="n">
        <f aca="false">IF(H3&lt;&gt;"","s.o.",F59*$G$55)</f>
        <v>0.4</v>
      </c>
      <c r="H59" s="735" t="s">
        <v>93</v>
      </c>
      <c r="I59" s="751" t="n">
        <v>1.15</v>
      </c>
      <c r="J59" s="737" t="n">
        <f aca="false">IF(H3&lt;&gt;"","s.o.",ROUND(I59*$J$55,1))</f>
        <v>91.3</v>
      </c>
      <c r="K59" s="735" t="s">
        <v>67</v>
      </c>
      <c r="L59" s="735"/>
      <c r="M59" s="752" t="str">
        <f aca="false">IF(H3&lt;&gt;"","s.o.",IF(Rechnungen!$A$691=2,"nicht relevant, weil Neubau",IF(AND($D$52&lt;=D59,$D$52&lt;=G59,$J$52&lt;=J59),"ja","nein")))</f>
        <v>nicht relevant, weil Neubau</v>
      </c>
      <c r="N59" s="752"/>
    </row>
    <row r="60" s="725" customFormat="true" ht="14.25" hidden="false" customHeight="true" outlineLevel="0" collapsed="false">
      <c r="A60" s="731" t="s">
        <v>545</v>
      </c>
      <c r="B60" s="731"/>
      <c r="C60" s="751" t="n">
        <v>1.15</v>
      </c>
      <c r="D60" s="733" t="n">
        <f aca="false">IF(H3&lt;&gt;"","s.o.",ROUND(C60*$D$55,3))</f>
        <v>0.427</v>
      </c>
      <c r="E60" s="735" t="s">
        <v>93</v>
      </c>
      <c r="F60" s="751" t="n">
        <f aca="false">F59</f>
        <v>1</v>
      </c>
      <c r="G60" s="733" t="n">
        <f aca="false">IF(H3&lt;&gt;"","s.o.",F60*$G$55)</f>
        <v>0.4</v>
      </c>
      <c r="H60" s="735" t="s">
        <v>93</v>
      </c>
      <c r="I60" s="751" t="n">
        <v>1</v>
      </c>
      <c r="J60" s="737" t="n">
        <f aca="false">IF(H3&lt;&gt;"","s.o.",ROUND(I60*$J$55,1))</f>
        <v>79.4</v>
      </c>
      <c r="K60" s="735" t="s">
        <v>67</v>
      </c>
      <c r="L60" s="735"/>
      <c r="M60" s="752" t="str">
        <f aca="false">IF(H3&lt;&gt;"","s.o.",IF(Rechnungen!$A$691=2,"nicht relevant, weil Neubau",IF(AND($D$52&lt;=D60,$D$52&lt;=G60,$J$52&lt;=J60),"ja","nein")))</f>
        <v>nicht relevant, weil Neubau</v>
      </c>
      <c r="N60" s="752"/>
    </row>
    <row r="61" s="725" customFormat="true" ht="14.25" hidden="false" customHeight="true" outlineLevel="0" collapsed="false">
      <c r="A61" s="731" t="s">
        <v>546</v>
      </c>
      <c r="B61" s="731"/>
      <c r="C61" s="751" t="n">
        <v>1</v>
      </c>
      <c r="D61" s="733" t="n">
        <f aca="false">IF(H3&lt;&gt;"","s.o.",ROUND(C61*$D$55,3))</f>
        <v>0.371</v>
      </c>
      <c r="E61" s="735" t="s">
        <v>93</v>
      </c>
      <c r="F61" s="751" t="n">
        <f aca="false">F60</f>
        <v>1</v>
      </c>
      <c r="G61" s="733" t="n">
        <f aca="false">IF(H3&lt;&gt;"","s.o.",F61*$G$55)</f>
        <v>0.4</v>
      </c>
      <c r="H61" s="735" t="s">
        <v>93</v>
      </c>
      <c r="I61" s="751" t="n">
        <v>0.85</v>
      </c>
      <c r="J61" s="737" t="n">
        <f aca="false">IF(H3&lt;&gt;"","s.o.",ROUND(I61*$J$55,1))</f>
        <v>67.5</v>
      </c>
      <c r="K61" s="735" t="s">
        <v>67</v>
      </c>
      <c r="L61" s="735"/>
      <c r="M61" s="752" t="str">
        <f aca="false">IF(H3&lt;&gt;"","s.o.",IF(Rechnungen!$A$691=2,"nicht relevant, weil Neubau",IF(AND($D$52&lt;=D61,$D$52&lt;=G61,$J$52&lt;=J61),"ja","nein")))</f>
        <v>nicht relevant, weil Neubau</v>
      </c>
      <c r="N61" s="752"/>
    </row>
    <row r="62" s="725" customFormat="true" ht="14.25" hidden="false" customHeight="true" outlineLevel="0" collapsed="false">
      <c r="A62" s="731" t="s">
        <v>547</v>
      </c>
      <c r="B62" s="731"/>
      <c r="C62" s="751" t="n">
        <v>0.85</v>
      </c>
      <c r="D62" s="733" t="n">
        <f aca="false">IF(H3&lt;&gt;"","s.o.",ROUND(C62*$D$55,3))</f>
        <v>0.315</v>
      </c>
      <c r="E62" s="735" t="s">
        <v>93</v>
      </c>
      <c r="F62" s="751" t="n">
        <f aca="false">F61</f>
        <v>1</v>
      </c>
      <c r="G62" s="733" t="n">
        <f aca="false">IF(H3&lt;&gt;"","s.o.",F62*$G$55)</f>
        <v>0.4</v>
      </c>
      <c r="H62" s="735" t="s">
        <v>93</v>
      </c>
      <c r="I62" s="751" t="n">
        <v>0.7</v>
      </c>
      <c r="J62" s="737" t="n">
        <f aca="false">IF(H3&lt;&gt;"","s.o.",ROUND(I62*$J$55,1))</f>
        <v>55.6</v>
      </c>
      <c r="K62" s="735" t="s">
        <v>67</v>
      </c>
      <c r="L62" s="735"/>
      <c r="M62" s="752" t="str">
        <f aca="false">IF(H3&lt;&gt;"","s.o.",IF(Rechnungen!$A$691=2,"nicht relevant, weil Neubau",IF(AND($D$52&lt;=D62,$D$52&lt;=G62,$J$52&lt;=J62),"ja","nein")))</f>
        <v>nicht relevant, weil Neubau</v>
      </c>
      <c r="N62" s="752"/>
    </row>
    <row r="63" s="725" customFormat="true" ht="14.25" hidden="false" customHeight="true" outlineLevel="0" collapsed="false">
      <c r="A63" s="731" t="s">
        <v>548</v>
      </c>
      <c r="B63" s="731"/>
      <c r="C63" s="751" t="n">
        <v>0.7</v>
      </c>
      <c r="D63" s="733" t="n">
        <f aca="false">IF(H3&lt;&gt;"","s.o.",ROUND(C63*$D$55,3))</f>
        <v>0.26</v>
      </c>
      <c r="E63" s="735" t="s">
        <v>93</v>
      </c>
      <c r="F63" s="751" t="n">
        <f aca="false">F62</f>
        <v>1</v>
      </c>
      <c r="G63" s="733" t="n">
        <f aca="false">IF(H3&lt;&gt;"","s.o.",F63*$G$55)</f>
        <v>0.4</v>
      </c>
      <c r="H63" s="735" t="s">
        <v>93</v>
      </c>
      <c r="I63" s="751" t="n">
        <v>0.55</v>
      </c>
      <c r="J63" s="737" t="n">
        <f aca="false">IF(H3&lt;&gt;"","s.o.",ROUND(I63*$J$55,1))</f>
        <v>43.7</v>
      </c>
      <c r="K63" s="735" t="s">
        <v>67</v>
      </c>
      <c r="L63" s="735"/>
      <c r="M63" s="752" t="str">
        <f aca="false">IF(H3&lt;&gt;"","s.o.",IF(AND($D$52&lt;=D63,$D$52&lt;=G63,$J$52&lt;=J63),"ja","nein"))</f>
        <v>nein</v>
      </c>
      <c r="N63" s="752"/>
    </row>
    <row r="64" s="725" customFormat="true" ht="14.25" hidden="false" customHeight="true" outlineLevel="0" collapsed="false">
      <c r="A64" s="731" t="s">
        <v>549</v>
      </c>
      <c r="B64" s="731"/>
      <c r="C64" s="751" t="n">
        <v>0.55</v>
      </c>
      <c r="D64" s="733" t="n">
        <f aca="false">IF(H3&lt;&gt;"","s.o.",ROUND(C64*$D$55,3))</f>
        <v>0.204</v>
      </c>
      <c r="E64" s="735" t="s">
        <v>93</v>
      </c>
      <c r="F64" s="751" t="n">
        <f aca="false">F63</f>
        <v>1</v>
      </c>
      <c r="G64" s="733" t="n">
        <f aca="false">IF(H3&lt;&gt;"","s.o.",F64*$G$55)</f>
        <v>0.4</v>
      </c>
      <c r="H64" s="735" t="s">
        <v>93</v>
      </c>
      <c r="I64" s="751" t="n">
        <v>0.4</v>
      </c>
      <c r="J64" s="737" t="n">
        <f aca="false">IF(H3&lt;&gt;"","s.o.",ROUND(I64*$J$55,1))</f>
        <v>31.8</v>
      </c>
      <c r="K64" s="735" t="s">
        <v>67</v>
      </c>
      <c r="L64" s="735"/>
      <c r="M64" s="752" t="str">
        <f aca="false">IF(H3&lt;&gt;"","s.o.",IF(Rechnungen!$A$691=1,"nicht relevant, weil Bestand",IF(AND($D$52&lt;=D64,$D$52&lt;=G64,$J$52&lt;=J64),"ja","nein")))</f>
        <v>nein</v>
      </c>
      <c r="N64" s="752"/>
    </row>
    <row r="65" customFormat="false" ht="15" hidden="false" customHeight="false" outlineLevel="0" collapsed="false">
      <c r="A65" s="718"/>
      <c r="B65" s="719"/>
      <c r="C65" s="719"/>
      <c r="D65" s="719"/>
      <c r="E65" s="719"/>
      <c r="F65" s="719"/>
      <c r="G65" s="719"/>
      <c r="H65" s="719"/>
      <c r="I65" s="719"/>
      <c r="J65" s="719"/>
      <c r="K65" s="719"/>
      <c r="L65" s="719"/>
      <c r="M65" s="719"/>
      <c r="N65" s="720"/>
    </row>
    <row r="66" customFormat="false" ht="18.75" hidden="false" customHeight="false" outlineLevel="0" collapsed="false">
      <c r="A66" s="753" t="str">
        <f aca="false">A125</f>
        <v>Primärenergieaufwand für Wohngebäude nach EnEV; Programm erstellt von K. Jagnow, 2001-2018</v>
      </c>
      <c r="B66" s="754"/>
      <c r="C66" s="754"/>
      <c r="D66" s="754"/>
      <c r="E66" s="754"/>
      <c r="F66" s="754"/>
      <c r="G66" s="754"/>
      <c r="H66" s="754"/>
      <c r="I66" s="754"/>
      <c r="J66" s="754"/>
      <c r="K66" s="754"/>
      <c r="L66" s="754"/>
      <c r="M66" s="754"/>
      <c r="N66" s="754"/>
    </row>
    <row r="67" customFormat="false" ht="27" hidden="false" customHeight="false" outlineLevel="0" collapsed="false">
      <c r="A67" s="632" t="s">
        <v>550</v>
      </c>
      <c r="B67" s="633"/>
      <c r="C67" s="633"/>
      <c r="D67" s="634"/>
      <c r="E67" s="635"/>
      <c r="F67" s="636"/>
      <c r="G67" s="637"/>
      <c r="H67" s="638"/>
      <c r="I67" s="639"/>
      <c r="J67" s="640"/>
      <c r="K67" s="641"/>
      <c r="L67" s="624"/>
      <c r="M67" s="624"/>
      <c r="N67" s="682"/>
    </row>
    <row r="68" customFormat="false" ht="15" hidden="false" customHeight="false" outlineLevel="0" collapsed="false">
      <c r="A68" s="229"/>
      <c r="B68" s="173"/>
      <c r="C68" s="173"/>
      <c r="D68" s="173"/>
      <c r="E68" s="659"/>
      <c r="F68" s="659"/>
      <c r="G68" s="659"/>
      <c r="H68" s="173"/>
      <c r="I68" s="173"/>
      <c r="J68" s="659"/>
      <c r="K68" s="659"/>
      <c r="L68" s="659"/>
      <c r="M68" s="659"/>
      <c r="N68" s="230"/>
    </row>
    <row r="69" customFormat="false" ht="14.25" hidden="false" customHeight="false" outlineLevel="0" collapsed="false">
      <c r="A69" s="229"/>
      <c r="B69" s="755"/>
      <c r="C69" s="756" t="s">
        <v>551</v>
      </c>
      <c r="D69" s="756"/>
      <c r="E69" s="756"/>
      <c r="F69" s="756"/>
      <c r="G69" s="757"/>
      <c r="H69" s="758" t="s">
        <v>552</v>
      </c>
      <c r="I69" s="758"/>
      <c r="J69" s="759"/>
      <c r="K69" s="760" t="s">
        <v>553</v>
      </c>
      <c r="L69" s="756"/>
      <c r="M69" s="757"/>
      <c r="N69" s="230"/>
    </row>
    <row r="70" customFormat="false" ht="14.25" hidden="false" customHeight="false" outlineLevel="0" collapsed="false">
      <c r="A70" s="229"/>
      <c r="B70" s="761" t="n">
        <f aca="false">Rechnungen!A111</f>
        <v>1</v>
      </c>
      <c r="C70" s="762" t="str">
        <f aca="false">'Gebäude (02,03)'!B37</f>
        <v>AW</v>
      </c>
      <c r="D70" s="762" t="str">
        <f aca="false">'Gebäude (02,03)'!C37</f>
        <v>Wand Süd</v>
      </c>
      <c r="E70" s="763"/>
      <c r="F70" s="762"/>
      <c r="G70" s="764"/>
      <c r="H70" s="762"/>
      <c r="I70" s="765" t="n">
        <f aca="false">IF(AND(C70=0,D70=0),0,Rechnungen!B111)</f>
        <v>0.18</v>
      </c>
      <c r="J70" s="766" t="s">
        <v>93</v>
      </c>
      <c r="K70" s="767" t="n">
        <f aca="false">IF(AND(C70=0,D70=0),0,Rechnungen!AB111)</f>
        <v>0.28</v>
      </c>
      <c r="L70" s="762"/>
      <c r="M70" s="768" t="s">
        <v>93</v>
      </c>
      <c r="N70" s="230"/>
    </row>
    <row r="71" customFormat="false" ht="14.25" hidden="false" customHeight="false" outlineLevel="0" collapsed="false">
      <c r="A71" s="229"/>
      <c r="B71" s="761" t="n">
        <f aca="false">Rechnungen!A112</f>
        <v>2</v>
      </c>
      <c r="C71" s="762" t="str">
        <f aca="false">'Gebäude (02,03)'!B38</f>
        <v>FE</v>
      </c>
      <c r="D71" s="762" t="str">
        <f aca="false">'Gebäude (02,03)'!C38</f>
        <v>Fenster Süd</v>
      </c>
      <c r="E71" s="763"/>
      <c r="F71" s="762"/>
      <c r="G71" s="764"/>
      <c r="H71" s="762"/>
      <c r="I71" s="765" t="n">
        <f aca="false">IF(AND(C71=0,D71=0),0,Rechnungen!B112)</f>
        <v>1</v>
      </c>
      <c r="J71" s="766" t="s">
        <v>93</v>
      </c>
      <c r="K71" s="767" t="n">
        <f aca="false">IF(AND(C71=0,D71=0),0,Rechnungen!AB112)</f>
        <v>1.3</v>
      </c>
      <c r="L71" s="762"/>
      <c r="M71" s="768" t="s">
        <v>93</v>
      </c>
      <c r="N71" s="230"/>
    </row>
    <row r="72" customFormat="false" ht="14.25" hidden="false" customHeight="false" outlineLevel="0" collapsed="false">
      <c r="A72" s="229"/>
      <c r="B72" s="761" t="n">
        <f aca="false">Rechnungen!A113</f>
        <v>3</v>
      </c>
      <c r="C72" s="762" t="str">
        <f aca="false">'Gebäude (02,03)'!B39</f>
        <v>AW</v>
      </c>
      <c r="D72" s="762" t="str">
        <f aca="false">'Gebäude (02,03)'!C39</f>
        <v>Wand Ost</v>
      </c>
      <c r="E72" s="763"/>
      <c r="F72" s="762"/>
      <c r="G72" s="764"/>
      <c r="H72" s="762"/>
      <c r="I72" s="765" t="n">
        <f aca="false">IF(AND(C72=0,D72=0),0,Rechnungen!B113)</f>
        <v>0.18</v>
      </c>
      <c r="J72" s="766" t="s">
        <v>93</v>
      </c>
      <c r="K72" s="767" t="n">
        <f aca="false">IF(AND(C72=0,D72=0),0,Rechnungen!AB113)</f>
        <v>0.28</v>
      </c>
      <c r="L72" s="762"/>
      <c r="M72" s="768" t="s">
        <v>93</v>
      </c>
      <c r="N72" s="230"/>
    </row>
    <row r="73" customFormat="false" ht="14.25" hidden="false" customHeight="false" outlineLevel="0" collapsed="false">
      <c r="A73" s="229"/>
      <c r="B73" s="761" t="n">
        <f aca="false">Rechnungen!A114</f>
        <v>4</v>
      </c>
      <c r="C73" s="762" t="str">
        <f aca="false">'Gebäude (02,03)'!B40</f>
        <v>FE</v>
      </c>
      <c r="D73" s="762" t="str">
        <f aca="false">'Gebäude (02,03)'!C40</f>
        <v>Fenster Ost</v>
      </c>
      <c r="E73" s="763"/>
      <c r="F73" s="762"/>
      <c r="G73" s="764"/>
      <c r="H73" s="762"/>
      <c r="I73" s="765" t="n">
        <f aca="false">IF(AND(C73=0,D73=0),0,Rechnungen!B114)</f>
        <v>1</v>
      </c>
      <c r="J73" s="766" t="s">
        <v>93</v>
      </c>
      <c r="K73" s="767" t="n">
        <f aca="false">IF(AND(C73=0,D73=0),0,Rechnungen!AB114)</f>
        <v>1.3</v>
      </c>
      <c r="L73" s="762"/>
      <c r="M73" s="768" t="s">
        <v>93</v>
      </c>
      <c r="N73" s="230"/>
    </row>
    <row r="74" customFormat="false" ht="14.25" hidden="false" customHeight="false" outlineLevel="0" collapsed="false">
      <c r="A74" s="229"/>
      <c r="B74" s="761" t="n">
        <f aca="false">Rechnungen!A115</f>
        <v>5</v>
      </c>
      <c r="C74" s="762" t="str">
        <f aca="false">'Gebäude (02,03)'!B41</f>
        <v>AW</v>
      </c>
      <c r="D74" s="762" t="str">
        <f aca="false">'Gebäude (02,03)'!C41</f>
        <v>Wand West</v>
      </c>
      <c r="E74" s="763"/>
      <c r="F74" s="762"/>
      <c r="G74" s="764"/>
      <c r="H74" s="762"/>
      <c r="I74" s="765" t="n">
        <f aca="false">IF(AND(C74=0,D74=0),0,Rechnungen!B115)</f>
        <v>0.18</v>
      </c>
      <c r="J74" s="766" t="s">
        <v>93</v>
      </c>
      <c r="K74" s="767" t="n">
        <f aca="false">IF(AND(C74=0,D74=0),0,Rechnungen!AB115)</f>
        <v>0.28</v>
      </c>
      <c r="L74" s="762"/>
      <c r="M74" s="768" t="s">
        <v>93</v>
      </c>
      <c r="N74" s="230"/>
    </row>
    <row r="75" customFormat="false" ht="14.25" hidden="false" customHeight="false" outlineLevel="0" collapsed="false">
      <c r="A75" s="229"/>
      <c r="B75" s="761" t="n">
        <f aca="false">Rechnungen!A116</f>
        <v>6</v>
      </c>
      <c r="C75" s="762" t="str">
        <f aca="false">'Gebäude (02,03)'!B42</f>
        <v>FE</v>
      </c>
      <c r="D75" s="762" t="str">
        <f aca="false">'Gebäude (02,03)'!C42</f>
        <v>Fenster West</v>
      </c>
      <c r="E75" s="763"/>
      <c r="F75" s="762"/>
      <c r="G75" s="764"/>
      <c r="H75" s="762"/>
      <c r="I75" s="765" t="n">
        <f aca="false">IF(AND(C75=0,D75=0),0,Rechnungen!B116)</f>
        <v>1</v>
      </c>
      <c r="J75" s="766" t="s">
        <v>93</v>
      </c>
      <c r="K75" s="767" t="n">
        <f aca="false">IF(AND(C75=0,D75=0),0,Rechnungen!AB116)</f>
        <v>1.3</v>
      </c>
      <c r="L75" s="762"/>
      <c r="M75" s="768" t="s">
        <v>93</v>
      </c>
      <c r="N75" s="230"/>
    </row>
    <row r="76" customFormat="false" ht="14.25" hidden="false" customHeight="false" outlineLevel="0" collapsed="false">
      <c r="A76" s="229"/>
      <c r="B76" s="761" t="n">
        <f aca="false">Rechnungen!A117</f>
        <v>7</v>
      </c>
      <c r="C76" s="762" t="str">
        <f aca="false">'Gebäude (02,03)'!B43</f>
        <v>AW</v>
      </c>
      <c r="D76" s="762" t="str">
        <f aca="false">'Gebäude (02,03)'!C43</f>
        <v>Wand Nord</v>
      </c>
      <c r="E76" s="763"/>
      <c r="F76" s="762"/>
      <c r="G76" s="764"/>
      <c r="H76" s="762"/>
      <c r="I76" s="765" t="n">
        <f aca="false">IF(AND(C76=0,D76=0),0,Rechnungen!B117)</f>
        <v>0.18</v>
      </c>
      <c r="J76" s="766" t="s">
        <v>93</v>
      </c>
      <c r="K76" s="767" t="n">
        <f aca="false">IF(AND(C76=0,D76=0),0,Rechnungen!AB117)</f>
        <v>0.28</v>
      </c>
      <c r="L76" s="762"/>
      <c r="M76" s="768" t="s">
        <v>93</v>
      </c>
      <c r="N76" s="230"/>
    </row>
    <row r="77" customFormat="false" ht="14.25" hidden="false" customHeight="false" outlineLevel="0" collapsed="false">
      <c r="A77" s="229"/>
      <c r="B77" s="761" t="n">
        <f aca="false">Rechnungen!A118</f>
        <v>8</v>
      </c>
      <c r="C77" s="762" t="str">
        <f aca="false">'Gebäude (02,03)'!B44</f>
        <v>FE</v>
      </c>
      <c r="D77" s="762" t="str">
        <f aca="false">'Gebäude (02,03)'!C44</f>
        <v>Fenster Nord</v>
      </c>
      <c r="E77" s="763"/>
      <c r="F77" s="762"/>
      <c r="G77" s="764"/>
      <c r="H77" s="762"/>
      <c r="I77" s="765" t="n">
        <f aca="false">IF(AND(C77=0,D77=0),0,Rechnungen!B118)</f>
        <v>1</v>
      </c>
      <c r="J77" s="766" t="s">
        <v>93</v>
      </c>
      <c r="K77" s="767" t="n">
        <f aca="false">IF(AND(C77=0,D77=0),0,Rechnungen!AB118)</f>
        <v>1.3</v>
      </c>
      <c r="L77" s="762"/>
      <c r="M77" s="768" t="s">
        <v>93</v>
      </c>
      <c r="N77" s="230"/>
    </row>
    <row r="78" customFormat="false" ht="14.25" hidden="false" customHeight="false" outlineLevel="0" collapsed="false">
      <c r="A78" s="229"/>
      <c r="B78" s="761" t="n">
        <f aca="false">Rechnungen!A119</f>
        <v>9</v>
      </c>
      <c r="C78" s="762" t="str">
        <f aca="false">'Gebäude (02,03)'!B45</f>
        <v>AT</v>
      </c>
      <c r="D78" s="762" t="str">
        <f aca="false">'Gebäude (02,03)'!C45</f>
        <v>Tür Nord</v>
      </c>
      <c r="E78" s="763"/>
      <c r="F78" s="762"/>
      <c r="G78" s="764"/>
      <c r="H78" s="762"/>
      <c r="I78" s="765" t="n">
        <f aca="false">IF(AND(C78=0,D78=0),0,Rechnungen!B119)</f>
        <v>1.9</v>
      </c>
      <c r="J78" s="766" t="s">
        <v>93</v>
      </c>
      <c r="K78" s="767" t="n">
        <f aca="false">IF(AND(C78=0,D78=0),0,Rechnungen!AB119)</f>
        <v>1.8</v>
      </c>
      <c r="L78" s="762"/>
      <c r="M78" s="768" t="s">
        <v>93</v>
      </c>
      <c r="N78" s="230"/>
    </row>
    <row r="79" customFormat="false" ht="14.25" hidden="false" customHeight="false" outlineLevel="0" collapsed="false">
      <c r="A79" s="229"/>
      <c r="B79" s="761" t="n">
        <f aca="false">Rechnungen!A120</f>
        <v>10</v>
      </c>
      <c r="C79" s="762" t="str">
        <f aca="false">'Gebäude (02,03)'!B46</f>
        <v>DA</v>
      </c>
      <c r="D79" s="762" t="str">
        <f aca="false">'Gebäude (02,03)'!C46</f>
        <v>Dach Süd</v>
      </c>
      <c r="E79" s="763"/>
      <c r="F79" s="762"/>
      <c r="G79" s="764"/>
      <c r="H79" s="762"/>
      <c r="I79" s="765" t="n">
        <f aca="false">IF(AND(C79=0,D79=0),0,Rechnungen!B120)</f>
        <v>0.18</v>
      </c>
      <c r="J79" s="766" t="s">
        <v>93</v>
      </c>
      <c r="K79" s="767" t="n">
        <f aca="false">IF(AND(C79=0,D79=0),0,Rechnungen!AB120)</f>
        <v>0.2</v>
      </c>
      <c r="L79" s="762"/>
      <c r="M79" s="768" t="s">
        <v>93</v>
      </c>
      <c r="N79" s="230"/>
    </row>
    <row r="80" customFormat="false" ht="14.25" hidden="false" customHeight="false" outlineLevel="0" collapsed="false">
      <c r="A80" s="229"/>
      <c r="B80" s="761" t="n">
        <f aca="false">Rechnungen!A121</f>
        <v>11</v>
      </c>
      <c r="C80" s="762" t="str">
        <f aca="false">'Gebäude (02,03)'!B47</f>
        <v>DFF</v>
      </c>
      <c r="D80" s="762" t="str">
        <f aca="false">'Gebäude (02,03)'!C47</f>
        <v>Dachflächenfenster Süd</v>
      </c>
      <c r="E80" s="763"/>
      <c r="F80" s="762"/>
      <c r="G80" s="764"/>
      <c r="H80" s="762"/>
      <c r="I80" s="765" t="n">
        <f aca="false">IF(AND(C80=0,D80=0),0,Rechnungen!B121)</f>
        <v>1.1</v>
      </c>
      <c r="J80" s="766" t="s">
        <v>93</v>
      </c>
      <c r="K80" s="767" t="n">
        <f aca="false">IF(AND(C80=0,D80=0),0,Rechnungen!AB121)</f>
        <v>1.4</v>
      </c>
      <c r="L80" s="762"/>
      <c r="M80" s="768" t="s">
        <v>93</v>
      </c>
      <c r="N80" s="230"/>
    </row>
    <row r="81" customFormat="false" ht="14.25" hidden="false" customHeight="false" outlineLevel="0" collapsed="false">
      <c r="A81" s="229"/>
      <c r="B81" s="761" t="n">
        <f aca="false">Rechnungen!A122</f>
        <v>12</v>
      </c>
      <c r="C81" s="762" t="str">
        <f aca="false">'Gebäude (02,03)'!B48</f>
        <v>DA</v>
      </c>
      <c r="D81" s="762" t="str">
        <f aca="false">'Gebäude (02,03)'!C48</f>
        <v>Dach Nord</v>
      </c>
      <c r="E81" s="763"/>
      <c r="F81" s="762"/>
      <c r="G81" s="764"/>
      <c r="H81" s="762"/>
      <c r="I81" s="765" t="n">
        <f aca="false">IF(AND(C81=0,D81=0),0,Rechnungen!B122)</f>
        <v>0.18</v>
      </c>
      <c r="J81" s="766" t="s">
        <v>93</v>
      </c>
      <c r="K81" s="767" t="n">
        <f aca="false">IF(AND(C81=0,D81=0),0,Rechnungen!AB122)</f>
        <v>0.2</v>
      </c>
      <c r="L81" s="762"/>
      <c r="M81" s="768" t="s">
        <v>93</v>
      </c>
      <c r="N81" s="230"/>
    </row>
    <row r="82" customFormat="false" ht="14.25" hidden="false" customHeight="false" outlineLevel="0" collapsed="false">
      <c r="A82" s="229"/>
      <c r="B82" s="761" t="n">
        <f aca="false">Rechnungen!A123</f>
        <v>13</v>
      </c>
      <c r="C82" s="762" t="str">
        <f aca="false">'Gebäude (02,03)'!B49</f>
        <v>DFF</v>
      </c>
      <c r="D82" s="762" t="str">
        <f aca="false">'Gebäude (02,03)'!C49</f>
        <v>Dachflächenfenster Nord</v>
      </c>
      <c r="E82" s="763"/>
      <c r="F82" s="762"/>
      <c r="G82" s="764"/>
      <c r="H82" s="762"/>
      <c r="I82" s="765" t="n">
        <f aca="false">IF(AND(C82=0,D82=0),0,Rechnungen!B123)</f>
        <v>1.1</v>
      </c>
      <c r="J82" s="766" t="s">
        <v>93</v>
      </c>
      <c r="K82" s="767" t="n">
        <f aca="false">IF(AND(C82=0,D82=0),0,Rechnungen!AB123)</f>
        <v>1.4</v>
      </c>
      <c r="L82" s="762"/>
      <c r="M82" s="768" t="s">
        <v>93</v>
      </c>
      <c r="N82" s="230"/>
    </row>
    <row r="83" customFormat="false" ht="14.25" hidden="false" customHeight="false" outlineLevel="0" collapsed="false">
      <c r="A83" s="229"/>
      <c r="B83" s="761" t="n">
        <f aca="false">Rechnungen!A124</f>
        <v>14</v>
      </c>
      <c r="C83" s="762" t="str">
        <f aca="false">'Gebäude (02,03)'!B50</f>
        <v>KD</v>
      </c>
      <c r="D83" s="762" t="str">
        <f aca="false">'Gebäude (02,03)'!C50</f>
        <v>Kellerdecke</v>
      </c>
      <c r="E83" s="763"/>
      <c r="F83" s="762"/>
      <c r="G83" s="764"/>
      <c r="H83" s="762"/>
      <c r="I83" s="765" t="n">
        <f aca="false">IF(AND(C83=0,D83=0),0,Rechnungen!B124)</f>
        <v>0.2</v>
      </c>
      <c r="J83" s="766" t="s">
        <v>93</v>
      </c>
      <c r="K83" s="767" t="n">
        <f aca="false">IF(AND(C83=0,D83=0),0,Rechnungen!AB124)</f>
        <v>0.35</v>
      </c>
      <c r="L83" s="762"/>
      <c r="M83" s="768" t="s">
        <v>93</v>
      </c>
      <c r="N83" s="230"/>
    </row>
    <row r="84" customFormat="false" ht="14.25" hidden="false" customHeight="false" outlineLevel="0" collapsed="false">
      <c r="A84" s="229"/>
      <c r="B84" s="761" t="n">
        <f aca="false">Rechnungen!A125</f>
        <v>15</v>
      </c>
      <c r="C84" s="762" t="str">
        <f aca="false">'Gebäude (02,03)'!B51</f>
        <v>IW</v>
      </c>
      <c r="D84" s="762" t="str">
        <f aca="false">'Gebäude (02,03)'!C51</f>
        <v>Innenwand zum Keller</v>
      </c>
      <c r="E84" s="763"/>
      <c r="F84" s="762"/>
      <c r="G84" s="764"/>
      <c r="H84" s="762"/>
      <c r="I84" s="765" t="n">
        <f aca="false">IF(AND(C84=0,D84=0),0,Rechnungen!B125)</f>
        <v>0.18</v>
      </c>
      <c r="J84" s="766" t="s">
        <v>93</v>
      </c>
      <c r="K84" s="767" t="n">
        <f aca="false">IF(AND(C84=0,D84=0),0,Rechnungen!AB125)</f>
        <v>0.35</v>
      </c>
      <c r="L84" s="762"/>
      <c r="M84" s="768" t="s">
        <v>93</v>
      </c>
      <c r="N84" s="230"/>
    </row>
    <row r="85" customFormat="false" ht="14.25" hidden="false" customHeight="false" outlineLevel="0" collapsed="false">
      <c r="A85" s="229"/>
      <c r="B85" s="761" t="n">
        <f aca="false">Rechnungen!A126</f>
        <v>16</v>
      </c>
      <c r="C85" s="762" t="str">
        <f aca="false">'Gebäude (02,03)'!B52</f>
        <v>IT</v>
      </c>
      <c r="D85" s="762" t="str">
        <f aca="false">'Gebäude (02,03)'!C52</f>
        <v>Innentür zum Keller</v>
      </c>
      <c r="E85" s="763"/>
      <c r="F85" s="762"/>
      <c r="G85" s="764"/>
      <c r="H85" s="762"/>
      <c r="I85" s="765" t="n">
        <f aca="false">IF(AND(C85=0,D85=0),0,Rechnungen!B126)</f>
        <v>1.1</v>
      </c>
      <c r="J85" s="766" t="s">
        <v>93</v>
      </c>
      <c r="K85" s="767" t="n">
        <f aca="false">IF(AND(C85=0,D85=0),0,Rechnungen!AB126)</f>
        <v>1.1</v>
      </c>
      <c r="L85" s="762"/>
      <c r="M85" s="768" t="s">
        <v>93</v>
      </c>
      <c r="N85" s="230"/>
    </row>
    <row r="86" customFormat="false" ht="14.25" hidden="false" customHeight="false" outlineLevel="0" collapsed="false">
      <c r="A86" s="229"/>
      <c r="B86" s="761" t="n">
        <f aca="false">Rechnungen!A127</f>
        <v>17</v>
      </c>
      <c r="C86" s="762" t="str">
        <f aca="false">'Gebäude (02,03)'!B53</f>
        <v>BP</v>
      </c>
      <c r="D86" s="762" t="str">
        <f aca="false">'Gebäude (02,03)'!C53</f>
        <v>Bodenplatte</v>
      </c>
      <c r="E86" s="763"/>
      <c r="F86" s="762"/>
      <c r="G86" s="764"/>
      <c r="H86" s="762"/>
      <c r="I86" s="765" t="n">
        <f aca="false">IF(AND(C86=0,D86=0),0,Rechnungen!B127)</f>
        <v>0.25</v>
      </c>
      <c r="J86" s="766" t="s">
        <v>93</v>
      </c>
      <c r="K86" s="767" t="n">
        <f aca="false">IF(AND(C86=0,D86=0),0,Rechnungen!AB127)</f>
        <v>0.35</v>
      </c>
      <c r="L86" s="762"/>
      <c r="M86" s="768" t="s">
        <v>93</v>
      </c>
      <c r="N86" s="230"/>
    </row>
    <row r="87" customFormat="false" ht="14.25" hidden="false" customHeight="false" outlineLevel="0" collapsed="false">
      <c r="A87" s="229"/>
      <c r="B87" s="761" t="n">
        <f aca="false">Rechnungen!A128</f>
        <v>18</v>
      </c>
      <c r="C87" s="762" t="n">
        <f aca="false">'Gebäude (02,03)'!B54</f>
        <v>0</v>
      </c>
      <c r="D87" s="762" t="n">
        <f aca="false">'Gebäude (02,03)'!C54</f>
        <v>0</v>
      </c>
      <c r="E87" s="763"/>
      <c r="F87" s="762"/>
      <c r="G87" s="764"/>
      <c r="H87" s="762"/>
      <c r="I87" s="765" t="n">
        <f aca="false">IF(AND(C87=0,D87=0),0,Rechnungen!B128)</f>
        <v>0</v>
      </c>
      <c r="J87" s="766" t="s">
        <v>93</v>
      </c>
      <c r="K87" s="767" t="n">
        <f aca="false">IF(AND(C87=0,D87=0),0,Rechnungen!AB128)</f>
        <v>0</v>
      </c>
      <c r="L87" s="762"/>
      <c r="M87" s="768" t="s">
        <v>93</v>
      </c>
      <c r="N87" s="230"/>
    </row>
    <row r="88" customFormat="false" ht="14.25" hidden="false" customHeight="false" outlineLevel="0" collapsed="false">
      <c r="A88" s="229"/>
      <c r="B88" s="761" t="n">
        <f aca="false">Rechnungen!A129</f>
        <v>19</v>
      </c>
      <c r="C88" s="762" t="n">
        <f aca="false">'Gebäude (02,03)'!B55</f>
        <v>0</v>
      </c>
      <c r="D88" s="762" t="n">
        <f aca="false">'Gebäude (02,03)'!C55</f>
        <v>0</v>
      </c>
      <c r="E88" s="763"/>
      <c r="F88" s="762"/>
      <c r="G88" s="764"/>
      <c r="H88" s="762"/>
      <c r="I88" s="765" t="n">
        <f aca="false">IF(AND(C88=0,D88=0),0,Rechnungen!B129)</f>
        <v>0</v>
      </c>
      <c r="J88" s="766" t="s">
        <v>93</v>
      </c>
      <c r="K88" s="767" t="n">
        <f aca="false">IF(AND(C88=0,D88=0),0,Rechnungen!AB129)</f>
        <v>0</v>
      </c>
      <c r="L88" s="762"/>
      <c r="M88" s="768" t="s">
        <v>93</v>
      </c>
      <c r="N88" s="230"/>
    </row>
    <row r="89" customFormat="false" ht="14.25" hidden="false" customHeight="false" outlineLevel="0" collapsed="false">
      <c r="A89" s="229"/>
      <c r="B89" s="761" t="n">
        <f aca="false">Rechnungen!A130</f>
        <v>20</v>
      </c>
      <c r="C89" s="762" t="n">
        <f aca="false">'Gebäude (02,03)'!B56</f>
        <v>0</v>
      </c>
      <c r="D89" s="762" t="n">
        <f aca="false">'Gebäude (02,03)'!C56</f>
        <v>0</v>
      </c>
      <c r="E89" s="763"/>
      <c r="F89" s="762"/>
      <c r="G89" s="764"/>
      <c r="H89" s="762"/>
      <c r="I89" s="765" t="n">
        <f aca="false">IF(AND(C89=0,D89=0),0,Rechnungen!B130)</f>
        <v>0</v>
      </c>
      <c r="J89" s="766" t="s">
        <v>93</v>
      </c>
      <c r="K89" s="767" t="n">
        <f aca="false">IF(AND(C89=0,D89=0),0,Rechnungen!AB130)</f>
        <v>0</v>
      </c>
      <c r="L89" s="762"/>
      <c r="M89" s="768" t="s">
        <v>93</v>
      </c>
      <c r="N89" s="230"/>
    </row>
    <row r="90" customFormat="false" ht="14.25" hidden="false" customHeight="false" outlineLevel="0" collapsed="false">
      <c r="A90" s="229"/>
      <c r="B90" s="761" t="n">
        <f aca="false">Rechnungen!A131</f>
        <v>21</v>
      </c>
      <c r="C90" s="762" t="n">
        <f aca="false">'Gebäude (02,03)'!B57</f>
        <v>0</v>
      </c>
      <c r="D90" s="762" t="n">
        <f aca="false">'Gebäude (02,03)'!C57</f>
        <v>0</v>
      </c>
      <c r="E90" s="763"/>
      <c r="F90" s="762"/>
      <c r="G90" s="764"/>
      <c r="H90" s="762"/>
      <c r="I90" s="765" t="n">
        <f aca="false">IF(AND(C90=0,D90=0),0,Rechnungen!B131)</f>
        <v>0</v>
      </c>
      <c r="J90" s="766" t="s">
        <v>93</v>
      </c>
      <c r="K90" s="767" t="n">
        <f aca="false">IF(AND(C90=0,D90=0),0,Rechnungen!AB131)</f>
        <v>0</v>
      </c>
      <c r="L90" s="762"/>
      <c r="M90" s="768" t="s">
        <v>93</v>
      </c>
      <c r="N90" s="230"/>
    </row>
    <row r="91" customFormat="false" ht="14.25" hidden="false" customHeight="false" outlineLevel="0" collapsed="false">
      <c r="A91" s="229"/>
      <c r="B91" s="761" t="n">
        <f aca="false">Rechnungen!A132</f>
        <v>22</v>
      </c>
      <c r="C91" s="762" t="n">
        <f aca="false">'Gebäude (02,03)'!B58</f>
        <v>0</v>
      </c>
      <c r="D91" s="762" t="n">
        <f aca="false">'Gebäude (02,03)'!C58</f>
        <v>0</v>
      </c>
      <c r="E91" s="763"/>
      <c r="F91" s="762"/>
      <c r="G91" s="764"/>
      <c r="H91" s="762"/>
      <c r="I91" s="765" t="n">
        <f aca="false">IF(AND(C91=0,D91=0),0,Rechnungen!B132)</f>
        <v>0</v>
      </c>
      <c r="J91" s="766" t="s">
        <v>93</v>
      </c>
      <c r="K91" s="767" t="n">
        <f aca="false">IF(AND(C91=0,D91=0),0,Rechnungen!AB132)</f>
        <v>0</v>
      </c>
      <c r="L91" s="762"/>
      <c r="M91" s="768" t="s">
        <v>93</v>
      </c>
      <c r="N91" s="230"/>
    </row>
    <row r="92" customFormat="false" ht="14.25" hidden="false" customHeight="false" outlineLevel="0" collapsed="false">
      <c r="A92" s="229"/>
      <c r="B92" s="761" t="n">
        <f aca="false">Rechnungen!A133</f>
        <v>23</v>
      </c>
      <c r="C92" s="762" t="n">
        <f aca="false">'Gebäude (02,03)'!B59</f>
        <v>0</v>
      </c>
      <c r="D92" s="762" t="n">
        <f aca="false">'Gebäude (02,03)'!C59</f>
        <v>0</v>
      </c>
      <c r="E92" s="763"/>
      <c r="F92" s="762"/>
      <c r="G92" s="764"/>
      <c r="H92" s="762"/>
      <c r="I92" s="765" t="n">
        <f aca="false">IF(AND(C92=0,D92=0),0,Rechnungen!B133)</f>
        <v>0</v>
      </c>
      <c r="J92" s="766" t="s">
        <v>93</v>
      </c>
      <c r="K92" s="767" t="n">
        <f aca="false">IF(AND(C92=0,D92=0),0,Rechnungen!AB133)</f>
        <v>0</v>
      </c>
      <c r="L92" s="762"/>
      <c r="M92" s="768" t="s">
        <v>93</v>
      </c>
      <c r="N92" s="230"/>
    </row>
    <row r="93" customFormat="false" ht="14.25" hidden="false" customHeight="false" outlineLevel="0" collapsed="false">
      <c r="A93" s="229"/>
      <c r="B93" s="761" t="n">
        <f aca="false">Rechnungen!A134</f>
        <v>24</v>
      </c>
      <c r="C93" s="762" t="n">
        <f aca="false">'Gebäude (02,03)'!B60</f>
        <v>0</v>
      </c>
      <c r="D93" s="762" t="n">
        <f aca="false">'Gebäude (02,03)'!C60</f>
        <v>0</v>
      </c>
      <c r="E93" s="763"/>
      <c r="F93" s="762"/>
      <c r="G93" s="764"/>
      <c r="H93" s="762"/>
      <c r="I93" s="765" t="n">
        <f aca="false">IF(AND(C93=0,D93=0),0,Rechnungen!B134)</f>
        <v>0</v>
      </c>
      <c r="J93" s="766" t="s">
        <v>93</v>
      </c>
      <c r="K93" s="767" t="n">
        <f aca="false">IF(AND(C93=0,D93=0),0,Rechnungen!AB134)</f>
        <v>0</v>
      </c>
      <c r="L93" s="762"/>
      <c r="M93" s="768" t="s">
        <v>93</v>
      </c>
      <c r="N93" s="230"/>
    </row>
    <row r="94" customFormat="false" ht="14.25" hidden="false" customHeight="false" outlineLevel="0" collapsed="false">
      <c r="A94" s="229"/>
      <c r="B94" s="761" t="n">
        <f aca="false">Rechnungen!A135</f>
        <v>25</v>
      </c>
      <c r="C94" s="762" t="n">
        <f aca="false">'Gebäude (02,03)'!B61</f>
        <v>0</v>
      </c>
      <c r="D94" s="762" t="n">
        <f aca="false">'Gebäude (02,03)'!C61</f>
        <v>0</v>
      </c>
      <c r="E94" s="763"/>
      <c r="F94" s="762"/>
      <c r="G94" s="764"/>
      <c r="H94" s="762"/>
      <c r="I94" s="765" t="n">
        <f aca="false">IF(AND(C94=0,D94=0),0,Rechnungen!B135)</f>
        <v>0</v>
      </c>
      <c r="J94" s="766" t="s">
        <v>93</v>
      </c>
      <c r="K94" s="767" t="n">
        <f aca="false">IF(AND(C94=0,D94=0),0,Rechnungen!AB135)</f>
        <v>0</v>
      </c>
      <c r="L94" s="762"/>
      <c r="M94" s="768" t="s">
        <v>93</v>
      </c>
      <c r="N94" s="230"/>
    </row>
    <row r="95" customFormat="false" ht="14.25" hidden="false" customHeight="false" outlineLevel="0" collapsed="false">
      <c r="A95" s="229"/>
      <c r="B95" s="761" t="n">
        <f aca="false">Rechnungen!A136</f>
        <v>26</v>
      </c>
      <c r="C95" s="762" t="n">
        <f aca="false">'Gebäude (02,03)'!B62</f>
        <v>0</v>
      </c>
      <c r="D95" s="762" t="n">
        <f aca="false">'Gebäude (02,03)'!C62</f>
        <v>0</v>
      </c>
      <c r="E95" s="763"/>
      <c r="F95" s="762"/>
      <c r="G95" s="764"/>
      <c r="H95" s="762"/>
      <c r="I95" s="765" t="n">
        <f aca="false">IF(AND(C95=0,D95=0),0,Rechnungen!B136)</f>
        <v>0</v>
      </c>
      <c r="J95" s="766" t="s">
        <v>93</v>
      </c>
      <c r="K95" s="767" t="n">
        <f aca="false">IF(AND(C95=0,D95=0),0,Rechnungen!AB136)</f>
        <v>0</v>
      </c>
      <c r="L95" s="762"/>
      <c r="M95" s="768" t="s">
        <v>93</v>
      </c>
      <c r="N95" s="230"/>
    </row>
    <row r="96" customFormat="false" ht="14.25" hidden="false" customHeight="false" outlineLevel="0" collapsed="false">
      <c r="A96" s="229"/>
      <c r="B96" s="761" t="n">
        <f aca="false">Rechnungen!A137</f>
        <v>27</v>
      </c>
      <c r="C96" s="762" t="n">
        <f aca="false">'Gebäude (02,03)'!B63</f>
        <v>0</v>
      </c>
      <c r="D96" s="762" t="n">
        <f aca="false">'Gebäude (02,03)'!C63</f>
        <v>0</v>
      </c>
      <c r="E96" s="763"/>
      <c r="F96" s="762"/>
      <c r="G96" s="764"/>
      <c r="H96" s="762"/>
      <c r="I96" s="765" t="n">
        <f aca="false">IF(AND(C96=0,D96=0),0,Rechnungen!B137)</f>
        <v>0</v>
      </c>
      <c r="J96" s="766" t="s">
        <v>93</v>
      </c>
      <c r="K96" s="767" t="n">
        <f aca="false">IF(AND(C96=0,D96=0),0,Rechnungen!AB137)</f>
        <v>0</v>
      </c>
      <c r="L96" s="762"/>
      <c r="M96" s="768" t="s">
        <v>93</v>
      </c>
      <c r="N96" s="230"/>
    </row>
    <row r="97" customFormat="false" ht="14.25" hidden="false" customHeight="false" outlineLevel="0" collapsed="false">
      <c r="A97" s="229"/>
      <c r="B97" s="761" t="n">
        <f aca="false">Rechnungen!A138</f>
        <v>28</v>
      </c>
      <c r="C97" s="762" t="n">
        <f aca="false">'Gebäude (02,03)'!B64</f>
        <v>0</v>
      </c>
      <c r="D97" s="762" t="n">
        <f aca="false">'Gebäude (02,03)'!C64</f>
        <v>0</v>
      </c>
      <c r="E97" s="763"/>
      <c r="F97" s="762"/>
      <c r="G97" s="764"/>
      <c r="H97" s="762"/>
      <c r="I97" s="765" t="n">
        <f aca="false">IF(AND(C97=0,D97=0),0,Rechnungen!B138)</f>
        <v>0</v>
      </c>
      <c r="J97" s="766" t="s">
        <v>93</v>
      </c>
      <c r="K97" s="767" t="n">
        <f aca="false">IF(AND(C97=0,D97=0),0,Rechnungen!AB138)</f>
        <v>0</v>
      </c>
      <c r="L97" s="762"/>
      <c r="M97" s="768" t="s">
        <v>93</v>
      </c>
      <c r="N97" s="230"/>
    </row>
    <row r="98" customFormat="false" ht="14.25" hidden="false" customHeight="false" outlineLevel="0" collapsed="false">
      <c r="A98" s="229"/>
      <c r="B98" s="761" t="n">
        <f aca="false">Rechnungen!A139</f>
        <v>29</v>
      </c>
      <c r="C98" s="762" t="n">
        <f aca="false">'Gebäude (02,03)'!B65</f>
        <v>0</v>
      </c>
      <c r="D98" s="762" t="n">
        <f aca="false">'Gebäude (02,03)'!C65</f>
        <v>0</v>
      </c>
      <c r="E98" s="763"/>
      <c r="F98" s="762"/>
      <c r="G98" s="764"/>
      <c r="H98" s="762"/>
      <c r="I98" s="765" t="n">
        <f aca="false">IF(AND(C98=0,D98=0),0,Rechnungen!B139)</f>
        <v>0</v>
      </c>
      <c r="J98" s="766" t="s">
        <v>93</v>
      </c>
      <c r="K98" s="767" t="n">
        <f aca="false">IF(AND(C98=0,D98=0),0,Rechnungen!AB139)</f>
        <v>0</v>
      </c>
      <c r="L98" s="762"/>
      <c r="M98" s="768" t="s">
        <v>93</v>
      </c>
      <c r="N98" s="230"/>
    </row>
    <row r="99" customFormat="false" ht="15" hidden="false" customHeight="false" outlineLevel="0" collapsed="false">
      <c r="A99" s="229"/>
      <c r="B99" s="769" t="n">
        <f aca="false">Rechnungen!A140</f>
        <v>30</v>
      </c>
      <c r="C99" s="770" t="n">
        <f aca="false">'Gebäude (02,03)'!B66</f>
        <v>0</v>
      </c>
      <c r="D99" s="770" t="n">
        <f aca="false">'Gebäude (02,03)'!C66</f>
        <v>0</v>
      </c>
      <c r="E99" s="771"/>
      <c r="F99" s="770"/>
      <c r="G99" s="772"/>
      <c r="H99" s="770"/>
      <c r="I99" s="773" t="n">
        <f aca="false">IF(AND(C99=0,D99=0),0,Rechnungen!B140)</f>
        <v>0</v>
      </c>
      <c r="J99" s="774" t="s">
        <v>93</v>
      </c>
      <c r="K99" s="775" t="n">
        <f aca="false">IF(AND(C99=0,D99=0),0,Rechnungen!AB140)</f>
        <v>0</v>
      </c>
      <c r="L99" s="770"/>
      <c r="M99" s="776" t="s">
        <v>93</v>
      </c>
      <c r="N99" s="230"/>
    </row>
    <row r="100" customFormat="false" ht="14.25" hidden="false" customHeight="false" outlineLevel="0" collapsed="false">
      <c r="A100" s="721"/>
      <c r="B100" s="659"/>
      <c r="C100" s="659"/>
      <c r="D100" s="659"/>
      <c r="E100" s="659"/>
      <c r="F100" s="659"/>
      <c r="G100" s="659"/>
      <c r="H100" s="659"/>
      <c r="I100" s="659"/>
      <c r="J100" s="659"/>
      <c r="K100" s="659"/>
      <c r="L100" s="659"/>
      <c r="M100" s="659"/>
      <c r="N100" s="722"/>
    </row>
    <row r="101" customFormat="false" ht="14.25" hidden="false" customHeight="false" outlineLevel="0" collapsed="false">
      <c r="A101" s="721"/>
      <c r="B101" s="659"/>
      <c r="C101" s="659"/>
      <c r="D101" s="659"/>
      <c r="E101" s="659"/>
      <c r="F101" s="659"/>
      <c r="G101" s="659"/>
      <c r="H101" s="659"/>
      <c r="I101" s="659"/>
      <c r="J101" s="659"/>
      <c r="K101" s="659"/>
      <c r="L101" s="659"/>
      <c r="M101" s="659"/>
      <c r="N101" s="722"/>
    </row>
    <row r="102" customFormat="false" ht="14.25" hidden="false" customHeight="false" outlineLevel="0" collapsed="false">
      <c r="A102" s="721"/>
      <c r="B102" s="659"/>
      <c r="C102" s="659"/>
      <c r="D102" s="659"/>
      <c r="E102" s="659"/>
      <c r="F102" s="659"/>
      <c r="G102" s="659"/>
      <c r="H102" s="659"/>
      <c r="I102" s="659"/>
      <c r="J102" s="659"/>
      <c r="K102" s="659"/>
      <c r="L102" s="659"/>
      <c r="M102" s="659"/>
      <c r="N102" s="722"/>
    </row>
    <row r="103" customFormat="false" ht="14.25" hidden="false" customHeight="false" outlineLevel="0" collapsed="false">
      <c r="A103" s="721"/>
      <c r="B103" s="659"/>
      <c r="C103" s="659"/>
      <c r="D103" s="659"/>
      <c r="E103" s="659"/>
      <c r="F103" s="659"/>
      <c r="G103" s="659"/>
      <c r="H103" s="659"/>
      <c r="I103" s="659"/>
      <c r="J103" s="659"/>
      <c r="K103" s="659"/>
      <c r="L103" s="659"/>
      <c r="M103" s="659"/>
      <c r="N103" s="722"/>
    </row>
    <row r="104" customFormat="false" ht="14.25" hidden="false" customHeight="false" outlineLevel="0" collapsed="false">
      <c r="A104" s="721"/>
      <c r="B104" s="659"/>
      <c r="C104" s="659"/>
      <c r="D104" s="659"/>
      <c r="E104" s="659"/>
      <c r="F104" s="659"/>
      <c r="G104" s="659"/>
      <c r="H104" s="659"/>
      <c r="I104" s="659"/>
      <c r="J104" s="659"/>
      <c r="K104" s="659"/>
      <c r="L104" s="659"/>
      <c r="M104" s="659"/>
      <c r="N104" s="722"/>
    </row>
    <row r="105" customFormat="false" ht="14.25" hidden="false" customHeight="false" outlineLevel="0" collapsed="false">
      <c r="A105" s="721"/>
      <c r="B105" s="659"/>
      <c r="C105" s="659"/>
      <c r="D105" s="659"/>
      <c r="E105" s="659"/>
      <c r="F105" s="659"/>
      <c r="G105" s="659"/>
      <c r="H105" s="659"/>
      <c r="I105" s="659"/>
      <c r="J105" s="659"/>
      <c r="K105" s="659"/>
      <c r="L105" s="659"/>
      <c r="M105" s="659"/>
      <c r="N105" s="722"/>
    </row>
    <row r="106" customFormat="false" ht="14.25" hidden="false" customHeight="false" outlineLevel="0" collapsed="false">
      <c r="A106" s="721"/>
      <c r="B106" s="659"/>
      <c r="C106" s="659"/>
      <c r="D106" s="659"/>
      <c r="E106" s="659"/>
      <c r="F106" s="659"/>
      <c r="G106" s="659"/>
      <c r="H106" s="659"/>
      <c r="I106" s="659"/>
      <c r="J106" s="659"/>
      <c r="K106" s="659"/>
      <c r="L106" s="659"/>
      <c r="M106" s="659"/>
      <c r="N106" s="722"/>
    </row>
    <row r="107" customFormat="false" ht="14.25" hidden="false" customHeight="false" outlineLevel="0" collapsed="false">
      <c r="A107" s="721"/>
      <c r="B107" s="659"/>
      <c r="C107" s="659"/>
      <c r="D107" s="659"/>
      <c r="E107" s="659"/>
      <c r="F107" s="659"/>
      <c r="G107" s="659"/>
      <c r="H107" s="659"/>
      <c r="I107" s="659"/>
      <c r="J107" s="659"/>
      <c r="K107" s="659"/>
      <c r="L107" s="659"/>
      <c r="M107" s="659"/>
      <c r="N107" s="722"/>
    </row>
    <row r="108" customFormat="false" ht="14.25" hidden="false" customHeight="false" outlineLevel="0" collapsed="false">
      <c r="A108" s="721"/>
      <c r="B108" s="659"/>
      <c r="C108" s="659"/>
      <c r="D108" s="659"/>
      <c r="E108" s="659"/>
      <c r="F108" s="659"/>
      <c r="G108" s="659"/>
      <c r="H108" s="659"/>
      <c r="I108" s="659"/>
      <c r="J108" s="659"/>
      <c r="K108" s="659"/>
      <c r="L108" s="659"/>
      <c r="M108" s="659"/>
      <c r="N108" s="722"/>
    </row>
    <row r="109" customFormat="false" ht="14.25" hidden="false" customHeight="false" outlineLevel="0" collapsed="false">
      <c r="A109" s="721"/>
      <c r="B109" s="659"/>
      <c r="C109" s="659"/>
      <c r="D109" s="659"/>
      <c r="E109" s="659"/>
      <c r="F109" s="659"/>
      <c r="G109" s="659"/>
      <c r="H109" s="659"/>
      <c r="I109" s="659"/>
      <c r="J109" s="659"/>
      <c r="K109" s="659"/>
      <c r="L109" s="659"/>
      <c r="M109" s="659"/>
      <c r="N109" s="722"/>
    </row>
    <row r="110" customFormat="false" ht="14.25" hidden="false" customHeight="false" outlineLevel="0" collapsed="false">
      <c r="A110" s="721"/>
      <c r="B110" s="659"/>
      <c r="C110" s="659"/>
      <c r="D110" s="659"/>
      <c r="E110" s="659"/>
      <c r="F110" s="659"/>
      <c r="G110" s="659"/>
      <c r="H110" s="659"/>
      <c r="I110" s="659"/>
      <c r="J110" s="659"/>
      <c r="K110" s="659"/>
      <c r="L110" s="659"/>
      <c r="M110" s="659"/>
      <c r="N110" s="722"/>
    </row>
    <row r="111" customFormat="false" ht="14.25" hidden="false" customHeight="false" outlineLevel="0" collapsed="false">
      <c r="A111" s="721"/>
      <c r="B111" s="659"/>
      <c r="C111" s="659"/>
      <c r="D111" s="659"/>
      <c r="E111" s="659"/>
      <c r="F111" s="659"/>
      <c r="G111" s="659"/>
      <c r="H111" s="659"/>
      <c r="I111" s="659"/>
      <c r="J111" s="659"/>
      <c r="K111" s="659"/>
      <c r="L111" s="659"/>
      <c r="M111" s="659"/>
      <c r="N111" s="722"/>
    </row>
    <row r="112" customFormat="false" ht="14.25" hidden="false" customHeight="false" outlineLevel="0" collapsed="false">
      <c r="A112" s="721"/>
      <c r="B112" s="659"/>
      <c r="C112" s="659"/>
      <c r="D112" s="659"/>
      <c r="E112" s="659"/>
      <c r="F112" s="659"/>
      <c r="G112" s="659"/>
      <c r="H112" s="659"/>
      <c r="I112" s="659"/>
      <c r="J112" s="659"/>
      <c r="K112" s="659"/>
      <c r="L112" s="659"/>
      <c r="M112" s="659"/>
      <c r="N112" s="722"/>
    </row>
    <row r="113" customFormat="false" ht="14.25" hidden="false" customHeight="false" outlineLevel="0" collapsed="false">
      <c r="A113" s="721"/>
      <c r="B113" s="659"/>
      <c r="C113" s="659"/>
      <c r="D113" s="659"/>
      <c r="E113" s="659"/>
      <c r="F113" s="659"/>
      <c r="G113" s="659"/>
      <c r="H113" s="659"/>
      <c r="I113" s="659"/>
      <c r="J113" s="659"/>
      <c r="K113" s="659"/>
      <c r="L113" s="659"/>
      <c r="M113" s="659"/>
      <c r="N113" s="722"/>
    </row>
    <row r="114" customFormat="false" ht="14.25" hidden="false" customHeight="false" outlineLevel="0" collapsed="false">
      <c r="A114" s="721"/>
      <c r="B114" s="659"/>
      <c r="C114" s="659"/>
      <c r="D114" s="659"/>
      <c r="E114" s="659"/>
      <c r="F114" s="659"/>
      <c r="G114" s="659"/>
      <c r="H114" s="659"/>
      <c r="I114" s="659"/>
      <c r="J114" s="659"/>
      <c r="K114" s="659"/>
      <c r="L114" s="659"/>
      <c r="M114" s="659"/>
      <c r="N114" s="722"/>
    </row>
    <row r="115" customFormat="false" ht="14.25" hidden="false" customHeight="false" outlineLevel="0" collapsed="false">
      <c r="A115" s="721"/>
      <c r="B115" s="659"/>
      <c r="C115" s="659"/>
      <c r="D115" s="659"/>
      <c r="E115" s="659"/>
      <c r="F115" s="659"/>
      <c r="G115" s="659"/>
      <c r="H115" s="659"/>
      <c r="I115" s="659"/>
      <c r="J115" s="659"/>
      <c r="K115" s="659"/>
      <c r="L115" s="659"/>
      <c r="M115" s="659"/>
      <c r="N115" s="722"/>
    </row>
    <row r="116" customFormat="false" ht="14.25" hidden="false" customHeight="false" outlineLevel="0" collapsed="false">
      <c r="A116" s="721"/>
      <c r="B116" s="659"/>
      <c r="C116" s="659"/>
      <c r="D116" s="659"/>
      <c r="E116" s="659"/>
      <c r="F116" s="659"/>
      <c r="G116" s="659"/>
      <c r="H116" s="659"/>
      <c r="I116" s="659"/>
      <c r="J116" s="659"/>
      <c r="K116" s="659"/>
      <c r="L116" s="659"/>
      <c r="M116" s="659"/>
      <c r="N116" s="722"/>
    </row>
    <row r="117" customFormat="false" ht="14.25" hidden="false" customHeight="false" outlineLevel="0" collapsed="false">
      <c r="A117" s="721"/>
      <c r="B117" s="659"/>
      <c r="C117" s="659"/>
      <c r="D117" s="659"/>
      <c r="E117" s="659"/>
      <c r="F117" s="659"/>
      <c r="G117" s="659"/>
      <c r="H117" s="659"/>
      <c r="I117" s="659"/>
      <c r="J117" s="659"/>
      <c r="K117" s="659"/>
      <c r="L117" s="659"/>
      <c r="M117" s="659"/>
      <c r="N117" s="722"/>
    </row>
    <row r="118" customFormat="false" ht="14.25" hidden="false" customHeight="false" outlineLevel="0" collapsed="false">
      <c r="A118" s="721"/>
      <c r="B118" s="659"/>
      <c r="C118" s="659"/>
      <c r="D118" s="659"/>
      <c r="E118" s="659"/>
      <c r="F118" s="659"/>
      <c r="G118" s="659"/>
      <c r="H118" s="659"/>
      <c r="I118" s="659"/>
      <c r="J118" s="659"/>
      <c r="K118" s="659"/>
      <c r="L118" s="659"/>
      <c r="M118" s="659"/>
      <c r="N118" s="722"/>
    </row>
    <row r="119" customFormat="false" ht="14.25" hidden="false" customHeight="false" outlineLevel="0" collapsed="false">
      <c r="A119" s="721"/>
      <c r="B119" s="659"/>
      <c r="C119" s="659"/>
      <c r="D119" s="659"/>
      <c r="E119" s="659"/>
      <c r="F119" s="659"/>
      <c r="G119" s="659"/>
      <c r="H119" s="659"/>
      <c r="I119" s="659"/>
      <c r="J119" s="659"/>
      <c r="K119" s="659"/>
      <c r="L119" s="659"/>
      <c r="M119" s="659"/>
      <c r="N119" s="722"/>
    </row>
    <row r="120" customFormat="false" ht="14.25" hidden="false" customHeight="false" outlineLevel="0" collapsed="false">
      <c r="A120" s="721"/>
      <c r="B120" s="659"/>
      <c r="C120" s="659"/>
      <c r="D120" s="659"/>
      <c r="E120" s="659"/>
      <c r="F120" s="659"/>
      <c r="G120" s="659"/>
      <c r="H120" s="659"/>
      <c r="I120" s="659"/>
      <c r="J120" s="659"/>
      <c r="K120" s="659"/>
      <c r="L120" s="659"/>
      <c r="M120" s="659"/>
      <c r="N120" s="722"/>
    </row>
    <row r="121" customFormat="false" ht="14.25" hidden="false" customHeight="false" outlineLevel="0" collapsed="false">
      <c r="A121" s="721"/>
      <c r="B121" s="659"/>
      <c r="C121" s="659"/>
      <c r="D121" s="659"/>
      <c r="E121" s="659"/>
      <c r="F121" s="659"/>
      <c r="G121" s="659"/>
      <c r="H121" s="659"/>
      <c r="I121" s="659"/>
      <c r="J121" s="659"/>
      <c r="K121" s="659"/>
      <c r="L121" s="659"/>
      <c r="M121" s="659"/>
      <c r="N121" s="722"/>
    </row>
    <row r="122" customFormat="false" ht="14.25" hidden="false" customHeight="false" outlineLevel="0" collapsed="false">
      <c r="A122" s="721"/>
      <c r="B122" s="659"/>
      <c r="C122" s="659"/>
      <c r="D122" s="659"/>
      <c r="E122" s="659"/>
      <c r="F122" s="659"/>
      <c r="G122" s="659"/>
      <c r="H122" s="659"/>
      <c r="I122" s="659"/>
      <c r="J122" s="659"/>
      <c r="K122" s="659"/>
      <c r="L122" s="659"/>
      <c r="M122" s="659"/>
      <c r="N122" s="722"/>
    </row>
    <row r="123" customFormat="false" ht="14.25" hidden="false" customHeight="false" outlineLevel="0" collapsed="false">
      <c r="A123" s="721"/>
      <c r="B123" s="659"/>
      <c r="C123" s="659"/>
      <c r="D123" s="659"/>
      <c r="E123" s="659"/>
      <c r="F123" s="659"/>
      <c r="G123" s="659"/>
      <c r="H123" s="659"/>
      <c r="I123" s="659"/>
      <c r="J123" s="659"/>
      <c r="K123" s="659"/>
      <c r="L123" s="659"/>
      <c r="M123" s="659"/>
      <c r="N123" s="722"/>
    </row>
    <row r="124" customFormat="false" ht="15" hidden="false" customHeight="false" outlineLevel="0" collapsed="false">
      <c r="A124" s="777"/>
      <c r="B124" s="778"/>
      <c r="C124" s="778"/>
      <c r="D124" s="778"/>
      <c r="E124" s="778"/>
      <c r="F124" s="778"/>
      <c r="G124" s="778"/>
      <c r="H124" s="778"/>
      <c r="I124" s="778"/>
      <c r="J124" s="778"/>
      <c r="K124" s="778"/>
      <c r="L124" s="778"/>
      <c r="M124" s="778"/>
      <c r="N124" s="779"/>
    </row>
    <row r="125" customFormat="false" ht="18.75" hidden="false" customHeight="false" outlineLevel="0" collapsed="false">
      <c r="A125" s="753" t="str">
        <f aca="false">'Ergebnisse IST (05,06,07)'!A138</f>
        <v>Primärenergieaufwand für Wohngebäude nach EnEV; Programm erstellt von K. Jagnow, 2001-2018</v>
      </c>
      <c r="B125" s="754"/>
      <c r="C125" s="754"/>
      <c r="D125" s="754"/>
      <c r="E125" s="754"/>
      <c r="F125" s="754"/>
      <c r="G125" s="754"/>
      <c r="H125" s="754"/>
      <c r="I125" s="754"/>
      <c r="J125" s="754"/>
      <c r="K125" s="754"/>
      <c r="L125" s="754"/>
      <c r="M125" s="754"/>
      <c r="N125" s="780"/>
    </row>
    <row r="126" customFormat="false" ht="3" hidden="false" customHeight="tru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row r="145" customFormat="false" ht="14.25" hidden="false" customHeight="false" outlineLevel="0" collapsed="false"/>
    <row r="146" customFormat="false" ht="14.25" hidden="false" customHeight="false" outlineLevel="0" collapsed="false"/>
    <row r="147" customFormat="false" ht="14.25" hidden="false" customHeight="false" outlineLevel="0" collapsed="false"/>
    <row r="148" customFormat="false" ht="14.25" hidden="false" customHeight="false" outlineLevel="0" collapsed="false"/>
    <row r="149" customFormat="false" ht="14.25" hidden="false" customHeight="false" outlineLevel="0" collapsed="false"/>
    <row r="150" customFormat="false" ht="14.25" hidden="false" customHeight="false" outlineLevel="0" collapsed="false"/>
    <row r="151" customFormat="false" ht="14.25" hidden="false" customHeight="false" outlineLevel="0" collapsed="false"/>
    <row r="152" customFormat="false" ht="14.25" hidden="false" customHeight="false" outlineLevel="0" collapsed="false"/>
    <row r="153" customFormat="false" ht="14.25" hidden="false" customHeight="false" outlineLevel="0" collapsed="false"/>
    <row r="154" customFormat="false" ht="14.25" hidden="false" customHeight="false" outlineLevel="0" collapsed="false"/>
    <row r="155" customFormat="false" ht="14.25" hidden="false" customHeight="false" outlineLevel="0" collapsed="false"/>
    <row r="156" customFormat="false" ht="14.25" hidden="false" customHeight="false" outlineLevel="0" collapsed="false"/>
    <row r="157" customFormat="false" ht="14.25" hidden="false" customHeight="false" outlineLevel="0" collapsed="false"/>
    <row r="158" customFormat="false" ht="14.25" hidden="false" customHeight="false" outlineLevel="0" collapsed="false"/>
    <row r="159" customFormat="false" ht="14.25" hidden="false" customHeight="false" outlineLevel="0" collapsed="false"/>
    <row r="160" customFormat="false" ht="14.25" hidden="false" customHeight="false" outlineLevel="0" collapsed="false"/>
    <row r="161" customFormat="false" ht="14.25" hidden="false" customHeight="false" outlineLevel="0" collapsed="false"/>
    <row r="162" customFormat="false" ht="14.25" hidden="false" customHeight="false" outlineLevel="0" collapsed="false"/>
    <row r="163" customFormat="false" ht="14.25" hidden="false" customHeight="false" outlineLevel="0" collapsed="false"/>
    <row r="164" customFormat="false" ht="14.25" hidden="false" customHeight="false" outlineLevel="0" collapsed="false"/>
    <row r="165" customFormat="false" ht="14.25" hidden="false" customHeight="false" outlineLevel="0" collapsed="false"/>
    <row r="166" customFormat="false" ht="14.25" hidden="false" customHeight="false" outlineLevel="0" collapsed="false"/>
    <row r="167" customFormat="false" ht="14.25" hidden="false" customHeight="false" outlineLevel="0" collapsed="false"/>
    <row r="168" customFormat="false" ht="14.25" hidden="false" customHeight="false" outlineLevel="0" collapsed="false"/>
    <row r="169" customFormat="false" ht="14.25" hidden="false" customHeight="false" outlineLevel="0" collapsed="false"/>
    <row r="170" customFormat="false" ht="14.25" hidden="false" customHeight="false" outlineLevel="0" collapsed="false"/>
    <row r="171" customFormat="false" ht="14.25" hidden="false" customHeight="false" outlineLevel="0" collapsed="false"/>
    <row r="172" customFormat="false" ht="14.25" hidden="false" customHeight="false" outlineLevel="0" collapsed="false"/>
    <row r="173" customFormat="false" ht="14.25" hidden="false" customHeight="false" outlineLevel="0" collapsed="false"/>
    <row r="174" customFormat="false" ht="14.25" hidden="false" customHeight="false" outlineLevel="0" collapsed="false"/>
    <row r="175" customFormat="false" ht="14.25" hidden="false" customHeight="false" outlineLevel="0" collapsed="false"/>
    <row r="176" customFormat="false" ht="14.25" hidden="false" customHeight="false" outlineLevel="0" collapsed="false"/>
    <row r="177" customFormat="false" ht="14.25" hidden="false" customHeight="false" outlineLevel="0" collapsed="false"/>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row r="283" customFormat="false" ht="14.25" hidden="false" customHeight="false" outlineLevel="0" collapsed="false"/>
    <row r="284" customFormat="false" ht="14.25" hidden="false" customHeight="false" outlineLevel="0" collapsed="false"/>
    <row r="285" customFormat="false" ht="14.25" hidden="false" customHeight="false" outlineLevel="0" collapsed="false"/>
    <row r="286" customFormat="false" ht="14.25" hidden="false" customHeight="false" outlineLevel="0" collapsed="false"/>
    <row r="287" customFormat="false" ht="14.25" hidden="false" customHeight="false" outlineLevel="0" collapsed="false"/>
    <row r="288" customFormat="false" ht="14.25" hidden="false" customHeight="false" outlineLevel="0" collapsed="false"/>
    <row r="289" customFormat="false" ht="14.25" hidden="false" customHeight="false" outlineLevel="0" collapsed="false"/>
    <row r="290" customFormat="false" ht="14.25" hidden="false" customHeight="false" outlineLevel="0" collapsed="false"/>
    <row r="291" customFormat="false" ht="14.25" hidden="false" customHeight="false" outlineLevel="0" collapsed="false"/>
    <row r="292" customFormat="false" ht="14.25" hidden="false" customHeight="false" outlineLevel="0" collapsed="false"/>
    <row r="293" customFormat="false" ht="14.25" hidden="false" customHeight="false" outlineLevel="0" collapsed="false"/>
    <row r="294" customFormat="false" ht="14.25" hidden="false" customHeight="false" outlineLevel="0" collapsed="false"/>
    <row r="295" customFormat="false" ht="14.25" hidden="false" customHeight="false" outlineLevel="0" collapsed="false"/>
    <row r="296" customFormat="false" ht="14.25" hidden="false" customHeight="false" outlineLevel="0" collapsed="false"/>
    <row r="297" customFormat="false" ht="14.25" hidden="false" customHeight="false" outlineLevel="0" collapsed="false"/>
    <row r="298" customFormat="false" ht="14.25" hidden="false" customHeight="false" outlineLevel="0" collapsed="false"/>
    <row r="299" customFormat="false" ht="14.25" hidden="false" customHeight="false" outlineLevel="0" collapsed="false"/>
    <row r="300" customFormat="false" ht="14.25" hidden="false" customHeight="false" outlineLevel="0" collapsed="false"/>
    <row r="301" customFormat="false" ht="14.25" hidden="false" customHeight="false" outlineLevel="0" collapsed="false"/>
    <row r="302" customFormat="false" ht="14.25" hidden="false" customHeight="false" outlineLevel="0" collapsed="false"/>
    <row r="303" customFormat="false" ht="14.25" hidden="false" customHeight="false" outlineLevel="0" collapsed="false"/>
    <row r="304" customFormat="false" ht="14.25" hidden="false" customHeight="false" outlineLevel="0" collapsed="false"/>
    <row r="305" customFormat="false" ht="14.25" hidden="false" customHeight="false" outlineLevel="0" collapsed="false"/>
    <row r="306" customFormat="false" ht="14.25" hidden="false" customHeight="false" outlineLevel="0" collapsed="false"/>
    <row r="307" customFormat="false" ht="14.25" hidden="false" customHeight="false" outlineLevel="0" collapsed="false"/>
    <row r="308" customFormat="false" ht="14.25" hidden="false" customHeight="false" outlineLevel="0" collapsed="false"/>
    <row r="309" customFormat="false" ht="14.25" hidden="false" customHeight="false" outlineLevel="0" collapsed="false"/>
    <row r="310" customFormat="false" ht="14.25" hidden="false" customHeight="false" outlineLevel="0" collapsed="false"/>
    <row r="311" customFormat="false" ht="14.25" hidden="false" customHeight="false" outlineLevel="0" collapsed="false"/>
    <row r="312" customFormat="false" ht="14.25" hidden="false" customHeight="false" outlineLevel="0" collapsed="false"/>
    <row r="313" customFormat="false" ht="14.25" hidden="false" customHeight="false" outlineLevel="0" collapsed="false"/>
    <row r="314" customFormat="false" ht="14.25" hidden="false" customHeight="false" outlineLevel="0" collapsed="false"/>
    <row r="315" customFormat="false" ht="14.25" hidden="false" customHeight="false" outlineLevel="0" collapsed="false"/>
    <row r="316" customFormat="false" ht="14.25" hidden="false" customHeight="false" outlineLevel="0" collapsed="false"/>
    <row r="317" customFormat="false" ht="14.25" hidden="false" customHeight="false" outlineLevel="0" collapsed="false"/>
    <row r="318" customFormat="false" ht="14.25" hidden="false" customHeight="false" outlineLevel="0" collapsed="false"/>
    <row r="319" customFormat="false" ht="14.25" hidden="false" customHeight="false" outlineLevel="0" collapsed="false"/>
    <row r="320" customFormat="false" ht="14.25" hidden="false" customHeight="false" outlineLevel="0" collapsed="false"/>
    <row r="321" customFormat="false" ht="14.25" hidden="false" customHeight="false" outlineLevel="0" collapsed="false"/>
    <row r="322" customFormat="false" ht="14.25" hidden="false" customHeight="false" outlineLevel="0" collapsed="false"/>
    <row r="323" customFormat="false" ht="14.25" hidden="false" customHeight="false" outlineLevel="0" collapsed="false"/>
    <row r="324" customFormat="false" ht="14.25" hidden="false" customHeight="false" outlineLevel="0" collapsed="false"/>
    <row r="325" customFormat="false" ht="14.25" hidden="false" customHeight="false" outlineLevel="0" collapsed="false"/>
    <row r="326" customFormat="false" ht="14.25" hidden="false" customHeight="false" outlineLevel="0" collapsed="false"/>
    <row r="327" customFormat="false" ht="14.25" hidden="false" customHeight="false" outlineLevel="0" collapsed="false"/>
    <row r="328" customFormat="false" ht="14.25" hidden="false" customHeight="false" outlineLevel="0" collapsed="false"/>
    <row r="329" customFormat="false" ht="14.25" hidden="false" customHeight="false" outlineLevel="0" collapsed="false"/>
    <row r="330" customFormat="false" ht="14.25" hidden="false" customHeight="false" outlineLevel="0" collapsed="false"/>
    <row r="331" customFormat="false" ht="14.25" hidden="false" customHeight="false" outlineLevel="0" collapsed="false"/>
    <row r="332" customFormat="false" ht="14.25" hidden="false" customHeight="false" outlineLevel="0" collapsed="false"/>
    <row r="333" customFormat="false" ht="14.25" hidden="false" customHeight="false" outlineLevel="0" collapsed="false"/>
    <row r="334" customFormat="false" ht="14.25" hidden="false" customHeight="false" outlineLevel="0" collapsed="false"/>
    <row r="335" customFormat="false" ht="14.25" hidden="false" customHeight="false" outlineLevel="0" collapsed="false"/>
    <row r="336" customFormat="false" ht="14.25" hidden="false" customHeight="false" outlineLevel="0" collapsed="false"/>
    <row r="337" customFormat="false" ht="14.25" hidden="false" customHeight="false" outlineLevel="0" collapsed="false"/>
    <row r="338" customFormat="false" ht="14.25" hidden="false" customHeight="false" outlineLevel="0" collapsed="false"/>
    <row r="339" customFormat="false" ht="14.25" hidden="false" customHeight="false" outlineLevel="0" collapsed="false"/>
    <row r="340" customFormat="false" ht="14.25" hidden="false" customHeight="false" outlineLevel="0" collapsed="false"/>
    <row r="341" customFormat="false" ht="14.25" hidden="false" customHeight="false" outlineLevel="0" collapsed="false"/>
    <row r="342" customFormat="false" ht="14.25" hidden="false" customHeight="false" outlineLevel="0" collapsed="false"/>
    <row r="343" customFormat="false" ht="14.25" hidden="false" customHeight="false" outlineLevel="0" collapsed="false"/>
    <row r="344" customFormat="false" ht="14.25" hidden="false" customHeight="false" outlineLevel="0" collapsed="false"/>
    <row r="345" customFormat="false" ht="14.25" hidden="false" customHeight="false" outlineLevel="0" collapsed="false"/>
    <row r="346" customFormat="false" ht="14.25" hidden="false" customHeight="false" outlineLevel="0" collapsed="false"/>
    <row r="347" customFormat="false" ht="14.25" hidden="false" customHeight="false" outlineLevel="0" collapsed="false"/>
    <row r="348" customFormat="false" ht="14.25" hidden="false" customHeight="false" outlineLevel="0" collapsed="false"/>
    <row r="349" customFormat="false" ht="14.25" hidden="false" customHeight="false" outlineLevel="0" collapsed="false"/>
    <row r="350" customFormat="false" ht="14.25" hidden="false" customHeight="false" outlineLevel="0" collapsed="false"/>
    <row r="351" customFormat="false" ht="14.25" hidden="false" customHeight="false" outlineLevel="0" collapsed="false"/>
    <row r="352" customFormat="false" ht="14.25" hidden="false" customHeight="false" outlineLevel="0" collapsed="false"/>
    <row r="353" customFormat="false" ht="14.25" hidden="false" customHeight="false" outlineLevel="0" collapsed="false"/>
    <row r="354" customFormat="false" ht="14.25" hidden="false" customHeight="false" outlineLevel="0" collapsed="false"/>
    <row r="355" customFormat="false" ht="14.25" hidden="false" customHeight="false" outlineLevel="0" collapsed="false"/>
    <row r="356" customFormat="false" ht="14.25" hidden="false" customHeight="false" outlineLevel="0" collapsed="false"/>
    <row r="357" customFormat="false" ht="14.25" hidden="false" customHeight="false" outlineLevel="0" collapsed="false"/>
    <row r="358" customFormat="false" ht="14.25" hidden="false" customHeight="false" outlineLevel="0" collapsed="false"/>
    <row r="359" customFormat="false" ht="14.25" hidden="false" customHeight="false" outlineLevel="0" collapsed="false"/>
    <row r="360" customFormat="false" ht="14.25" hidden="false" customHeight="false" outlineLevel="0" collapsed="false"/>
    <row r="361" customFormat="false" ht="14.25" hidden="false" customHeight="false" outlineLevel="0" collapsed="false"/>
    <row r="362" customFormat="false" ht="14.25" hidden="false" customHeight="false" outlineLevel="0" collapsed="false"/>
    <row r="363" customFormat="false" ht="14.25" hidden="false" customHeight="false" outlineLevel="0" collapsed="false"/>
    <row r="364" customFormat="false" ht="14.25" hidden="false" customHeight="false" outlineLevel="0" collapsed="false"/>
    <row r="365" customFormat="false" ht="14.25" hidden="false" customHeight="false" outlineLevel="0" collapsed="false"/>
    <row r="366" customFormat="false" ht="14.25" hidden="false" customHeight="false" outlineLevel="0" collapsed="false"/>
    <row r="367" customFormat="false" ht="14.25" hidden="false" customHeight="false" outlineLevel="0" collapsed="false"/>
    <row r="368" customFormat="false" ht="14.25" hidden="false" customHeight="false" outlineLevel="0" collapsed="false"/>
    <row r="369" customFormat="false" ht="14.25" hidden="false" customHeight="false" outlineLevel="0" collapsed="false"/>
    <row r="370" customFormat="false" ht="14.25" hidden="false" customHeight="false" outlineLevel="0" collapsed="false"/>
    <row r="371" customFormat="false" ht="14.25" hidden="false" customHeight="false" outlineLevel="0" collapsed="false"/>
    <row r="372" customFormat="false" ht="14.25" hidden="false" customHeight="false" outlineLevel="0" collapsed="false"/>
    <row r="373" customFormat="false" ht="14.25" hidden="false" customHeight="false" outlineLevel="0" collapsed="false"/>
    <row r="374" customFormat="false" ht="14.25" hidden="false" customHeight="false" outlineLevel="0" collapsed="false"/>
  </sheetData>
  <sheetProtection sheet="true" password="c753" objects="true" scenarios="true"/>
  <mergeCells count="54">
    <mergeCell ref="H3:M4"/>
    <mergeCell ref="E38:F38"/>
    <mergeCell ref="G38:H38"/>
    <mergeCell ref="I38:J38"/>
    <mergeCell ref="K38:L38"/>
    <mergeCell ref="E39:F39"/>
    <mergeCell ref="G39:H39"/>
    <mergeCell ref="I39:J39"/>
    <mergeCell ref="K39:L39"/>
    <mergeCell ref="E40:F40"/>
    <mergeCell ref="G40:H40"/>
    <mergeCell ref="I40:J40"/>
    <mergeCell ref="K40:L40"/>
    <mergeCell ref="E41:F41"/>
    <mergeCell ref="G41:H41"/>
    <mergeCell ref="I41:J41"/>
    <mergeCell ref="K41:L41"/>
    <mergeCell ref="E42:F42"/>
    <mergeCell ref="G42:H42"/>
    <mergeCell ref="I42:J42"/>
    <mergeCell ref="K42:L42"/>
    <mergeCell ref="E44:F44"/>
    <mergeCell ref="G44:H44"/>
    <mergeCell ref="I44:J44"/>
    <mergeCell ref="K44:L44"/>
    <mergeCell ref="C48:I49"/>
    <mergeCell ref="C51:H51"/>
    <mergeCell ref="A52:B52"/>
    <mergeCell ref="K52:L52"/>
    <mergeCell ref="D54:E54"/>
    <mergeCell ref="G54:H54"/>
    <mergeCell ref="J54:L54"/>
    <mergeCell ref="A55:B55"/>
    <mergeCell ref="K55:L55"/>
    <mergeCell ref="F57:G57"/>
    <mergeCell ref="I57:J57"/>
    <mergeCell ref="A59:B59"/>
    <mergeCell ref="K59:L59"/>
    <mergeCell ref="M59:N59"/>
    <mergeCell ref="A60:B60"/>
    <mergeCell ref="K60:L60"/>
    <mergeCell ref="M60:N60"/>
    <mergeCell ref="A61:B61"/>
    <mergeCell ref="K61:L61"/>
    <mergeCell ref="M61:N61"/>
    <mergeCell ref="A62:B62"/>
    <mergeCell ref="K62:L62"/>
    <mergeCell ref="M62:N62"/>
    <mergeCell ref="A63:B63"/>
    <mergeCell ref="K63:L63"/>
    <mergeCell ref="M63:N63"/>
    <mergeCell ref="A64:B64"/>
    <mergeCell ref="K64:L64"/>
    <mergeCell ref="M64:N64"/>
  </mergeCells>
  <conditionalFormatting sqref="J55 D52 D55 G55 J52 E38:M42 E44:M44 I28 F17:F18 F10:F11 I13 I20 F24:F26">
    <cfRule type="cellIs" priority="2" operator="equal" aboveAverage="0" equalAverage="0" bottom="0" percent="0" rank="0" text="" dxfId="7">
      <formula>"s.o."</formula>
    </cfRule>
  </conditionalFormatting>
  <conditionalFormatting sqref="M59:N64">
    <cfRule type="cellIs" priority="3" operator="equal" aboveAverage="0" equalAverage="0" bottom="0" percent="0" rank="0" text="" dxfId="8">
      <formula>"ja"</formula>
    </cfRule>
    <cfRule type="cellIs" priority="4" operator="equal" aboveAverage="0" equalAverage="0" bottom="0" percent="0" rank="0" text="" dxfId="9">
      <formula>"nein"</formula>
    </cfRule>
  </conditionalFormatting>
  <conditionalFormatting sqref="D59:D64 G59:G64">
    <cfRule type="cellIs" priority="5" operator="equal" aboveAverage="0" equalAverage="0" bottom="0" percent="0" rank="0" text="" dxfId="10">
      <formula>"s.o."</formula>
    </cfRule>
    <cfRule type="cellIs" priority="6" operator="lessThan" aboveAverage="0" equalAverage="0" bottom="0" percent="0" rank="0" text="" dxfId="11">
      <formula>$D$52</formula>
    </cfRule>
    <cfRule type="cellIs" priority="7" operator="greaterThanOrEqual" aboveAverage="0" equalAverage="0" bottom="0" percent="0" rank="0" text="" dxfId="12">
      <formula>$D$52</formula>
    </cfRule>
  </conditionalFormatting>
  <conditionalFormatting sqref="J59:J64">
    <cfRule type="cellIs" priority="8" operator="equal" aboveAverage="0" equalAverage="0" bottom="0" percent="0" rank="0" text="" dxfId="13">
      <formula>"s.o."</formula>
    </cfRule>
    <cfRule type="cellIs" priority="9" operator="lessThan" aboveAverage="0" equalAverage="0" bottom="0" percent="0" rank="0" text="" dxfId="14">
      <formula>$J$52</formula>
    </cfRule>
    <cfRule type="cellIs" priority="10" operator="greaterThanOrEqual" aboveAverage="0" equalAverage="0" bottom="0" percent="0" rank="0" text="" dxfId="15">
      <formula>$J$52</formula>
    </cfRule>
  </conditionalFormatting>
  <conditionalFormatting sqref="H3:M4">
    <cfRule type="cellIs" priority="11" operator="notEqual" aboveAverage="0" equalAverage="0" bottom="0" percent="0" rank="0" text="" dxfId="16">
      <formula>""</formula>
    </cfRule>
  </conditionalFormatting>
  <conditionalFormatting sqref="I70:I99">
    <cfRule type="cellIs" priority="12" operator="greaterThan" aboveAverage="0" equalAverage="0" bottom="0" percent="0" rank="0" text="" dxfId="17">
      <formula>$K70</formula>
    </cfRule>
    <cfRule type="cellIs" priority="13" operator="lessThan" aboveAverage="0" equalAverage="0" bottom="0" percent="0" rank="0" text="" dxfId="18">
      <formula>$K70</formula>
    </cfRule>
  </conditionalFormatting>
  <printOptions headings="false" gridLines="false" gridLinesSet="true" horizontalCentered="false" verticalCentered="false"/>
  <pageMargins left="0.7875" right="0.984027777777778" top="0.984027777777778" bottom="0.905555555555556"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2.75" zeroHeight="true" outlineLevelRow="0" outlineLevelCol="0"/>
  <cols>
    <col collapsed="false" customWidth="true" hidden="false" outlineLevel="0" max="1" min="1" style="781" width="4.74"/>
    <col collapsed="false" customWidth="true" hidden="false" outlineLevel="0" max="2" min="2" style="781" width="4.99"/>
    <col collapsed="false" customWidth="false" hidden="false" outlineLevel="0" max="4" min="3" style="781" width="10.99"/>
    <col collapsed="false" customWidth="true" hidden="false" outlineLevel="0" max="5" min="5" style="781" width="11.25"/>
    <col collapsed="false" customWidth="false" hidden="false" outlineLevel="0" max="6" min="6" style="781" width="10.99"/>
    <col collapsed="false" customWidth="true" hidden="false" outlineLevel="0" max="7" min="7" style="781" width="21.87"/>
    <col collapsed="false" customWidth="true" hidden="false" outlineLevel="0" max="8" min="8" style="781" width="0.25"/>
    <col collapsed="false" customWidth="false" hidden="true" outlineLevel="0" max="257" min="9" style="781" width="10.97"/>
    <col collapsed="false" customWidth="false" hidden="true" outlineLevel="0" max="16384" min="258" style="0" width="10.97"/>
  </cols>
  <sheetData>
    <row r="1" customFormat="false" ht="17.25" hidden="false" customHeight="true" outlineLevel="0" collapsed="false">
      <c r="A1" s="782"/>
      <c r="B1" s="783"/>
      <c r="C1" s="222"/>
      <c r="D1" s="222"/>
      <c r="E1" s="782" t="s">
        <v>554</v>
      </c>
      <c r="F1" s="222"/>
      <c r="G1" s="784"/>
    </row>
    <row r="2" customFormat="false" ht="12.75" hidden="false" customHeight="true" outlineLevel="0" collapsed="false">
      <c r="A2" s="785"/>
      <c r="B2" s="786"/>
      <c r="C2" s="786"/>
      <c r="D2" s="786"/>
      <c r="E2" s="786"/>
      <c r="F2" s="786"/>
      <c r="G2" s="787"/>
    </row>
    <row r="3" customFormat="false" ht="12.75" hidden="false" customHeight="true" outlineLevel="0" collapsed="false">
      <c r="A3" s="788"/>
      <c r="B3" s="197"/>
      <c r="C3" s="197"/>
      <c r="D3" s="197"/>
      <c r="E3" s="197"/>
      <c r="F3" s="197"/>
      <c r="G3" s="789"/>
    </row>
    <row r="4" customFormat="false" ht="12.75" hidden="false" customHeight="true" outlineLevel="0" collapsed="false">
      <c r="A4" s="788"/>
      <c r="B4" s="197"/>
      <c r="C4" s="197"/>
      <c r="D4" s="197"/>
      <c r="E4" s="197"/>
      <c r="F4" s="197"/>
      <c r="G4" s="789"/>
    </row>
    <row r="5" customFormat="false" ht="12.75" hidden="false" customHeight="true" outlineLevel="0" collapsed="false">
      <c r="A5" s="788"/>
      <c r="B5" s="197"/>
      <c r="C5" s="197"/>
      <c r="D5" s="197"/>
      <c r="E5" s="197"/>
      <c r="F5" s="197"/>
      <c r="G5" s="789"/>
    </row>
    <row r="6" customFormat="false" ht="12.75" hidden="false" customHeight="true" outlineLevel="0" collapsed="false">
      <c r="A6" s="788"/>
      <c r="B6" s="197"/>
      <c r="C6" s="197"/>
      <c r="D6" s="197"/>
      <c r="E6" s="197"/>
      <c r="F6" s="197"/>
      <c r="G6" s="789"/>
    </row>
    <row r="7" customFormat="false" ht="12.75" hidden="false" customHeight="true" outlineLevel="0" collapsed="false">
      <c r="A7" s="788"/>
      <c r="B7" s="197"/>
      <c r="C7" s="197"/>
      <c r="D7" s="197"/>
      <c r="E7" s="197"/>
      <c r="F7" s="197"/>
      <c r="G7" s="789"/>
    </row>
    <row r="8" customFormat="false" ht="12.75" hidden="false" customHeight="true" outlineLevel="0" collapsed="false">
      <c r="A8" s="788"/>
      <c r="B8" s="197"/>
      <c r="C8" s="197"/>
      <c r="D8" s="197"/>
      <c r="E8" s="197"/>
      <c r="F8" s="197"/>
      <c r="G8" s="789"/>
    </row>
    <row r="9" customFormat="false" ht="12.75" hidden="false" customHeight="true" outlineLevel="0" collapsed="false">
      <c r="A9" s="788"/>
      <c r="B9" s="197"/>
      <c r="C9" s="197"/>
      <c r="D9" s="197"/>
      <c r="E9" s="197"/>
      <c r="F9" s="197"/>
      <c r="G9" s="789"/>
    </row>
    <row r="10" customFormat="false" ht="12.75" hidden="false" customHeight="true" outlineLevel="0" collapsed="false">
      <c r="A10" s="788"/>
      <c r="B10" s="197"/>
      <c r="C10" s="197"/>
      <c r="D10" s="197"/>
      <c r="E10" s="197"/>
      <c r="F10" s="197"/>
      <c r="G10" s="789"/>
    </row>
    <row r="11" customFormat="false" ht="12.75" hidden="false" customHeight="true" outlineLevel="0" collapsed="false">
      <c r="A11" s="788"/>
      <c r="B11" s="197"/>
      <c r="C11" s="197"/>
      <c r="D11" s="197"/>
      <c r="E11" s="197"/>
      <c r="F11" s="197"/>
      <c r="G11" s="789"/>
    </row>
    <row r="12" customFormat="false" ht="12.75" hidden="false" customHeight="true" outlineLevel="0" collapsed="false">
      <c r="A12" s="788"/>
      <c r="B12" s="197"/>
      <c r="C12" s="197"/>
      <c r="D12" s="197"/>
      <c r="E12" s="197"/>
      <c r="F12" s="197"/>
      <c r="G12" s="789"/>
    </row>
    <row r="13" customFormat="false" ht="12.75" hidden="false" customHeight="true" outlineLevel="0" collapsed="false">
      <c r="A13" s="788"/>
      <c r="B13" s="197"/>
      <c r="C13" s="197"/>
      <c r="D13" s="197"/>
      <c r="E13" s="197"/>
      <c r="F13" s="197"/>
      <c r="G13" s="789"/>
    </row>
    <row r="14" customFormat="false" ht="12.75" hidden="false" customHeight="true" outlineLevel="0" collapsed="false">
      <c r="A14" s="788"/>
      <c r="B14" s="197"/>
      <c r="C14" s="197"/>
      <c r="D14" s="197"/>
      <c r="E14" s="197"/>
      <c r="F14" s="197"/>
      <c r="G14" s="789"/>
    </row>
    <row r="15" customFormat="false" ht="12.75" hidden="false" customHeight="true" outlineLevel="0" collapsed="false">
      <c r="A15" s="788"/>
      <c r="B15" s="197"/>
      <c r="C15" s="197"/>
      <c r="D15" s="197"/>
      <c r="E15" s="197"/>
      <c r="F15" s="197"/>
      <c r="G15" s="789"/>
    </row>
    <row r="16" customFormat="false" ht="18" hidden="false" customHeight="true" outlineLevel="0" collapsed="false">
      <c r="A16" s="782"/>
      <c r="B16" s="783"/>
      <c r="C16" s="222"/>
      <c r="D16" s="222"/>
      <c r="E16" s="782" t="s">
        <v>555</v>
      </c>
      <c r="F16" s="222"/>
      <c r="G16" s="784"/>
    </row>
    <row r="17" customFormat="false" ht="12.75" hidden="false" customHeight="true" outlineLevel="0" collapsed="false">
      <c r="A17" s="788"/>
      <c r="B17" s="197"/>
      <c r="C17" s="197"/>
      <c r="D17" s="197"/>
      <c r="E17" s="197"/>
      <c r="F17" s="197"/>
      <c r="G17" s="789"/>
    </row>
    <row r="18" customFormat="false" ht="12.75" hidden="false" customHeight="true" outlineLevel="0" collapsed="false">
      <c r="A18" s="788"/>
      <c r="B18" s="197"/>
      <c r="C18" s="197"/>
      <c r="D18" s="197"/>
      <c r="E18" s="197"/>
      <c r="F18" s="197"/>
      <c r="G18" s="789"/>
    </row>
    <row r="19" customFormat="false" ht="12.75" hidden="false" customHeight="true" outlineLevel="0" collapsed="false">
      <c r="A19" s="788"/>
      <c r="B19" s="197"/>
      <c r="C19" s="197"/>
      <c r="D19" s="197"/>
      <c r="E19" s="197"/>
      <c r="F19" s="197"/>
      <c r="G19" s="789"/>
    </row>
    <row r="20" customFormat="false" ht="12.75" hidden="false" customHeight="true" outlineLevel="0" collapsed="false">
      <c r="A20" s="788"/>
      <c r="B20" s="197"/>
      <c r="C20" s="197"/>
      <c r="D20" s="197"/>
      <c r="E20" s="197"/>
      <c r="F20" s="197"/>
      <c r="G20" s="789"/>
    </row>
    <row r="21" customFormat="false" ht="12.75" hidden="false" customHeight="true" outlineLevel="0" collapsed="false">
      <c r="A21" s="788"/>
      <c r="B21" s="197"/>
      <c r="C21" s="197"/>
      <c r="D21" s="197"/>
      <c r="E21" s="197"/>
      <c r="F21" s="197"/>
      <c r="G21" s="789"/>
    </row>
    <row r="22" customFormat="false" ht="12.75" hidden="false" customHeight="true" outlineLevel="0" collapsed="false">
      <c r="A22" s="788"/>
      <c r="B22" s="197"/>
      <c r="C22" s="197"/>
      <c r="D22" s="197"/>
      <c r="E22" s="197"/>
      <c r="F22" s="197"/>
      <c r="G22" s="789"/>
    </row>
    <row r="23" customFormat="false" ht="12.75" hidden="false" customHeight="true" outlineLevel="0" collapsed="false">
      <c r="A23" s="788"/>
      <c r="B23" s="197"/>
      <c r="C23" s="197"/>
      <c r="D23" s="197"/>
      <c r="E23" s="197"/>
      <c r="F23" s="197"/>
      <c r="G23" s="789"/>
    </row>
    <row r="24" customFormat="false" ht="12.75" hidden="false" customHeight="true" outlineLevel="0" collapsed="false">
      <c r="A24" s="788"/>
      <c r="B24" s="197"/>
      <c r="C24" s="197"/>
      <c r="D24" s="197"/>
      <c r="E24" s="197"/>
      <c r="F24" s="197"/>
      <c r="G24" s="789"/>
    </row>
    <row r="25" customFormat="false" ht="12.75" hidden="false" customHeight="true" outlineLevel="0" collapsed="false">
      <c r="A25" s="788"/>
      <c r="B25" s="197"/>
      <c r="C25" s="197"/>
      <c r="D25" s="197"/>
      <c r="E25" s="197"/>
      <c r="F25" s="197"/>
      <c r="G25" s="789"/>
    </row>
    <row r="26" customFormat="false" ht="12.75" hidden="false" customHeight="true" outlineLevel="0" collapsed="false">
      <c r="A26" s="788"/>
      <c r="B26" s="197"/>
      <c r="C26" s="197"/>
      <c r="D26" s="197"/>
      <c r="E26" s="197"/>
      <c r="F26" s="197"/>
      <c r="G26" s="789"/>
    </row>
    <row r="27" customFormat="false" ht="12.75" hidden="false" customHeight="true" outlineLevel="0" collapsed="false">
      <c r="A27" s="788"/>
      <c r="B27" s="197"/>
      <c r="C27" s="197"/>
      <c r="D27" s="197"/>
      <c r="E27" s="197"/>
      <c r="F27" s="197"/>
      <c r="G27" s="789"/>
    </row>
    <row r="28" customFormat="false" ht="12.75" hidden="false" customHeight="true" outlineLevel="0" collapsed="false">
      <c r="A28" s="788"/>
      <c r="B28" s="197"/>
      <c r="C28" s="197"/>
      <c r="D28" s="197"/>
      <c r="E28" s="197"/>
      <c r="F28" s="197"/>
      <c r="G28" s="789"/>
    </row>
    <row r="29" customFormat="false" ht="12.75" hidden="false" customHeight="true" outlineLevel="0" collapsed="false">
      <c r="A29" s="788"/>
      <c r="B29" s="197"/>
      <c r="C29" s="197"/>
      <c r="D29" s="197"/>
      <c r="E29" s="197"/>
      <c r="F29" s="197"/>
      <c r="G29" s="789"/>
    </row>
    <row r="30" customFormat="false" ht="12.75" hidden="false" customHeight="true" outlineLevel="0" collapsed="false">
      <c r="A30" s="788"/>
      <c r="B30" s="197"/>
      <c r="C30" s="197"/>
      <c r="D30" s="197"/>
      <c r="E30" s="197"/>
      <c r="F30" s="197"/>
      <c r="G30" s="789"/>
    </row>
    <row r="31" customFormat="false" ht="12.75" hidden="false" customHeight="true" outlineLevel="0" collapsed="false">
      <c r="A31" s="788"/>
      <c r="B31" s="197"/>
      <c r="C31" s="197"/>
      <c r="D31" s="197"/>
      <c r="E31" s="197"/>
      <c r="F31" s="197"/>
      <c r="G31" s="789"/>
    </row>
    <row r="32" customFormat="false" ht="12.75" hidden="false" customHeight="true" outlineLevel="0" collapsed="false">
      <c r="A32" s="788"/>
      <c r="B32" s="197"/>
      <c r="C32" s="197"/>
      <c r="D32" s="197"/>
      <c r="E32" s="197"/>
      <c r="F32" s="197"/>
      <c r="G32" s="789"/>
    </row>
    <row r="33" customFormat="false" ht="12.75" hidden="false" customHeight="true" outlineLevel="0" collapsed="false">
      <c r="A33" s="788"/>
      <c r="B33" s="197"/>
      <c r="C33" s="197"/>
      <c r="D33" s="197"/>
      <c r="E33" s="197"/>
      <c r="F33" s="197"/>
      <c r="G33" s="789"/>
    </row>
    <row r="34" customFormat="false" ht="12.75" hidden="false" customHeight="true" outlineLevel="0" collapsed="false">
      <c r="A34" s="788"/>
      <c r="B34" s="197"/>
      <c r="C34" s="197"/>
      <c r="D34" s="197"/>
      <c r="E34" s="197"/>
      <c r="F34" s="197"/>
      <c r="G34" s="789"/>
    </row>
    <row r="35" customFormat="false" ht="12.75" hidden="false" customHeight="true" outlineLevel="0" collapsed="false">
      <c r="A35" s="788"/>
      <c r="B35" s="197"/>
      <c r="C35" s="197"/>
      <c r="D35" s="197"/>
      <c r="E35" s="197"/>
      <c r="F35" s="197"/>
      <c r="G35" s="789"/>
    </row>
    <row r="36" customFormat="false" ht="12.75" hidden="false" customHeight="true" outlineLevel="0" collapsed="false">
      <c r="A36" s="788"/>
      <c r="B36" s="197"/>
      <c r="C36" s="197"/>
      <c r="D36" s="197"/>
      <c r="E36" s="197"/>
      <c r="F36" s="197"/>
      <c r="G36" s="789"/>
    </row>
    <row r="37" customFormat="false" ht="12.75" hidden="false" customHeight="true" outlineLevel="0" collapsed="false">
      <c r="A37" s="788"/>
      <c r="B37" s="197"/>
      <c r="C37" s="197"/>
      <c r="D37" s="197"/>
      <c r="E37" s="197"/>
      <c r="F37" s="197"/>
      <c r="G37" s="789"/>
    </row>
    <row r="38" customFormat="false" ht="12.75" hidden="false" customHeight="true" outlineLevel="0" collapsed="false">
      <c r="A38" s="788"/>
      <c r="B38" s="197"/>
      <c r="C38" s="197"/>
      <c r="D38" s="197"/>
      <c r="E38" s="197"/>
      <c r="F38" s="197"/>
      <c r="G38" s="789"/>
    </row>
    <row r="39" customFormat="false" ht="12.75" hidden="false" customHeight="true" outlineLevel="0" collapsed="false">
      <c r="A39" s="788"/>
      <c r="B39" s="197"/>
      <c r="C39" s="197"/>
      <c r="D39" s="197"/>
      <c r="E39" s="197"/>
      <c r="F39" s="197"/>
      <c r="G39" s="789"/>
    </row>
    <row r="40" customFormat="false" ht="12.75" hidden="false" customHeight="true" outlineLevel="0" collapsed="false">
      <c r="A40" s="788"/>
      <c r="B40" s="197"/>
      <c r="C40" s="197"/>
      <c r="D40" s="197"/>
      <c r="E40" s="197"/>
      <c r="F40" s="197"/>
      <c r="G40" s="789"/>
    </row>
    <row r="41" customFormat="false" ht="12.75" hidden="false" customHeight="true" outlineLevel="0" collapsed="false">
      <c r="A41" s="788"/>
      <c r="B41" s="197"/>
      <c r="C41" s="197"/>
      <c r="D41" s="197"/>
      <c r="E41" s="197"/>
      <c r="F41" s="197"/>
      <c r="G41" s="789"/>
    </row>
    <row r="42" customFormat="false" ht="12.75" hidden="false" customHeight="true" outlineLevel="0" collapsed="false">
      <c r="A42" s="788"/>
      <c r="B42" s="197"/>
      <c r="C42" s="197"/>
      <c r="D42" s="197"/>
      <c r="E42" s="197"/>
      <c r="F42" s="197"/>
      <c r="G42" s="789"/>
    </row>
    <row r="43" customFormat="false" ht="12.75" hidden="false" customHeight="true" outlineLevel="0" collapsed="false">
      <c r="A43" s="788"/>
      <c r="B43" s="197"/>
      <c r="C43" s="197"/>
      <c r="D43" s="197"/>
      <c r="E43" s="197"/>
      <c r="F43" s="197"/>
      <c r="G43" s="789"/>
    </row>
    <row r="44" customFormat="false" ht="12.75" hidden="false" customHeight="true" outlineLevel="0" collapsed="false">
      <c r="A44" s="790"/>
      <c r="B44" s="791"/>
      <c r="C44" s="791"/>
      <c r="D44" s="791"/>
      <c r="E44" s="791"/>
      <c r="F44" s="791"/>
      <c r="G44" s="792"/>
    </row>
    <row r="45" customFormat="false" ht="1.5" hidden="false" customHeight="true" outlineLevel="0" collapsed="false"/>
  </sheetData>
  <sheetProtection sheet="true" password="c753"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8T10:36:38Z</dcterms:created>
  <dc:creator>Jagnow</dc:creator>
  <dc:description/>
  <dc:language>en-US</dc:language>
  <cp:lastModifiedBy>Kati Jagnow</cp:lastModifiedBy>
  <cp:lastPrinted>2016-01-18T11:41:42Z</cp:lastPrinted>
  <dcterms:modified xsi:type="dcterms:W3CDTF">2018-11-22T10:52:37Z</dcterms:modified>
  <cp:revision>0</cp:revision>
  <dc:subject>Neubaunachweis EnEV</dc:subject>
  <dc:title>EnEV Anlagentechnik</dc:title>
</cp:coreProperties>
</file>