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181</definedName>
    <definedName function="false" hidden="false" name="aeb" vbProcedure="false">Tabelle1!$C$6</definedName>
    <definedName function="false" hidden="false" name="thp" vbProcedure="false">Tabelle1!$O$14</definedName>
    <definedName function="false" hidden="false" name="ty" vbProcedure="false">Tabelle1!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6">
  <si>
    <t xml:space="preserve"> </t>
  </si>
  <si>
    <t xml:space="preserve">Allgemeine Daten:</t>
  </si>
  <si>
    <t xml:space="preserve">Nutzungstyp:</t>
  </si>
  <si>
    <t xml:space="preserve">Mehrfamilienhaus</t>
  </si>
  <si>
    <t xml:space="preserve">Baualtersklasse:</t>
  </si>
  <si>
    <t xml:space="preserve">vor 1977</t>
  </si>
  <si>
    <t xml:space="preserve">Bauweise:</t>
  </si>
  <si>
    <t xml:space="preserve">mittelschwer</t>
  </si>
  <si>
    <t xml:space="preserve">Projekt:</t>
  </si>
  <si>
    <t xml:space="preserve">Musterbau</t>
  </si>
  <si>
    <t xml:space="preserve">Flächen und Kompaktheit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B</t>
    </r>
  </si>
  <si>
    <t xml:space="preserve">=</t>
  </si>
  <si>
    <t xml:space="preserve">m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</t>
    </r>
  </si>
  <si>
    <t xml:space="preserve">h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E</t>
    </r>
  </si>
  <si>
    <t xml:space="preserve">Kompaktheit:</t>
  </si>
  <si>
    <t xml:space="preserve">Fensterflächenanteil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EB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E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H</t>
    </r>
  </si>
  <si>
    <t xml:space="preserve">:</t>
  </si>
  <si>
    <t xml:space="preserve">Heizzeit, Temperturen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HG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am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B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EG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im</t>
    </r>
  </si>
  <si>
    <t xml:space="preserve">x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HP</t>
    </r>
  </si>
  <si>
    <t xml:space="preserve">Spezifischer Verteilverlust für die Trinkwasserbereitung</t>
  </si>
  <si>
    <t xml:space="preserve">DN</t>
  </si>
  <si>
    <r>
      <rPr>
        <sz val="10"/>
        <rFont val="Arial"/>
        <family val="0"/>
      </rPr>
      <t xml:space="preserve">L/A</t>
    </r>
    <r>
      <rPr>
        <vertAlign val="subscript"/>
        <sz val="10"/>
        <rFont val="Arial"/>
        <family val="2"/>
      </rPr>
      <t xml:space="preserve">EB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W</t>
    </r>
  </si>
  <si>
    <t xml:space="preserve">in der ge-
dämmten
Gebäudehülle</t>
  </si>
  <si>
    <t xml:space="preserve">ständig
durch-
flossen</t>
  </si>
  <si>
    <t xml:space="preserve">nicht
ständig
durch-
flossen</t>
  </si>
  <si>
    <t xml:space="preserve">S1</t>
  </si>
  <si>
    <t xml:space="preserve">außerhalb 
der ge-
dämmten
Gebäudehülle</t>
  </si>
  <si>
    <t xml:space="preserve">S2</t>
  </si>
  <si>
    <t xml:space="preserve">Wärmeverlust der Verteilung:</t>
  </si>
  <si>
    <t xml:space="preserve">Fremdwärmeanfall aus Verteilung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,W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WG,d</t>
    </r>
  </si>
  <si>
    <t xml:space="preserve">Spezifischer Speicherverlust für die Trinkwasserbereitung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EB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P</t>
    </r>
  </si>
  <si>
    <t xml:space="preserve">Innerhalb der gedämmten Hülle</t>
  </si>
  <si>
    <t xml:space="preserve">S3</t>
  </si>
  <si>
    <t xml:space="preserve">Außerhalb der gedämmten Hülle</t>
  </si>
  <si>
    <t xml:space="preserve">S4</t>
  </si>
  <si>
    <t xml:space="preserve">Wärmeverlust der Speicherung:</t>
  </si>
  <si>
    <t xml:space="preserve">Fremdwärmeanfall aus Speicherung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,W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WG,s</t>
    </r>
  </si>
  <si>
    <t xml:space="preserve">Deckungsanteile, Erzeugeraufwandszahlen und Primärenergiefaktoren Trinkwasserbereitung</t>
  </si>
  <si>
    <t xml:space="preserve">a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W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G,s</t>
    </r>
  </si>
  <si>
    <t xml:space="preserve">Erzeuger 1</t>
  </si>
  <si>
    <t xml:space="preserve">Erzeuger 2</t>
  </si>
  <si>
    <t xml:space="preserve">Erzeuger 3</t>
  </si>
  <si>
    <t xml:space="preserve">S5</t>
  </si>
  <si>
    <t xml:space="preserve">S6</t>
  </si>
  <si>
    <t xml:space="preserve">Spezifische End- und Primärenergie Wärme der Trinkwasserbereitung</t>
  </si>
  <si>
    <t xml:space="preserve">Endenergie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W</t>
    </r>
  </si>
  <si>
    <t xml:space="preserve">Primärenergie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W,P</t>
    </r>
  </si>
  <si>
    <t xml:space="preserve">Spezifischer Verteilverlust der Heizung und Lüftung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H</t>
    </r>
  </si>
  <si>
    <t xml:space="preserve">S7</t>
  </si>
  <si>
    <t xml:space="preserve">S8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,H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G,d</t>
    </r>
  </si>
  <si>
    <t xml:space="preserve">Spezifischer Speicherverlust der Heizung</t>
  </si>
  <si>
    <t xml:space="preserve">S9</t>
  </si>
  <si>
    <t xml:space="preserve">S10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,H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G,s</t>
    </r>
  </si>
  <si>
    <t xml:space="preserve">Deckungsanteile, Erzeugeraufwandszahlen und Primärenergiefaktoren Heizung und Lüftung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H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H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H*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</t>
    </r>
  </si>
  <si>
    <t xml:space="preserve">S11</t>
  </si>
  <si>
    <t xml:space="preserve">S12</t>
  </si>
  <si>
    <t xml:space="preserve">Spezifische Wärmeverluste der Transmission</t>
  </si>
  <si>
    <t xml:space="preserve">U</t>
  </si>
  <si>
    <t xml:space="preserve">A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IN</t>
    </r>
  </si>
  <si>
    <t xml:space="preserve">mittlerer U-Wert</t>
  </si>
  <si>
    <t xml:space="preserve">Wand</t>
  </si>
  <si>
    <t xml:space="preserve">S14</t>
  </si>
  <si>
    <t xml:space="preserve">S13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m</t>
    </r>
  </si>
  <si>
    <t xml:space="preserve">Kellerd./Bodenpl.</t>
  </si>
  <si>
    <t xml:space="preserve">Fenster</t>
  </si>
  <si>
    <t xml:space="preserve">Dach</t>
  </si>
  <si>
    <t xml:space="preserve">Wärmeverlust durch Transmission: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t xml:space="preserve">Spezifische Wärmeverluste der Lüftung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na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nl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Rest</t>
    </r>
  </si>
  <si>
    <t xml:space="preserve">dn</t>
  </si>
  <si>
    <t xml:space="preserve">n</t>
  </si>
  <si>
    <t xml:space="preserve">ODER (</t>
  </si>
  <si>
    <t xml:space="preserve">+</t>
  </si>
  <si>
    <t xml:space="preserve">Wärmeverlust durch Lüftung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V</t>
    </r>
  </si>
  <si>
    <t xml:space="preserve">-</t>
  </si>
  <si>
    <t xml:space="preserve">Spezifischer solarer Fremdwärmeanfall</t>
  </si>
  <si>
    <t xml:space="preserve">G</t>
  </si>
  <si>
    <t xml:space="preserve">g</t>
  </si>
  <si>
    <t xml:space="preserve">r</t>
  </si>
  <si>
    <t xml:space="preserve">Süd</t>
  </si>
  <si>
    <t xml:space="preserve">Ost</t>
  </si>
  <si>
    <t xml:space="preserve">Nord</t>
  </si>
  <si>
    <t xml:space="preserve">West</t>
  </si>
  <si>
    <t xml:space="preserve">S15</t>
  </si>
  <si>
    <t xml:space="preserve">S16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</si>
  <si>
    <t xml:space="preserve">Solarer Fremdwärmeanfall:</t>
  </si>
  <si>
    <t xml:space="preserve">qs</t>
  </si>
  <si>
    <t xml:space="preserve">Spezifischer innerer Fremdwärmeanfall</t>
  </si>
  <si>
    <t xml:space="preserve">Trinkwarmwasserbereitung</t>
  </si>
  <si>
    <t xml:space="preserve">Heizung und Lüftung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G,d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G,d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G,s</t>
    </r>
  </si>
  <si>
    <t xml:space="preserve">S17</t>
  </si>
  <si>
    <t xml:space="preserve">Innerer Fremdwärmeanfall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i</t>
    </r>
  </si>
  <si>
    <t xml:space="preserve">Fremdwärmenutuzngsgrad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V</t>
    </r>
  </si>
  <si>
    <t xml:space="preserve">Fremdnutzungsgrad:</t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h</t>
    </r>
  </si>
  <si>
    <t xml:space="preserve">Spezifische Nutzenergie der Heizung und Lüftung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</t>
    </r>
  </si>
  <si>
    <t xml:space="preserve">Spezifische End- und Primärenergie der Heizung und Lüftung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P</t>
    </r>
  </si>
  <si>
    <t xml:space="preserve">Spezifische Endenergie aller Wärmemengen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</t>
    </r>
  </si>
  <si>
    <t xml:space="preserve">q</t>
  </si>
  <si>
    <t xml:space="preserve">Spezifische Endenergie aller Hilfsenergien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EL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L</t>
    </r>
  </si>
  <si>
    <t xml:space="preserve">Trink-
warmwasser-
bereitung</t>
  </si>
  <si>
    <t xml:space="preserve">Zirkulation</t>
  </si>
  <si>
    <t xml:space="preserve">Speicherladepumpe</t>
  </si>
  <si>
    <t xml:space="preserve">Sonstige</t>
  </si>
  <si>
    <t xml:space="preserve">Heizung
und
Lüftung</t>
  </si>
  <si>
    <t xml:space="preserve">Endenergie der Hilfsenergien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L</t>
    </r>
  </si>
  <si>
    <t xml:space="preserve">Primärenergie der Hilfsenergie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,EL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L,P</t>
    </r>
  </si>
  <si>
    <t xml:space="preserve">Spezifische Primärenergie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,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,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EL,P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Quelle: K. Jagnow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"/>
    <numFmt numFmtId="166" formatCode="#,##0.0&quot; m²&quot;"/>
    <numFmt numFmtId="167" formatCode="0.000"/>
    <numFmt numFmtId="168" formatCode="#,##0.0&quot; °C&quot;"/>
    <numFmt numFmtId="169" formatCode="#,##0&quot;d/a&quot;"/>
    <numFmt numFmtId="170" formatCode="#,##0&quot;h/a&quot;"/>
    <numFmt numFmtId="171" formatCode="[$-409]mmm\-yy"/>
    <numFmt numFmtId="172" formatCode="0.000&quot;m/m²&quot;"/>
    <numFmt numFmtId="173" formatCode="0.0&quot;W/m&quot;"/>
    <numFmt numFmtId="174" formatCode="0.0"/>
    <numFmt numFmtId="175" formatCode="0.000&quot;W/m²&quot;"/>
    <numFmt numFmtId="176" formatCode="0.000&quot;W/m&quot;"/>
    <numFmt numFmtId="177" formatCode="0.0&quot; kWh/(m²*a)&quot;"/>
    <numFmt numFmtId="178" formatCode="0.000&quot;l/m²&quot;"/>
    <numFmt numFmtId="179" formatCode="0.00&quot; W/l&quot;"/>
    <numFmt numFmtId="180" formatCode="0.00"/>
    <numFmt numFmtId="181" formatCode="General"/>
    <numFmt numFmtId="182" formatCode="0.000&quot; m/m²&quot;"/>
    <numFmt numFmtId="183" formatCode="0.0&quot; W/m&quot;"/>
    <numFmt numFmtId="184" formatCode="0.000&quot; W/m²&quot;"/>
    <numFmt numFmtId="185" formatCode="0.000&quot; l/m²&quot;"/>
    <numFmt numFmtId="186" formatCode="0.00&quot; W/m²&quot;"/>
    <numFmt numFmtId="187" formatCode="0.0&quot; m²&quot;"/>
    <numFmt numFmtId="188" formatCode="0.0&quot; W/K&quot;"/>
    <numFmt numFmtId="189" formatCode="0.00&quot; W/(m²K)&quot;"/>
    <numFmt numFmtId="190" formatCode="0.0&quot; 1/h&quot;"/>
    <numFmt numFmtId="191" formatCode="0,0##&quot; kWh/a&quot;"/>
    <numFmt numFmtId="192" formatCode="0.0&quot; W/m²&quot;"/>
    <numFmt numFmtId="193" formatCode="#,##0"/>
    <numFmt numFmtId="194" formatCode="0.000&quot; kWh/(m²*a)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8"/>
      <name val="Arial"/>
      <family val="2"/>
    </font>
    <font>
      <vertAlign val="subscript"/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7"/>
    <col collapsed="false" customWidth="true" hidden="false" outlineLevel="0" max="3" min="3" style="1" width="12.7"/>
    <col collapsed="false" customWidth="true" hidden="false" outlineLevel="0" max="4" min="4" style="3" width="3.7"/>
    <col collapsed="false" customWidth="true" hidden="false" outlineLevel="0" max="5" min="5" style="1" width="12.7"/>
    <col collapsed="false" customWidth="true" hidden="false" outlineLevel="0" max="6" min="6" style="2" width="3.7"/>
    <col collapsed="false" customWidth="true" hidden="false" outlineLevel="0" max="7" min="7" style="1" width="12.7"/>
    <col collapsed="false" customWidth="true" hidden="false" outlineLevel="0" max="8" min="8" style="2" width="3.7"/>
    <col collapsed="false" customWidth="true" hidden="false" outlineLevel="0" max="9" min="9" style="1" width="12.7"/>
    <col collapsed="false" customWidth="true" hidden="false" outlineLevel="0" max="10" min="10" style="2" width="3.7"/>
    <col collapsed="false" customWidth="true" hidden="false" outlineLevel="0" max="11" min="11" style="1" width="12.7"/>
    <col collapsed="false" customWidth="true" hidden="false" outlineLevel="0" max="12" min="12" style="2" width="3.7"/>
    <col collapsed="false" customWidth="true" hidden="false" outlineLevel="0" max="13" min="13" style="1" width="12.7"/>
    <col collapsed="false" customWidth="true" hidden="false" outlineLevel="0" max="14" min="14" style="2" width="3.7"/>
    <col collapsed="false" customWidth="true" hidden="false" outlineLevel="0" max="15" min="15" style="1" width="13.85"/>
    <col collapsed="false" customWidth="false" hidden="false" outlineLevel="0" max="72" min="16" style="4" width="11.42"/>
    <col collapsed="false" customWidth="false" hidden="false" outlineLevel="0" max="257" min="73" style="1" width="11.42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4" t="str">
        <f aca="false">"="</f>
        <v>=</v>
      </c>
    </row>
    <row r="2" customFormat="false" ht="20.25" hidden="false" customHeight="true" outlineLevel="0" collapsed="false">
      <c r="A2" s="6" t="s">
        <v>1</v>
      </c>
      <c r="B2" s="7"/>
      <c r="C2" s="8"/>
      <c r="D2" s="9"/>
      <c r="E2" s="8"/>
      <c r="F2" s="7"/>
      <c r="G2" s="8"/>
      <c r="H2" s="7"/>
      <c r="I2" s="8"/>
      <c r="J2" s="7"/>
      <c r="K2" s="8"/>
      <c r="L2" s="7"/>
      <c r="M2" s="8"/>
      <c r="N2" s="7"/>
      <c r="O2" s="10"/>
      <c r="U2" s="4" t="str">
        <f aca="false">"x"</f>
        <v>x</v>
      </c>
    </row>
    <row r="3" customFormat="false" ht="12.75" hidden="false" customHeight="false" outlineLevel="0" collapsed="false">
      <c r="A3" s="11" t="s">
        <v>2</v>
      </c>
      <c r="B3" s="12"/>
      <c r="C3" s="13" t="s">
        <v>3</v>
      </c>
      <c r="D3" s="13"/>
      <c r="E3" s="13"/>
      <c r="F3" s="13"/>
      <c r="G3" s="13"/>
      <c r="H3" s="13"/>
      <c r="I3" s="11" t="s">
        <v>4</v>
      </c>
      <c r="J3" s="11"/>
      <c r="K3" s="14" t="s">
        <v>5</v>
      </c>
      <c r="L3" s="14"/>
      <c r="M3" s="14"/>
      <c r="N3" s="14"/>
      <c r="O3" s="14"/>
      <c r="U3" s="4" t="str">
        <f aca="false">":"</f>
        <v>:</v>
      </c>
    </row>
    <row r="4" customFormat="false" ht="12.75" hidden="false" customHeight="false" outlineLevel="0" collapsed="false">
      <c r="A4" s="15" t="s">
        <v>6</v>
      </c>
      <c r="B4" s="16"/>
      <c r="C4" s="17" t="s">
        <v>7</v>
      </c>
      <c r="D4" s="17"/>
      <c r="E4" s="17"/>
      <c r="F4" s="17"/>
      <c r="G4" s="17"/>
      <c r="H4" s="17"/>
      <c r="I4" s="15" t="s">
        <v>8</v>
      </c>
      <c r="J4" s="15"/>
      <c r="K4" s="17" t="s">
        <v>9</v>
      </c>
      <c r="L4" s="17"/>
      <c r="M4" s="17"/>
      <c r="N4" s="17"/>
      <c r="O4" s="17"/>
      <c r="U4" s="4" t="str">
        <f aca="false">"+"</f>
        <v>+</v>
      </c>
    </row>
    <row r="5" customFormat="false" ht="20.25" hidden="false" customHeight="true" outlineLevel="0" collapsed="false">
      <c r="A5" s="6" t="s">
        <v>10</v>
      </c>
      <c r="B5" s="7"/>
      <c r="C5" s="8"/>
      <c r="D5" s="9"/>
      <c r="E5" s="8"/>
      <c r="F5" s="7"/>
      <c r="G5" s="8"/>
      <c r="H5" s="7"/>
      <c r="I5" s="8"/>
      <c r="J5" s="7"/>
      <c r="K5" s="8"/>
      <c r="L5" s="7"/>
      <c r="M5" s="8"/>
      <c r="N5" s="7"/>
      <c r="O5" s="10"/>
      <c r="U5" s="4" t="str">
        <f aca="false">"="</f>
        <v>=</v>
      </c>
    </row>
    <row r="6" customFormat="false" ht="15.75" hidden="false" customHeight="false" outlineLevel="0" collapsed="false">
      <c r="A6" s="18" t="s">
        <v>11</v>
      </c>
      <c r="B6" s="19" t="s">
        <v>12</v>
      </c>
      <c r="C6" s="20" t="n">
        <v>1098</v>
      </c>
      <c r="D6" s="12" t="s">
        <v>13</v>
      </c>
      <c r="E6" s="21"/>
      <c r="F6" s="19"/>
      <c r="G6" s="21"/>
      <c r="H6" s="22"/>
      <c r="I6" s="18" t="s">
        <v>14</v>
      </c>
      <c r="J6" s="19" t="str">
        <f aca="false">"="</f>
        <v>=</v>
      </c>
      <c r="K6" s="20" t="n">
        <v>1940</v>
      </c>
      <c r="L6" s="12" t="s">
        <v>13</v>
      </c>
      <c r="M6" s="21"/>
      <c r="N6" s="19"/>
      <c r="O6" s="23"/>
    </row>
    <row r="7" customFormat="false" ht="15.75" hidden="false" customHeight="false" outlineLevel="0" collapsed="false">
      <c r="A7" s="24" t="s">
        <v>15</v>
      </c>
      <c r="B7" s="25" t="s">
        <v>12</v>
      </c>
      <c r="C7" s="26" t="n">
        <v>2.5</v>
      </c>
      <c r="D7" s="16" t="s">
        <v>13</v>
      </c>
      <c r="E7" s="27"/>
      <c r="F7" s="25"/>
      <c r="G7" s="27"/>
      <c r="H7" s="28"/>
      <c r="I7" s="24" t="s">
        <v>16</v>
      </c>
      <c r="J7" s="25" t="str">
        <f aca="false">"="</f>
        <v>=</v>
      </c>
      <c r="K7" s="26" t="n">
        <v>199.9</v>
      </c>
      <c r="L7" s="16" t="s">
        <v>13</v>
      </c>
      <c r="M7" s="27"/>
      <c r="N7" s="25"/>
      <c r="O7" s="29"/>
    </row>
    <row r="8" customFormat="false" ht="12.75" hidden="false" customHeight="false" outlineLevel="0" collapsed="false">
      <c r="A8" s="18" t="s">
        <v>17</v>
      </c>
      <c r="B8" s="19"/>
      <c r="C8" s="21"/>
      <c r="D8" s="12"/>
      <c r="E8" s="21"/>
      <c r="F8" s="19"/>
      <c r="G8" s="21"/>
      <c r="H8" s="22"/>
      <c r="I8" s="30" t="s">
        <v>18</v>
      </c>
      <c r="J8" s="31"/>
      <c r="K8" s="30"/>
      <c r="L8" s="31"/>
      <c r="M8" s="30"/>
      <c r="N8" s="31"/>
      <c r="O8" s="32"/>
    </row>
    <row r="9" s="2" customFormat="true" ht="15.75" hidden="false" customHeight="false" outlineLevel="0" collapsed="false">
      <c r="A9" s="33" t="s">
        <v>14</v>
      </c>
      <c r="B9" s="31"/>
      <c r="C9" s="31" t="s">
        <v>11</v>
      </c>
      <c r="D9" s="34"/>
      <c r="E9" s="31" t="s">
        <v>19</v>
      </c>
      <c r="F9" s="31"/>
      <c r="G9" s="31"/>
      <c r="H9" s="35"/>
      <c r="I9" s="31" t="s">
        <v>16</v>
      </c>
      <c r="J9" s="31"/>
      <c r="K9" s="31" t="s">
        <v>14</v>
      </c>
      <c r="L9" s="31"/>
      <c r="M9" s="31" t="s">
        <v>20</v>
      </c>
      <c r="N9" s="31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</row>
    <row r="10" customFormat="false" ht="12.75" hidden="false" customHeight="false" outlineLevel="0" collapsed="false">
      <c r="A10" s="37" t="n">
        <f aca="false">+K6</f>
        <v>1940</v>
      </c>
      <c r="B10" s="38" t="s">
        <v>21</v>
      </c>
      <c r="C10" s="39" t="n">
        <f aca="false">+C6</f>
        <v>1098</v>
      </c>
      <c r="D10" s="25" t="str">
        <f aca="false">+U1</f>
        <v>=</v>
      </c>
      <c r="E10" s="40" t="n">
        <f aca="false">+A10/C10</f>
        <v>1.76684881602914</v>
      </c>
      <c r="F10" s="25"/>
      <c r="G10" s="27"/>
      <c r="H10" s="28"/>
      <c r="I10" s="39" t="n">
        <f aca="false">+K7</f>
        <v>199.9</v>
      </c>
      <c r="J10" s="38" t="str">
        <f aca="false">+U3</f>
        <v>:</v>
      </c>
      <c r="K10" s="39" t="n">
        <f aca="false">+K6</f>
        <v>1940</v>
      </c>
      <c r="L10" s="25" t="str">
        <f aca="false">+U1</f>
        <v>=</v>
      </c>
      <c r="M10" s="40" t="n">
        <f aca="false">+I10/K10</f>
        <v>0.103041237113402</v>
      </c>
      <c r="N10" s="25"/>
      <c r="O10" s="29"/>
    </row>
    <row r="11" customFormat="false" ht="20.25" hidden="false" customHeight="true" outlineLevel="0" collapsed="false">
      <c r="A11" s="6" t="s">
        <v>22</v>
      </c>
      <c r="B11" s="7"/>
      <c r="C11" s="8"/>
      <c r="D11" s="9"/>
      <c r="E11" s="8"/>
      <c r="F11" s="7"/>
      <c r="G11" s="8"/>
      <c r="H11" s="7"/>
      <c r="I11" s="8"/>
      <c r="J11" s="7"/>
      <c r="K11" s="8"/>
      <c r="L11" s="7"/>
      <c r="M11" s="8"/>
      <c r="N11" s="7"/>
      <c r="O11" s="10"/>
    </row>
    <row r="12" customFormat="false" ht="15.75" hidden="false" customHeight="false" outlineLevel="0" collapsed="false">
      <c r="A12" s="41" t="s">
        <v>23</v>
      </c>
      <c r="B12" s="42" t="s">
        <v>12</v>
      </c>
      <c r="C12" s="43" t="n">
        <v>17</v>
      </c>
      <c r="D12" s="44"/>
      <c r="E12" s="41" t="s">
        <v>24</v>
      </c>
      <c r="F12" s="42" t="str">
        <f aca="false">+U1</f>
        <v>=</v>
      </c>
      <c r="G12" s="43" t="n">
        <v>6.3</v>
      </c>
      <c r="H12" s="45"/>
      <c r="I12" s="46"/>
      <c r="J12" s="47"/>
      <c r="K12" s="19" t="s">
        <v>25</v>
      </c>
      <c r="L12" s="19" t="str">
        <f aca="false">+L10</f>
        <v>=</v>
      </c>
      <c r="M12" s="48" t="n">
        <v>365</v>
      </c>
      <c r="N12" s="19" t="str">
        <f aca="false">+U1</f>
        <v>=</v>
      </c>
      <c r="O12" s="49" t="n">
        <f aca="false">+M12*24</f>
        <v>8760</v>
      </c>
    </row>
    <row r="13" customFormat="false" ht="15.75" hidden="false" customHeight="false" outlineLevel="0" collapsed="false">
      <c r="A13" s="50" t="s">
        <v>26</v>
      </c>
      <c r="B13" s="31"/>
      <c r="C13" s="31" t="s">
        <v>27</v>
      </c>
      <c r="D13" s="34"/>
      <c r="E13" s="31" t="s">
        <v>28</v>
      </c>
      <c r="F13" s="31"/>
      <c r="G13" s="51" t="s">
        <v>29</v>
      </c>
      <c r="H13" s="31"/>
      <c r="I13" s="30"/>
      <c r="J13" s="33"/>
      <c r="K13" s="30"/>
      <c r="L13" s="31"/>
      <c r="M13" s="30"/>
      <c r="N13" s="31"/>
      <c r="O13" s="32"/>
    </row>
    <row r="14" customFormat="false" ht="15.75" hidden="false" customHeight="false" outlineLevel="0" collapsed="false">
      <c r="A14" s="52" t="n">
        <v>20</v>
      </c>
      <c r="B14" s="25" t="s">
        <v>30</v>
      </c>
      <c r="C14" s="53" t="n">
        <v>0.97</v>
      </c>
      <c r="D14" s="25" t="str">
        <f aca="false">+U2</f>
        <v>x</v>
      </c>
      <c r="E14" s="53" t="n">
        <v>1.03</v>
      </c>
      <c r="F14" s="25" t="str">
        <f aca="false">+F12</f>
        <v>=</v>
      </c>
      <c r="G14" s="54" t="n">
        <f aca="false">+E14*C14*A14</f>
        <v>19.982</v>
      </c>
      <c r="H14" s="25"/>
      <c r="I14" s="27"/>
      <c r="J14" s="55"/>
      <c r="K14" s="25" t="s">
        <v>31</v>
      </c>
      <c r="L14" s="25" t="str">
        <f aca="false">+L12</f>
        <v>=</v>
      </c>
      <c r="M14" s="56" t="n">
        <v>295</v>
      </c>
      <c r="N14" s="25" t="str">
        <f aca="false">+N12</f>
        <v>=</v>
      </c>
      <c r="O14" s="57" t="n">
        <f aca="false">+M14*24</f>
        <v>7080</v>
      </c>
    </row>
    <row r="15" customFormat="false" ht="20.25" hidden="false" customHeight="true" outlineLevel="0" collapsed="false">
      <c r="A15" s="6" t="s">
        <v>32</v>
      </c>
      <c r="B15" s="7"/>
      <c r="C15" s="8"/>
      <c r="D15" s="9"/>
      <c r="E15" s="8"/>
      <c r="F15" s="7"/>
      <c r="G15" s="8"/>
      <c r="H15" s="7"/>
      <c r="I15" s="8"/>
      <c r="J15" s="7"/>
      <c r="K15" s="8"/>
      <c r="L15" s="7"/>
      <c r="M15" s="8"/>
      <c r="N15" s="7"/>
      <c r="O15" s="10"/>
    </row>
    <row r="16" s="2" customFormat="true" ht="15.75" hidden="false" customHeight="false" outlineLevel="0" collapsed="false">
      <c r="A16" s="18"/>
      <c r="B16" s="19"/>
      <c r="C16" s="21"/>
      <c r="D16" s="19" t="s">
        <v>33</v>
      </c>
      <c r="E16" s="19"/>
      <c r="F16" s="19"/>
      <c r="G16" s="19" t="s">
        <v>34</v>
      </c>
      <c r="H16" s="19"/>
      <c r="I16" s="19" t="s">
        <v>35</v>
      </c>
      <c r="J16" s="19"/>
      <c r="K16" s="19" t="s">
        <v>36</v>
      </c>
      <c r="L16" s="19"/>
      <c r="M16" s="19"/>
      <c r="N16" s="19"/>
      <c r="O16" s="22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customFormat="false" ht="12.75" hidden="false" customHeight="true" outlineLevel="0" collapsed="false">
      <c r="A17" s="58" t="s">
        <v>37</v>
      </c>
      <c r="B17" s="58"/>
      <c r="C17" s="59" t="s">
        <v>38</v>
      </c>
      <c r="D17" s="60" t="str">
        <f aca="false">+"10 - 15"</f>
        <v>10 - 15</v>
      </c>
      <c r="E17" s="60"/>
      <c r="F17" s="61" t="s">
        <v>21</v>
      </c>
      <c r="G17" s="62" t="n">
        <v>0.055</v>
      </c>
      <c r="H17" s="63" t="s">
        <v>30</v>
      </c>
      <c r="I17" s="64" t="n">
        <v>8.6</v>
      </c>
      <c r="J17" s="19" t="s">
        <v>30</v>
      </c>
      <c r="K17" s="65" t="n">
        <v>1</v>
      </c>
      <c r="L17" s="19" t="s">
        <v>12</v>
      </c>
      <c r="M17" s="66" t="n">
        <f aca="false">+K17*I17*G17</f>
        <v>0.473</v>
      </c>
      <c r="N17" s="67"/>
      <c r="O17" s="68"/>
    </row>
    <row r="18" customFormat="false" ht="12.75" hidden="false" customHeight="false" outlineLevel="0" collapsed="false">
      <c r="A18" s="58"/>
      <c r="B18" s="58"/>
      <c r="C18" s="59"/>
      <c r="D18" s="69"/>
      <c r="E18" s="69"/>
      <c r="F18" s="70" t="s">
        <v>21</v>
      </c>
      <c r="G18" s="71"/>
      <c r="H18" s="72" t="s">
        <v>30</v>
      </c>
      <c r="I18" s="73"/>
      <c r="J18" s="31" t="s">
        <v>30</v>
      </c>
      <c r="K18" s="74" t="n">
        <v>1</v>
      </c>
      <c r="L18" s="31" t="s">
        <v>12</v>
      </c>
      <c r="M18" s="75" t="n">
        <f aca="false">+K18*I18*G18</f>
        <v>0</v>
      </c>
      <c r="N18" s="76"/>
      <c r="O18" s="77"/>
    </row>
    <row r="19" customFormat="false" ht="12.75" hidden="false" customHeight="false" outlineLevel="0" collapsed="false">
      <c r="A19" s="58"/>
      <c r="B19" s="58"/>
      <c r="C19" s="59"/>
      <c r="D19" s="69"/>
      <c r="E19" s="69"/>
      <c r="F19" s="70" t="s">
        <v>21</v>
      </c>
      <c r="G19" s="71"/>
      <c r="H19" s="72" t="s">
        <v>30</v>
      </c>
      <c r="I19" s="73"/>
      <c r="J19" s="31" t="s">
        <v>30</v>
      </c>
      <c r="K19" s="74" t="n">
        <v>1</v>
      </c>
      <c r="L19" s="31" t="s">
        <v>12</v>
      </c>
      <c r="M19" s="75" t="n">
        <f aca="false">+K19*I19*G19</f>
        <v>0</v>
      </c>
      <c r="N19" s="76"/>
      <c r="O19" s="77"/>
    </row>
    <row r="20" customFormat="false" ht="12.75" hidden="false" customHeight="false" outlineLevel="0" collapsed="false">
      <c r="A20" s="58"/>
      <c r="B20" s="58"/>
      <c r="C20" s="59"/>
      <c r="D20" s="78"/>
      <c r="E20" s="78"/>
      <c r="F20" s="38" t="s">
        <v>21</v>
      </c>
      <c r="G20" s="79"/>
      <c r="H20" s="80" t="s">
        <v>30</v>
      </c>
      <c r="I20" s="81"/>
      <c r="J20" s="25" t="s">
        <v>30</v>
      </c>
      <c r="K20" s="82" t="n">
        <v>1</v>
      </c>
      <c r="L20" s="25" t="s">
        <v>12</v>
      </c>
      <c r="M20" s="83" t="n">
        <f aca="false">+K20*I20*G20</f>
        <v>0</v>
      </c>
      <c r="N20" s="84"/>
      <c r="O20" s="85"/>
    </row>
    <row r="21" customFormat="false" ht="12.75" hidden="false" customHeight="true" outlineLevel="0" collapsed="false">
      <c r="A21" s="58"/>
      <c r="B21" s="58"/>
      <c r="C21" s="59" t="s">
        <v>39</v>
      </c>
      <c r="D21" s="60" t="str">
        <f aca="false">+D17</f>
        <v>10 - 15</v>
      </c>
      <c r="E21" s="60"/>
      <c r="F21" s="61" t="s">
        <v>21</v>
      </c>
      <c r="G21" s="62" t="n">
        <v>0.182</v>
      </c>
      <c r="H21" s="63" t="s">
        <v>30</v>
      </c>
      <c r="I21" s="64" t="n">
        <v>3.4</v>
      </c>
      <c r="J21" s="19" t="s">
        <v>30</v>
      </c>
      <c r="K21" s="65" t="n">
        <v>1</v>
      </c>
      <c r="L21" s="19" t="s">
        <v>12</v>
      </c>
      <c r="M21" s="66" t="n">
        <f aca="false">+K21*I21*G21</f>
        <v>0.6188</v>
      </c>
      <c r="N21" s="67"/>
      <c r="O21" s="68"/>
    </row>
    <row r="22" customFormat="false" ht="12.75" hidden="false" customHeight="false" outlineLevel="0" collapsed="false">
      <c r="A22" s="58"/>
      <c r="B22" s="58"/>
      <c r="C22" s="59"/>
      <c r="D22" s="69"/>
      <c r="E22" s="69"/>
      <c r="F22" s="70" t="s">
        <v>21</v>
      </c>
      <c r="G22" s="71"/>
      <c r="H22" s="72" t="s">
        <v>30</v>
      </c>
      <c r="I22" s="73"/>
      <c r="J22" s="31" t="s">
        <v>30</v>
      </c>
      <c r="K22" s="74" t="n">
        <v>1</v>
      </c>
      <c r="L22" s="31" t="s">
        <v>12</v>
      </c>
      <c r="M22" s="75" t="n">
        <f aca="false">+K22*I22*G22</f>
        <v>0</v>
      </c>
      <c r="N22" s="76"/>
      <c r="O22" s="77"/>
    </row>
    <row r="23" customFormat="false" ht="12.75" hidden="false" customHeight="false" outlineLevel="0" collapsed="false">
      <c r="A23" s="58"/>
      <c r="B23" s="58"/>
      <c r="C23" s="59"/>
      <c r="D23" s="69"/>
      <c r="E23" s="69"/>
      <c r="F23" s="70" t="s">
        <v>21</v>
      </c>
      <c r="G23" s="71"/>
      <c r="H23" s="72" t="s">
        <v>30</v>
      </c>
      <c r="I23" s="73"/>
      <c r="J23" s="31" t="s">
        <v>30</v>
      </c>
      <c r="K23" s="74" t="n">
        <v>1</v>
      </c>
      <c r="L23" s="31" t="s">
        <v>12</v>
      </c>
      <c r="M23" s="75" t="n">
        <f aca="false">+K23*I23*G23</f>
        <v>0</v>
      </c>
      <c r="N23" s="76"/>
      <c r="O23" s="77"/>
    </row>
    <row r="24" customFormat="false" ht="12.75" hidden="false" customHeight="false" outlineLevel="0" collapsed="false">
      <c r="A24" s="58"/>
      <c r="B24" s="58"/>
      <c r="C24" s="59"/>
      <c r="D24" s="78"/>
      <c r="E24" s="78"/>
      <c r="F24" s="38" t="s">
        <v>21</v>
      </c>
      <c r="G24" s="79"/>
      <c r="H24" s="80" t="s">
        <v>30</v>
      </c>
      <c r="I24" s="81"/>
      <c r="J24" s="25" t="s">
        <v>30</v>
      </c>
      <c r="K24" s="82" t="n">
        <v>1</v>
      </c>
      <c r="L24" s="25" t="s">
        <v>12</v>
      </c>
      <c r="M24" s="83" t="n">
        <f aca="false">+K24*I24*G24</f>
        <v>0</v>
      </c>
      <c r="N24" s="84"/>
      <c r="O24" s="85"/>
    </row>
    <row r="25" customFormat="false" ht="12.75" hidden="false" customHeight="false" outlineLevel="0" collapsed="false">
      <c r="A25" s="24"/>
      <c r="B25" s="25"/>
      <c r="C25" s="27"/>
      <c r="D25" s="16"/>
      <c r="E25" s="27"/>
      <c r="F25" s="25"/>
      <c r="G25" s="27"/>
      <c r="H25" s="25"/>
      <c r="I25" s="86"/>
      <c r="J25" s="25"/>
      <c r="K25" s="27"/>
      <c r="L25" s="25"/>
      <c r="M25" s="87" t="s">
        <v>40</v>
      </c>
      <c r="N25" s="88" t="str">
        <f aca="false">+U1</f>
        <v>=</v>
      </c>
      <c r="O25" s="89" t="n">
        <f aca="false">+SUM(M17:M24)</f>
        <v>1.0918</v>
      </c>
    </row>
    <row r="26" customFormat="false" ht="12.75" hidden="false" customHeight="true" outlineLevel="0" collapsed="false">
      <c r="A26" s="90" t="s">
        <v>41</v>
      </c>
      <c r="B26" s="90"/>
      <c r="C26" s="59" t="s">
        <v>38</v>
      </c>
      <c r="D26" s="60" t="str">
        <f aca="false">+"20 - 32"</f>
        <v>20 - 32</v>
      </c>
      <c r="E26" s="60"/>
      <c r="F26" s="61" t="s">
        <v>21</v>
      </c>
      <c r="G26" s="62" t="n">
        <v>0.109</v>
      </c>
      <c r="H26" s="63" t="s">
        <v>30</v>
      </c>
      <c r="I26" s="64" t="n">
        <v>18.9</v>
      </c>
      <c r="J26" s="19" t="s">
        <v>30</v>
      </c>
      <c r="K26" s="65" t="n">
        <v>1</v>
      </c>
      <c r="L26" s="19" t="s">
        <v>12</v>
      </c>
      <c r="M26" s="66" t="n">
        <f aca="false">+K26*I26*G26</f>
        <v>2.0601</v>
      </c>
      <c r="N26" s="67"/>
      <c r="O26" s="68"/>
    </row>
    <row r="27" customFormat="false" ht="12.75" hidden="false" customHeight="false" outlineLevel="0" collapsed="false">
      <c r="A27" s="90"/>
      <c r="B27" s="90"/>
      <c r="C27" s="59"/>
      <c r="D27" s="69"/>
      <c r="E27" s="69"/>
      <c r="F27" s="70" t="s">
        <v>21</v>
      </c>
      <c r="G27" s="71"/>
      <c r="H27" s="72" t="s">
        <v>30</v>
      </c>
      <c r="I27" s="73"/>
      <c r="J27" s="31" t="s">
        <v>30</v>
      </c>
      <c r="K27" s="74" t="n">
        <v>1</v>
      </c>
      <c r="L27" s="31" t="s">
        <v>12</v>
      </c>
      <c r="M27" s="75" t="n">
        <f aca="false">+K27*I27*G27</f>
        <v>0</v>
      </c>
      <c r="N27" s="76"/>
      <c r="O27" s="77"/>
    </row>
    <row r="28" customFormat="false" ht="12.75" hidden="false" customHeight="false" outlineLevel="0" collapsed="false">
      <c r="A28" s="90"/>
      <c r="B28" s="90"/>
      <c r="C28" s="59"/>
      <c r="D28" s="69"/>
      <c r="E28" s="69"/>
      <c r="F28" s="70" t="s">
        <v>21</v>
      </c>
      <c r="G28" s="71"/>
      <c r="H28" s="72" t="s">
        <v>30</v>
      </c>
      <c r="I28" s="73"/>
      <c r="J28" s="31" t="s">
        <v>30</v>
      </c>
      <c r="K28" s="74" t="n">
        <v>1</v>
      </c>
      <c r="L28" s="31" t="s">
        <v>12</v>
      </c>
      <c r="M28" s="75" t="n">
        <f aca="false">+K28*I28*G28</f>
        <v>0</v>
      </c>
      <c r="N28" s="76"/>
      <c r="O28" s="77"/>
    </row>
    <row r="29" customFormat="false" ht="12.75" hidden="false" customHeight="false" outlineLevel="0" collapsed="false">
      <c r="A29" s="90"/>
      <c r="B29" s="90"/>
      <c r="C29" s="59"/>
      <c r="D29" s="78"/>
      <c r="E29" s="78"/>
      <c r="F29" s="38" t="s">
        <v>21</v>
      </c>
      <c r="G29" s="79"/>
      <c r="H29" s="80" t="s">
        <v>30</v>
      </c>
      <c r="I29" s="81"/>
      <c r="J29" s="25" t="s">
        <v>30</v>
      </c>
      <c r="K29" s="82" t="n">
        <v>1</v>
      </c>
      <c r="L29" s="25" t="s">
        <v>12</v>
      </c>
      <c r="M29" s="83" t="n">
        <f aca="false">+K29*I29*G29</f>
        <v>0</v>
      </c>
      <c r="N29" s="84"/>
      <c r="O29" s="85"/>
    </row>
    <row r="30" customFormat="false" ht="12.75" hidden="false" customHeight="true" outlineLevel="0" collapsed="false">
      <c r="A30" s="90"/>
      <c r="B30" s="90"/>
      <c r="C30" s="59" t="s">
        <v>39</v>
      </c>
      <c r="D30" s="60"/>
      <c r="E30" s="60"/>
      <c r="F30" s="61" t="s">
        <v>21</v>
      </c>
      <c r="G30" s="62"/>
      <c r="H30" s="63" t="s">
        <v>30</v>
      </c>
      <c r="I30" s="64"/>
      <c r="J30" s="19" t="s">
        <v>30</v>
      </c>
      <c r="K30" s="65" t="n">
        <v>1</v>
      </c>
      <c r="L30" s="19" t="s">
        <v>12</v>
      </c>
      <c r="M30" s="66" t="n">
        <f aca="false">+K30*I30*G30</f>
        <v>0</v>
      </c>
      <c r="N30" s="67"/>
      <c r="O30" s="68"/>
    </row>
    <row r="31" customFormat="false" ht="12.75" hidden="false" customHeight="false" outlineLevel="0" collapsed="false">
      <c r="A31" s="90"/>
      <c r="B31" s="90"/>
      <c r="C31" s="59"/>
      <c r="D31" s="69"/>
      <c r="E31" s="69"/>
      <c r="F31" s="70" t="s">
        <v>21</v>
      </c>
      <c r="G31" s="71"/>
      <c r="H31" s="72" t="s">
        <v>30</v>
      </c>
      <c r="I31" s="73"/>
      <c r="J31" s="31" t="s">
        <v>30</v>
      </c>
      <c r="K31" s="74" t="n">
        <v>1</v>
      </c>
      <c r="L31" s="31" t="s">
        <v>12</v>
      </c>
      <c r="M31" s="75" t="n">
        <f aca="false">+K31*I31*G31</f>
        <v>0</v>
      </c>
      <c r="N31" s="76"/>
      <c r="O31" s="77"/>
    </row>
    <row r="32" customFormat="false" ht="12.75" hidden="false" customHeight="false" outlineLevel="0" collapsed="false">
      <c r="A32" s="90"/>
      <c r="B32" s="90"/>
      <c r="C32" s="59"/>
      <c r="D32" s="69"/>
      <c r="E32" s="69"/>
      <c r="F32" s="70" t="s">
        <v>21</v>
      </c>
      <c r="G32" s="71"/>
      <c r="H32" s="72" t="s">
        <v>30</v>
      </c>
      <c r="I32" s="73"/>
      <c r="J32" s="31" t="s">
        <v>30</v>
      </c>
      <c r="K32" s="74" t="n">
        <v>1</v>
      </c>
      <c r="L32" s="31" t="s">
        <v>12</v>
      </c>
      <c r="M32" s="75" t="n">
        <f aca="false">+K32*I32*G32</f>
        <v>0</v>
      </c>
      <c r="N32" s="76"/>
      <c r="O32" s="77"/>
    </row>
    <row r="33" customFormat="false" ht="12.75" hidden="false" customHeight="false" outlineLevel="0" collapsed="false">
      <c r="A33" s="90"/>
      <c r="B33" s="90"/>
      <c r="C33" s="59"/>
      <c r="D33" s="78"/>
      <c r="E33" s="78"/>
      <c r="F33" s="38" t="s">
        <v>21</v>
      </c>
      <c r="G33" s="79"/>
      <c r="H33" s="80" t="s">
        <v>30</v>
      </c>
      <c r="I33" s="81"/>
      <c r="J33" s="25" t="s">
        <v>30</v>
      </c>
      <c r="K33" s="82" t="n">
        <v>1</v>
      </c>
      <c r="L33" s="25" t="s">
        <v>12</v>
      </c>
      <c r="M33" s="83" t="n">
        <f aca="false">+K33*I33*G33</f>
        <v>0</v>
      </c>
      <c r="N33" s="84"/>
      <c r="O33" s="85"/>
    </row>
    <row r="34" customFormat="false" ht="12.75" hidden="false" customHeight="false" outlineLevel="0" collapsed="false">
      <c r="A34" s="24"/>
      <c r="B34" s="25"/>
      <c r="C34" s="27"/>
      <c r="D34" s="16"/>
      <c r="E34" s="27"/>
      <c r="F34" s="25"/>
      <c r="G34" s="27"/>
      <c r="H34" s="25"/>
      <c r="I34" s="86"/>
      <c r="J34" s="25"/>
      <c r="K34" s="91" t="s">
        <v>42</v>
      </c>
      <c r="L34" s="92" t="s">
        <v>12</v>
      </c>
      <c r="M34" s="93" t="n">
        <f aca="false">+SUM(M17:M33)</f>
        <v>3.1519</v>
      </c>
      <c r="N34" s="84"/>
      <c r="O34" s="85"/>
    </row>
    <row r="35" customFormat="false" ht="12.75" hidden="false" customHeight="false" outlineLevel="0" collapsed="false">
      <c r="A35" s="94" t="s">
        <v>43</v>
      </c>
      <c r="B35" s="31"/>
      <c r="C35" s="30"/>
      <c r="D35" s="34"/>
      <c r="E35" s="30"/>
      <c r="F35" s="31"/>
      <c r="G35" s="30"/>
      <c r="H35" s="31"/>
      <c r="I35" s="18" t="s">
        <v>44</v>
      </c>
      <c r="J35" s="19"/>
      <c r="K35" s="21"/>
      <c r="L35" s="19"/>
      <c r="M35" s="21"/>
      <c r="N35" s="19"/>
      <c r="O35" s="23"/>
    </row>
    <row r="36" customFormat="false" ht="15.75" hidden="false" customHeight="false" outlineLevel="0" collapsed="false">
      <c r="A36" s="95" t="s">
        <v>42</v>
      </c>
      <c r="B36" s="31"/>
      <c r="C36" s="31" t="s">
        <v>25</v>
      </c>
      <c r="D36" s="34"/>
      <c r="E36" s="30"/>
      <c r="F36" s="31"/>
      <c r="G36" s="31" t="s">
        <v>45</v>
      </c>
      <c r="H36" s="31"/>
      <c r="I36" s="96" t="s">
        <v>40</v>
      </c>
      <c r="J36" s="31"/>
      <c r="K36" s="31" t="s">
        <v>31</v>
      </c>
      <c r="L36" s="31"/>
      <c r="M36" s="30"/>
      <c r="N36" s="31"/>
      <c r="O36" s="97" t="s">
        <v>46</v>
      </c>
    </row>
    <row r="37" customFormat="false" ht="12.75" hidden="false" customHeight="false" outlineLevel="0" collapsed="false">
      <c r="A37" s="98" t="n">
        <f aca="false">+M34</f>
        <v>3.1519</v>
      </c>
      <c r="B37" s="25" t="str">
        <f aca="false">+U2</f>
        <v>x</v>
      </c>
      <c r="C37" s="99" t="n">
        <f aca="false">+O12</f>
        <v>8760</v>
      </c>
      <c r="D37" s="25" t="str">
        <f aca="false">+U2</f>
        <v>x</v>
      </c>
      <c r="E37" s="100" t="n">
        <v>0.001</v>
      </c>
      <c r="F37" s="25" t="str">
        <f aca="false">+U1</f>
        <v>=</v>
      </c>
      <c r="G37" s="101" t="n">
        <f aca="false">+E37*C37*A37</f>
        <v>27.610644</v>
      </c>
      <c r="H37" s="25"/>
      <c r="I37" s="98" t="n">
        <f aca="false">+O25</f>
        <v>1.0918</v>
      </c>
      <c r="J37" s="25" t="str">
        <f aca="false">+U2</f>
        <v>x</v>
      </c>
      <c r="K37" s="99" t="n">
        <f aca="false">+O14</f>
        <v>7080</v>
      </c>
      <c r="L37" s="25" t="str">
        <f aca="false">+U2</f>
        <v>x</v>
      </c>
      <c r="M37" s="100" t="n">
        <v>0.001</v>
      </c>
      <c r="N37" s="25" t="str">
        <f aca="false">+U1</f>
        <v>=</v>
      </c>
      <c r="O37" s="102" t="n">
        <f aca="false">+M37*K37*I37</f>
        <v>7.729944</v>
      </c>
    </row>
    <row r="38" customFormat="false" ht="20.25" hidden="false" customHeight="true" outlineLevel="0" collapsed="false">
      <c r="A38" s="6" t="s">
        <v>47</v>
      </c>
      <c r="B38" s="7"/>
      <c r="C38" s="8"/>
      <c r="D38" s="9"/>
      <c r="E38" s="8"/>
      <c r="F38" s="7"/>
      <c r="G38" s="8"/>
      <c r="H38" s="7"/>
      <c r="I38" s="8"/>
      <c r="J38" s="7"/>
      <c r="K38" s="8"/>
      <c r="L38" s="7"/>
      <c r="M38" s="8"/>
      <c r="N38" s="7"/>
      <c r="O38" s="10"/>
    </row>
    <row r="39" customFormat="false" ht="15.75" hidden="false" customHeight="false" outlineLevel="0" collapsed="false">
      <c r="A39" s="94"/>
      <c r="B39" s="31"/>
      <c r="C39" s="30"/>
      <c r="D39" s="34"/>
      <c r="E39" s="30"/>
      <c r="F39" s="31"/>
      <c r="G39" s="31" t="s">
        <v>48</v>
      </c>
      <c r="H39" s="31"/>
      <c r="I39" s="31" t="s">
        <v>49</v>
      </c>
      <c r="J39" s="31"/>
      <c r="K39" s="31" t="s">
        <v>36</v>
      </c>
      <c r="L39" s="31"/>
      <c r="M39" s="30"/>
      <c r="N39" s="31"/>
      <c r="O39" s="32"/>
    </row>
    <row r="40" customFormat="false" ht="12.75" hidden="false" customHeight="false" outlineLevel="0" collapsed="false">
      <c r="A40" s="103" t="s">
        <v>50</v>
      </c>
      <c r="B40" s="103"/>
      <c r="C40" s="103"/>
      <c r="D40" s="103"/>
      <c r="E40" s="103"/>
      <c r="F40" s="103"/>
      <c r="G40" s="104" t="n">
        <v>0</v>
      </c>
      <c r="H40" s="19" t="str">
        <f aca="false">+$U$2</f>
        <v>x</v>
      </c>
      <c r="I40" s="105" t="n">
        <v>0</v>
      </c>
      <c r="J40" s="19" t="str">
        <f aca="false">+$U$2</f>
        <v>x</v>
      </c>
      <c r="K40" s="65" t="n">
        <v>1</v>
      </c>
      <c r="L40" s="19" t="str">
        <f aca="false">+$U$1</f>
        <v>=</v>
      </c>
      <c r="M40" s="66" t="n">
        <f aca="false">+K40*I40*G40</f>
        <v>0</v>
      </c>
      <c r="N40" s="19" t="str">
        <f aca="false">+$U$1</f>
        <v>=</v>
      </c>
      <c r="O40" s="106" t="n">
        <f aca="false">+M40</f>
        <v>0</v>
      </c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7" t="n">
        <v>0</v>
      </c>
      <c r="H41" s="25" t="str">
        <f aca="false">+$U$2</f>
        <v>x</v>
      </c>
      <c r="I41" s="108" t="n">
        <v>0</v>
      </c>
      <c r="J41" s="25" t="str">
        <f aca="false">+$U$2</f>
        <v>x</v>
      </c>
      <c r="K41" s="82" t="n">
        <v>1</v>
      </c>
      <c r="L41" s="25" t="str">
        <f aca="false">+$U$1</f>
        <v>=</v>
      </c>
      <c r="M41" s="83" t="n">
        <f aca="false">+K41*I41*G41</f>
        <v>0</v>
      </c>
      <c r="N41" s="25" t="str">
        <f aca="false">+$U$1</f>
        <v>=</v>
      </c>
      <c r="O41" s="109" t="n">
        <f aca="false">+M41</f>
        <v>0</v>
      </c>
    </row>
    <row r="42" customFormat="false" ht="12.75" hidden="false" customHeight="false" outlineLevel="0" collapsed="false">
      <c r="A42" s="94"/>
      <c r="B42" s="31"/>
      <c r="C42" s="30"/>
      <c r="D42" s="34"/>
      <c r="E42" s="30"/>
      <c r="F42" s="31"/>
      <c r="G42" s="110"/>
      <c r="H42" s="31"/>
      <c r="I42" s="111"/>
      <c r="J42" s="31"/>
      <c r="K42" s="112"/>
      <c r="L42" s="31"/>
      <c r="M42" s="113" t="s">
        <v>51</v>
      </c>
      <c r="N42" s="31" t="str">
        <f aca="false">+$U$1</f>
        <v>=</v>
      </c>
      <c r="O42" s="114" t="n">
        <f aca="false">+SUM(O40:O41)</f>
        <v>0</v>
      </c>
    </row>
    <row r="43" customFormat="false" ht="12.75" hidden="false" customHeight="false" outlineLevel="0" collapsed="false">
      <c r="A43" s="103" t="s">
        <v>52</v>
      </c>
      <c r="B43" s="103"/>
      <c r="C43" s="103"/>
      <c r="D43" s="103"/>
      <c r="E43" s="103"/>
      <c r="F43" s="103"/>
      <c r="G43" s="104" t="n">
        <v>0.911</v>
      </c>
      <c r="H43" s="19" t="str">
        <f aca="false">+$U$2</f>
        <v>x</v>
      </c>
      <c r="I43" s="105" t="n">
        <v>0.26</v>
      </c>
      <c r="J43" s="19" t="str">
        <f aca="false">+$U$2</f>
        <v>x</v>
      </c>
      <c r="K43" s="65" t="n">
        <v>1</v>
      </c>
      <c r="L43" s="19" t="str">
        <f aca="false">+$U$1</f>
        <v>=</v>
      </c>
      <c r="M43" s="66" t="n">
        <f aca="false">+K43*I43*G43</f>
        <v>0.23686</v>
      </c>
      <c r="N43" s="19"/>
      <c r="O43" s="106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7"/>
      <c r="H44" s="25" t="str">
        <f aca="false">+$U$2</f>
        <v>x</v>
      </c>
      <c r="I44" s="108"/>
      <c r="J44" s="25" t="str">
        <f aca="false">+$U$2</f>
        <v>x</v>
      </c>
      <c r="K44" s="82" t="n">
        <v>1</v>
      </c>
      <c r="L44" s="25" t="str">
        <f aca="false">+$U$1</f>
        <v>=</v>
      </c>
      <c r="M44" s="83" t="n">
        <f aca="false">+K44*I44*G44</f>
        <v>0</v>
      </c>
      <c r="N44" s="25"/>
      <c r="O44" s="109"/>
    </row>
    <row r="45" customFormat="false" ht="12.75" hidden="false" customHeight="false" outlineLevel="0" collapsed="false">
      <c r="A45" s="94"/>
      <c r="B45" s="31"/>
      <c r="C45" s="30"/>
      <c r="D45" s="34"/>
      <c r="E45" s="30"/>
      <c r="F45" s="31"/>
      <c r="G45" s="110"/>
      <c r="H45" s="31"/>
      <c r="I45" s="111"/>
      <c r="J45" s="31"/>
      <c r="K45" s="115" t="s">
        <v>53</v>
      </c>
      <c r="L45" s="31" t="str">
        <f aca="false">+$U$1</f>
        <v>=</v>
      </c>
      <c r="M45" s="75" t="n">
        <f aca="false">+SUM(M40:M44)</f>
        <v>0.23686</v>
      </c>
      <c r="N45" s="31"/>
      <c r="O45" s="114"/>
    </row>
    <row r="46" customFormat="false" ht="12.75" hidden="false" customHeight="false" outlineLevel="0" collapsed="false">
      <c r="A46" s="18" t="s">
        <v>54</v>
      </c>
      <c r="B46" s="19"/>
      <c r="C46" s="21"/>
      <c r="D46" s="12"/>
      <c r="E46" s="21"/>
      <c r="F46" s="19"/>
      <c r="G46" s="21"/>
      <c r="H46" s="22"/>
      <c r="I46" s="18" t="s">
        <v>55</v>
      </c>
      <c r="J46" s="19"/>
      <c r="K46" s="21"/>
      <c r="L46" s="19"/>
      <c r="M46" s="21"/>
      <c r="N46" s="19"/>
      <c r="O46" s="23"/>
    </row>
    <row r="47" customFormat="false" ht="15.75" hidden="false" customHeight="false" outlineLevel="0" collapsed="false">
      <c r="A47" s="95" t="s">
        <v>53</v>
      </c>
      <c r="B47" s="31"/>
      <c r="C47" s="31" t="s">
        <v>25</v>
      </c>
      <c r="D47" s="34"/>
      <c r="E47" s="30"/>
      <c r="F47" s="31"/>
      <c r="G47" s="31" t="s">
        <v>56</v>
      </c>
      <c r="H47" s="35"/>
      <c r="I47" s="96" t="s">
        <v>51</v>
      </c>
      <c r="J47" s="31"/>
      <c r="K47" s="31" t="s">
        <v>31</v>
      </c>
      <c r="L47" s="31"/>
      <c r="M47" s="30"/>
      <c r="N47" s="31"/>
      <c r="O47" s="97" t="s">
        <v>57</v>
      </c>
    </row>
    <row r="48" customFormat="false" ht="12.75" hidden="false" customHeight="false" outlineLevel="0" collapsed="false">
      <c r="A48" s="98" t="n">
        <f aca="false">+M45</f>
        <v>0.23686</v>
      </c>
      <c r="B48" s="25" t="str">
        <f aca="false">+U2</f>
        <v>x</v>
      </c>
      <c r="C48" s="99" t="n">
        <f aca="false">+ty</f>
        <v>8760</v>
      </c>
      <c r="D48" s="25" t="str">
        <f aca="false">+U2</f>
        <v>x</v>
      </c>
      <c r="E48" s="100" t="n">
        <v>0.001</v>
      </c>
      <c r="F48" s="25" t="str">
        <f aca="false">+U1</f>
        <v>=</v>
      </c>
      <c r="G48" s="101" t="n">
        <f aca="false">+E48*C48*A48</f>
        <v>2.0748936</v>
      </c>
      <c r="H48" s="28"/>
      <c r="I48" s="98" t="n">
        <f aca="false">+O42</f>
        <v>0</v>
      </c>
      <c r="J48" s="25" t="str">
        <f aca="false">B48</f>
        <v>x</v>
      </c>
      <c r="K48" s="99" t="n">
        <f aca="false">+thp</f>
        <v>7080</v>
      </c>
      <c r="L48" s="25" t="str">
        <f aca="false">D48</f>
        <v>x</v>
      </c>
      <c r="M48" s="100" t="n">
        <v>0.001</v>
      </c>
      <c r="N48" s="25" t="str">
        <f aca="false">F48</f>
        <v>=</v>
      </c>
      <c r="O48" s="102" t="n">
        <f aca="false">+M48*K48*I48</f>
        <v>0</v>
      </c>
    </row>
    <row r="49" customFormat="false" ht="20.25" hidden="false" customHeight="true" outlineLevel="0" collapsed="false">
      <c r="A49" s="6" t="s">
        <v>58</v>
      </c>
      <c r="B49" s="7"/>
      <c r="C49" s="8"/>
      <c r="D49" s="9"/>
      <c r="E49" s="8"/>
      <c r="F49" s="7"/>
      <c r="G49" s="8"/>
      <c r="H49" s="7"/>
      <c r="I49" s="8"/>
      <c r="J49" s="7"/>
      <c r="K49" s="8"/>
      <c r="L49" s="7"/>
      <c r="M49" s="8"/>
      <c r="N49" s="7"/>
      <c r="O49" s="10"/>
    </row>
    <row r="50" s="2" customFormat="true" ht="15.75" hidden="false" customHeight="false" outlineLevel="0" collapsed="false">
      <c r="A50" s="33"/>
      <c r="B50" s="31"/>
      <c r="C50" s="31"/>
      <c r="D50" s="31"/>
      <c r="E50" s="31"/>
      <c r="F50" s="31"/>
      <c r="G50" s="31" t="s">
        <v>59</v>
      </c>
      <c r="H50" s="31"/>
      <c r="I50" s="31" t="s">
        <v>60</v>
      </c>
      <c r="J50" s="31"/>
      <c r="K50" s="31" t="s">
        <v>61</v>
      </c>
      <c r="L50" s="31"/>
      <c r="M50" s="31" t="s">
        <v>62</v>
      </c>
      <c r="N50" s="31"/>
      <c r="O50" s="35" t="s">
        <v>63</v>
      </c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</row>
    <row r="51" customFormat="false" ht="12.75" hidden="false" customHeight="false" outlineLevel="0" collapsed="false">
      <c r="A51" s="18" t="s">
        <v>64</v>
      </c>
      <c r="B51" s="19"/>
      <c r="C51" s="21"/>
      <c r="D51" s="12"/>
      <c r="E51" s="21"/>
      <c r="F51" s="19"/>
      <c r="G51" s="65" t="n">
        <v>1</v>
      </c>
      <c r="H51" s="19" t="str">
        <f aca="false">+$U$2</f>
        <v>x</v>
      </c>
      <c r="I51" s="116" t="n">
        <v>1.12</v>
      </c>
      <c r="J51" s="19" t="str">
        <f aca="false">+$U$1</f>
        <v>=</v>
      </c>
      <c r="K51" s="117" t="n">
        <f aca="false">+I51*G51</f>
        <v>1.12</v>
      </c>
      <c r="L51" s="19" t="str">
        <f aca="false">+$U$2</f>
        <v>x</v>
      </c>
      <c r="M51" s="116" t="n">
        <v>1.07</v>
      </c>
      <c r="N51" s="19" t="str">
        <f aca="false">+$U$1</f>
        <v>=</v>
      </c>
      <c r="O51" s="118" t="n">
        <f aca="false">+M51*K51</f>
        <v>1.1984</v>
      </c>
    </row>
    <row r="52" customFormat="false" ht="12.75" hidden="false" customHeight="false" outlineLevel="0" collapsed="false">
      <c r="A52" s="94" t="s">
        <v>65</v>
      </c>
      <c r="B52" s="31"/>
      <c r="C52" s="30"/>
      <c r="D52" s="34"/>
      <c r="E52" s="30"/>
      <c r="F52" s="31"/>
      <c r="G52" s="74"/>
      <c r="H52" s="31" t="str">
        <f aca="false">+$U$2</f>
        <v>x</v>
      </c>
      <c r="I52" s="119"/>
      <c r="J52" s="31" t="str">
        <f aca="false">+$U$1</f>
        <v>=</v>
      </c>
      <c r="K52" s="120" t="n">
        <f aca="false">+I52*G52</f>
        <v>0</v>
      </c>
      <c r="L52" s="31" t="str">
        <f aca="false">+$U$2</f>
        <v>x</v>
      </c>
      <c r="M52" s="119"/>
      <c r="N52" s="31" t="str">
        <f aca="false">+$U$1</f>
        <v>=</v>
      </c>
      <c r="O52" s="121" t="n">
        <f aca="false">+M52*K52</f>
        <v>0</v>
      </c>
    </row>
    <row r="53" customFormat="false" ht="12.75" hidden="false" customHeight="false" outlineLevel="0" collapsed="false">
      <c r="A53" s="24" t="s">
        <v>66</v>
      </c>
      <c r="B53" s="25"/>
      <c r="C53" s="27"/>
      <c r="D53" s="16"/>
      <c r="E53" s="27"/>
      <c r="F53" s="25"/>
      <c r="G53" s="82"/>
      <c r="H53" s="25" t="str">
        <f aca="false">+$U$2</f>
        <v>x</v>
      </c>
      <c r="I53" s="122"/>
      <c r="J53" s="25" t="str">
        <f aca="false">+$U$1</f>
        <v>=</v>
      </c>
      <c r="K53" s="123" t="n">
        <f aca="false">+I53*G53</f>
        <v>0</v>
      </c>
      <c r="L53" s="25" t="str">
        <f aca="false">+$U$2</f>
        <v>x</v>
      </c>
      <c r="M53" s="122"/>
      <c r="N53" s="25" t="str">
        <f aca="false">+$U$1</f>
        <v>=</v>
      </c>
      <c r="O53" s="124" t="n">
        <f aca="false">+M53*K53</f>
        <v>0</v>
      </c>
    </row>
    <row r="54" customFormat="false" ht="12.75" hidden="false" customHeight="false" outlineLevel="0" collapsed="false">
      <c r="A54" s="24"/>
      <c r="B54" s="25"/>
      <c r="C54" s="27"/>
      <c r="D54" s="16"/>
      <c r="E54" s="27"/>
      <c r="F54" s="25"/>
      <c r="G54" s="27"/>
      <c r="H54" s="25"/>
      <c r="I54" s="87" t="s">
        <v>67</v>
      </c>
      <c r="J54" s="125" t="str">
        <f aca="false">+$U$1</f>
        <v>=</v>
      </c>
      <c r="K54" s="126" t="n">
        <f aca="false">+SUM(K51:K53)</f>
        <v>1.12</v>
      </c>
      <c r="L54" s="125"/>
      <c r="M54" s="87" t="s">
        <v>68</v>
      </c>
      <c r="N54" s="125" t="str">
        <f aca="false">+$U$1</f>
        <v>=</v>
      </c>
      <c r="O54" s="127" t="n">
        <f aca="false">+SUM(O51:O53)</f>
        <v>1.1984</v>
      </c>
    </row>
    <row r="55" customFormat="false" ht="20.25" hidden="false" customHeight="true" outlineLevel="0" collapsed="false">
      <c r="A55" s="6" t="s">
        <v>69</v>
      </c>
      <c r="B55" s="7"/>
      <c r="C55" s="8"/>
      <c r="D55" s="9"/>
      <c r="E55" s="8"/>
      <c r="F55" s="7"/>
      <c r="G55" s="8"/>
      <c r="H55" s="7"/>
      <c r="I55" s="8"/>
      <c r="J55" s="7"/>
      <c r="K55" s="8"/>
      <c r="L55" s="7"/>
      <c r="M55" s="8"/>
      <c r="N55" s="7"/>
      <c r="O55" s="10"/>
    </row>
    <row r="56" s="2" customFormat="true" ht="15.75" hidden="false" customHeight="false" outlineLevel="0" collapsed="false">
      <c r="A56" s="11" t="s">
        <v>70</v>
      </c>
      <c r="B56" s="19"/>
      <c r="C56" s="19"/>
      <c r="D56" s="19"/>
      <c r="E56" s="19"/>
      <c r="F56" s="19"/>
      <c r="G56" s="19" t="s">
        <v>71</v>
      </c>
      <c r="H56" s="19"/>
      <c r="I56" s="19" t="s">
        <v>45</v>
      </c>
      <c r="J56" s="19"/>
      <c r="K56" s="19" t="s">
        <v>56</v>
      </c>
      <c r="L56" s="19"/>
      <c r="M56" s="128" t="s">
        <v>67</v>
      </c>
      <c r="N56" s="19"/>
      <c r="O56" s="129" t="s">
        <v>72</v>
      </c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</row>
    <row r="57" s="137" customFormat="true" ht="12.75" hidden="false" customHeight="false" outlineLevel="0" collapsed="false">
      <c r="A57" s="130"/>
      <c r="B57" s="131"/>
      <c r="C57" s="100"/>
      <c r="D57" s="132"/>
      <c r="E57" s="100"/>
      <c r="F57" s="133" t="str">
        <f aca="false">"("</f>
        <v>(</v>
      </c>
      <c r="G57" s="134" t="n">
        <v>18</v>
      </c>
      <c r="H57" s="133" t="str">
        <f aca="false">+$U$4</f>
        <v>+</v>
      </c>
      <c r="I57" s="101" t="n">
        <f aca="false">+G37</f>
        <v>27.610644</v>
      </c>
      <c r="J57" s="133" t="str">
        <f aca="false">+$U$4</f>
        <v>+</v>
      </c>
      <c r="K57" s="101" t="n">
        <f aca="false">+G48</f>
        <v>2.0748936</v>
      </c>
      <c r="L57" s="133" t="str">
        <f aca="false">") x"</f>
        <v>) x</v>
      </c>
      <c r="M57" s="135" t="n">
        <f aca="false">+K54</f>
        <v>1.12</v>
      </c>
      <c r="N57" s="133" t="str">
        <f aca="false">+$U$1</f>
        <v>=</v>
      </c>
      <c r="O57" s="102" t="n">
        <f aca="false">+SUM(G57:K57)*M57</f>
        <v>53.407802112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</row>
    <row r="58" customFormat="false" ht="15.75" hidden="false" customHeight="false" outlineLevel="0" collapsed="false">
      <c r="A58" s="138" t="s">
        <v>73</v>
      </c>
      <c r="B58" s="31"/>
      <c r="C58" s="31"/>
      <c r="D58" s="31"/>
      <c r="E58" s="31"/>
      <c r="F58" s="31"/>
      <c r="G58" s="31" t="s">
        <v>71</v>
      </c>
      <c r="H58" s="31"/>
      <c r="I58" s="31" t="s">
        <v>45</v>
      </c>
      <c r="J58" s="31"/>
      <c r="K58" s="31" t="s">
        <v>56</v>
      </c>
      <c r="L58" s="31"/>
      <c r="M58" s="139" t="s">
        <v>68</v>
      </c>
      <c r="N58" s="31"/>
      <c r="O58" s="97" t="s">
        <v>74</v>
      </c>
    </row>
    <row r="59" customFormat="false" ht="12.75" hidden="false" customHeight="false" outlineLevel="0" collapsed="false">
      <c r="A59" s="130"/>
      <c r="B59" s="131"/>
      <c r="C59" s="100"/>
      <c r="D59" s="132"/>
      <c r="E59" s="100"/>
      <c r="F59" s="133" t="str">
        <f aca="false">"("</f>
        <v>(</v>
      </c>
      <c r="G59" s="101" t="n">
        <f aca="false">+G57</f>
        <v>18</v>
      </c>
      <c r="H59" s="133" t="str">
        <f aca="false">+$U$4</f>
        <v>+</v>
      </c>
      <c r="I59" s="101" t="n">
        <f aca="false">+I57</f>
        <v>27.610644</v>
      </c>
      <c r="J59" s="133" t="str">
        <f aca="false">+$U$4</f>
        <v>+</v>
      </c>
      <c r="K59" s="101" t="n">
        <f aca="false">+K57</f>
        <v>2.0748936</v>
      </c>
      <c r="L59" s="133" t="str">
        <f aca="false">") x"</f>
        <v>) x</v>
      </c>
      <c r="M59" s="135" t="n">
        <f aca="false">+O54</f>
        <v>1.1984</v>
      </c>
      <c r="N59" s="133" t="str">
        <f aca="false">+$U$1</f>
        <v>=</v>
      </c>
      <c r="O59" s="102" t="n">
        <f aca="false">+SUM(G59:K59)*M59</f>
        <v>57.14634825984</v>
      </c>
    </row>
    <row r="60" customFormat="false" ht="20.25" hidden="false" customHeight="true" outlineLevel="0" collapsed="false">
      <c r="A60" s="6" t="s">
        <v>75</v>
      </c>
      <c r="B60" s="7"/>
      <c r="C60" s="8"/>
      <c r="D60" s="9"/>
      <c r="E60" s="8"/>
      <c r="F60" s="7"/>
      <c r="G60" s="8"/>
      <c r="H60" s="7"/>
      <c r="I60" s="8"/>
      <c r="J60" s="7"/>
      <c r="K60" s="8"/>
      <c r="L60" s="7"/>
      <c r="M60" s="8"/>
      <c r="N60" s="7"/>
      <c r="O60" s="10"/>
    </row>
    <row r="61" customFormat="false" ht="15.75" hidden="false" customHeight="false" outlineLevel="0" collapsed="false">
      <c r="A61" s="94"/>
      <c r="B61" s="31"/>
      <c r="C61" s="30"/>
      <c r="D61" s="140" t="s">
        <v>33</v>
      </c>
      <c r="E61" s="140"/>
      <c r="F61" s="31"/>
      <c r="G61" s="31" t="s">
        <v>34</v>
      </c>
      <c r="H61" s="31"/>
      <c r="I61" s="31" t="s">
        <v>35</v>
      </c>
      <c r="J61" s="31"/>
      <c r="K61" s="31" t="s">
        <v>76</v>
      </c>
      <c r="L61" s="31"/>
      <c r="M61" s="31"/>
      <c r="N61" s="31"/>
      <c r="O61" s="35"/>
    </row>
    <row r="62" customFormat="false" ht="12.75" hidden="false" customHeight="true" outlineLevel="0" collapsed="false">
      <c r="A62" s="58" t="s">
        <v>37</v>
      </c>
      <c r="B62" s="58"/>
      <c r="C62" s="59" t="s">
        <v>38</v>
      </c>
      <c r="D62" s="141" t="str">
        <f aca="false">+"10 - 15"</f>
        <v>10 - 15</v>
      </c>
      <c r="E62" s="141"/>
      <c r="F62" s="61" t="s">
        <v>21</v>
      </c>
      <c r="G62" s="142" t="n">
        <v>0.228</v>
      </c>
      <c r="H62" s="63" t="s">
        <v>30</v>
      </c>
      <c r="I62" s="143" t="n">
        <v>13.9</v>
      </c>
      <c r="J62" s="19" t="s">
        <v>30</v>
      </c>
      <c r="K62" s="65" t="n">
        <v>1</v>
      </c>
      <c r="L62" s="19" t="s">
        <v>12</v>
      </c>
      <c r="M62" s="144" t="n">
        <f aca="false">+K62*I62*G62</f>
        <v>3.1692</v>
      </c>
      <c r="N62" s="67"/>
      <c r="O62" s="68"/>
    </row>
    <row r="63" customFormat="false" ht="12.75" hidden="false" customHeight="false" outlineLevel="0" collapsed="false">
      <c r="A63" s="58"/>
      <c r="B63" s="58"/>
      <c r="C63" s="59"/>
      <c r="D63" s="145"/>
      <c r="E63" s="145"/>
      <c r="F63" s="70" t="s">
        <v>21</v>
      </c>
      <c r="G63" s="146"/>
      <c r="H63" s="72" t="s">
        <v>30</v>
      </c>
      <c r="I63" s="147"/>
      <c r="J63" s="31" t="s">
        <v>30</v>
      </c>
      <c r="K63" s="74" t="n">
        <v>1</v>
      </c>
      <c r="L63" s="31" t="s">
        <v>12</v>
      </c>
      <c r="M63" s="148" t="n">
        <f aca="false">+K63*I63*G63</f>
        <v>0</v>
      </c>
      <c r="N63" s="76"/>
      <c r="O63" s="77"/>
    </row>
    <row r="64" customFormat="false" ht="12.75" hidden="false" customHeight="false" outlineLevel="0" collapsed="false">
      <c r="A64" s="58"/>
      <c r="B64" s="58"/>
      <c r="C64" s="59"/>
      <c r="D64" s="145"/>
      <c r="E64" s="145"/>
      <c r="F64" s="70" t="s">
        <v>21</v>
      </c>
      <c r="G64" s="146"/>
      <c r="H64" s="72" t="s">
        <v>30</v>
      </c>
      <c r="I64" s="147"/>
      <c r="J64" s="31" t="s">
        <v>30</v>
      </c>
      <c r="K64" s="74" t="n">
        <v>1</v>
      </c>
      <c r="L64" s="31" t="s">
        <v>12</v>
      </c>
      <c r="M64" s="148" t="n">
        <f aca="false">+K64*I64*G64</f>
        <v>0</v>
      </c>
      <c r="N64" s="76"/>
      <c r="O64" s="77"/>
    </row>
    <row r="65" customFormat="false" ht="12.75" hidden="false" customHeight="false" outlineLevel="0" collapsed="false">
      <c r="A65" s="58"/>
      <c r="B65" s="58"/>
      <c r="C65" s="59"/>
      <c r="D65" s="149"/>
      <c r="E65" s="149"/>
      <c r="F65" s="38" t="s">
        <v>21</v>
      </c>
      <c r="G65" s="150"/>
      <c r="H65" s="80" t="s">
        <v>30</v>
      </c>
      <c r="I65" s="151"/>
      <c r="J65" s="25" t="s">
        <v>30</v>
      </c>
      <c r="K65" s="82" t="n">
        <v>1</v>
      </c>
      <c r="L65" s="25" t="s">
        <v>12</v>
      </c>
      <c r="M65" s="152" t="n">
        <f aca="false">+K65*I65*G65</f>
        <v>0</v>
      </c>
      <c r="N65" s="84"/>
      <c r="O65" s="85"/>
    </row>
    <row r="66" customFormat="false" ht="12.75" hidden="false" customHeight="true" outlineLevel="0" collapsed="false">
      <c r="A66" s="58"/>
      <c r="B66" s="58"/>
      <c r="C66" s="59" t="s">
        <v>39</v>
      </c>
      <c r="D66" s="141" t="str">
        <f aca="false">+D62</f>
        <v>10 - 15</v>
      </c>
      <c r="E66" s="141"/>
      <c r="F66" s="61" t="s">
        <v>21</v>
      </c>
      <c r="G66" s="142" t="n">
        <v>0.182</v>
      </c>
      <c r="H66" s="63" t="s">
        <v>30</v>
      </c>
      <c r="I66" s="143" t="n">
        <v>13.9</v>
      </c>
      <c r="J66" s="19" t="s">
        <v>30</v>
      </c>
      <c r="K66" s="65" t="n">
        <v>0.5</v>
      </c>
      <c r="L66" s="19" t="s">
        <v>12</v>
      </c>
      <c r="M66" s="144" t="n">
        <f aca="false">+K66*I66*G66</f>
        <v>1.2649</v>
      </c>
      <c r="N66" s="67"/>
      <c r="O66" s="68"/>
    </row>
    <row r="67" customFormat="false" ht="12.75" hidden="false" customHeight="false" outlineLevel="0" collapsed="false">
      <c r="A67" s="58"/>
      <c r="B67" s="58"/>
      <c r="C67" s="59"/>
      <c r="D67" s="145"/>
      <c r="E67" s="145"/>
      <c r="F67" s="70" t="s">
        <v>21</v>
      </c>
      <c r="G67" s="146"/>
      <c r="H67" s="72" t="s">
        <v>30</v>
      </c>
      <c r="I67" s="147"/>
      <c r="J67" s="31" t="s">
        <v>30</v>
      </c>
      <c r="K67" s="74" t="n">
        <v>1</v>
      </c>
      <c r="L67" s="31" t="s">
        <v>12</v>
      </c>
      <c r="M67" s="148" t="n">
        <f aca="false">+K67*I67*G67</f>
        <v>0</v>
      </c>
      <c r="N67" s="76"/>
      <c r="O67" s="77"/>
    </row>
    <row r="68" customFormat="false" ht="12.75" hidden="false" customHeight="false" outlineLevel="0" collapsed="false">
      <c r="A68" s="58"/>
      <c r="B68" s="58"/>
      <c r="C68" s="59"/>
      <c r="D68" s="145"/>
      <c r="E68" s="145"/>
      <c r="F68" s="70" t="s">
        <v>21</v>
      </c>
      <c r="G68" s="146"/>
      <c r="H68" s="72" t="s">
        <v>30</v>
      </c>
      <c r="I68" s="147"/>
      <c r="J68" s="31" t="s">
        <v>30</v>
      </c>
      <c r="K68" s="74" t="n">
        <v>1</v>
      </c>
      <c r="L68" s="31" t="s">
        <v>12</v>
      </c>
      <c r="M68" s="148" t="n">
        <f aca="false">+K68*I68*G68</f>
        <v>0</v>
      </c>
      <c r="N68" s="76"/>
      <c r="O68" s="77"/>
    </row>
    <row r="69" customFormat="false" ht="12.75" hidden="false" customHeight="false" outlineLevel="0" collapsed="false">
      <c r="A69" s="58"/>
      <c r="B69" s="58"/>
      <c r="C69" s="59"/>
      <c r="D69" s="149"/>
      <c r="E69" s="149"/>
      <c r="F69" s="38" t="s">
        <v>21</v>
      </c>
      <c r="G69" s="150"/>
      <c r="H69" s="80" t="s">
        <v>30</v>
      </c>
      <c r="I69" s="151"/>
      <c r="J69" s="25" t="s">
        <v>30</v>
      </c>
      <c r="K69" s="82" t="n">
        <v>1</v>
      </c>
      <c r="L69" s="25" t="s">
        <v>12</v>
      </c>
      <c r="M69" s="152" t="n">
        <f aca="false">+K69*I69*G69</f>
        <v>0</v>
      </c>
      <c r="N69" s="84"/>
      <c r="O69" s="85"/>
    </row>
    <row r="70" customFormat="false" ht="12.75" hidden="false" customHeight="false" outlineLevel="0" collapsed="false">
      <c r="A70" s="94"/>
      <c r="B70" s="31"/>
      <c r="C70" s="30"/>
      <c r="D70" s="34"/>
      <c r="E70" s="30"/>
      <c r="F70" s="31"/>
      <c r="G70" s="153"/>
      <c r="H70" s="31"/>
      <c r="I70" s="154"/>
      <c r="J70" s="31"/>
      <c r="K70" s="30"/>
      <c r="L70" s="31"/>
      <c r="M70" s="155" t="s">
        <v>77</v>
      </c>
      <c r="N70" s="156" t="str">
        <f aca="false">+$U$1</f>
        <v>=</v>
      </c>
      <c r="O70" s="157" t="n">
        <f aca="false">+SUM(M62:M69)</f>
        <v>4.4341</v>
      </c>
    </row>
    <row r="71" customFormat="false" ht="12.75" hidden="false" customHeight="true" outlineLevel="0" collapsed="false">
      <c r="A71" s="58" t="s">
        <v>41</v>
      </c>
      <c r="B71" s="58"/>
      <c r="C71" s="59" t="s">
        <v>38</v>
      </c>
      <c r="D71" s="141" t="str">
        <f aca="false">+"20 - 32"</f>
        <v>20 - 32</v>
      </c>
      <c r="E71" s="141"/>
      <c r="F71" s="61" t="s">
        <v>21</v>
      </c>
      <c r="G71" s="142" t="n">
        <v>0.228</v>
      </c>
      <c r="H71" s="63" t="s">
        <v>30</v>
      </c>
      <c r="I71" s="143" t="n">
        <v>5.9</v>
      </c>
      <c r="J71" s="19" t="s">
        <v>30</v>
      </c>
      <c r="K71" s="65" t="n">
        <v>1</v>
      </c>
      <c r="L71" s="19" t="s">
        <v>12</v>
      </c>
      <c r="M71" s="144" t="n">
        <f aca="false">+K71*I71*G71</f>
        <v>1.3452</v>
      </c>
      <c r="N71" s="67"/>
      <c r="O71" s="68"/>
    </row>
    <row r="72" customFormat="false" ht="12.75" hidden="false" customHeight="false" outlineLevel="0" collapsed="false">
      <c r="A72" s="58"/>
      <c r="B72" s="58"/>
      <c r="C72" s="59"/>
      <c r="D72" s="145"/>
      <c r="E72" s="145"/>
      <c r="F72" s="70" t="s">
        <v>21</v>
      </c>
      <c r="G72" s="146"/>
      <c r="H72" s="72" t="s">
        <v>30</v>
      </c>
      <c r="I72" s="147"/>
      <c r="J72" s="31" t="s">
        <v>30</v>
      </c>
      <c r="K72" s="74" t="n">
        <v>1</v>
      </c>
      <c r="L72" s="31" t="s">
        <v>12</v>
      </c>
      <c r="M72" s="148" t="n">
        <f aca="false">+K72*I72*G72</f>
        <v>0</v>
      </c>
      <c r="N72" s="76"/>
      <c r="O72" s="77"/>
    </row>
    <row r="73" customFormat="false" ht="12.75" hidden="false" customHeight="false" outlineLevel="0" collapsed="false">
      <c r="A73" s="58"/>
      <c r="B73" s="58"/>
      <c r="C73" s="59"/>
      <c r="D73" s="145"/>
      <c r="E73" s="145"/>
      <c r="F73" s="70" t="s">
        <v>21</v>
      </c>
      <c r="G73" s="146"/>
      <c r="H73" s="72" t="s">
        <v>30</v>
      </c>
      <c r="I73" s="147"/>
      <c r="J73" s="31" t="s">
        <v>30</v>
      </c>
      <c r="K73" s="74" t="n">
        <v>1</v>
      </c>
      <c r="L73" s="31" t="s">
        <v>12</v>
      </c>
      <c r="M73" s="148" t="n">
        <f aca="false">+K73*I73*G73</f>
        <v>0</v>
      </c>
      <c r="N73" s="76"/>
      <c r="O73" s="77"/>
    </row>
    <row r="74" customFormat="false" ht="12.75" hidden="false" customHeight="false" outlineLevel="0" collapsed="false">
      <c r="A74" s="58"/>
      <c r="B74" s="58"/>
      <c r="C74" s="59"/>
      <c r="D74" s="149"/>
      <c r="E74" s="149"/>
      <c r="F74" s="38" t="s">
        <v>21</v>
      </c>
      <c r="G74" s="150"/>
      <c r="H74" s="80" t="s">
        <v>30</v>
      </c>
      <c r="I74" s="151"/>
      <c r="J74" s="25" t="s">
        <v>30</v>
      </c>
      <c r="K74" s="82" t="n">
        <v>1</v>
      </c>
      <c r="L74" s="25" t="s">
        <v>12</v>
      </c>
      <c r="M74" s="152" t="n">
        <f aca="false">+K74*I74*G74</f>
        <v>0</v>
      </c>
      <c r="N74" s="84"/>
      <c r="O74" s="85"/>
    </row>
    <row r="75" customFormat="false" ht="12.75" hidden="false" customHeight="true" outlineLevel="0" collapsed="false">
      <c r="A75" s="58"/>
      <c r="B75" s="58"/>
      <c r="C75" s="59" t="s">
        <v>39</v>
      </c>
      <c r="D75" s="141"/>
      <c r="E75" s="141"/>
      <c r="F75" s="61" t="s">
        <v>21</v>
      </c>
      <c r="G75" s="142"/>
      <c r="H75" s="63" t="s">
        <v>30</v>
      </c>
      <c r="I75" s="143"/>
      <c r="J75" s="19" t="s">
        <v>30</v>
      </c>
      <c r="K75" s="65" t="n">
        <v>1</v>
      </c>
      <c r="L75" s="19" t="s">
        <v>12</v>
      </c>
      <c r="M75" s="144" t="n">
        <f aca="false">+K75*I75*G75</f>
        <v>0</v>
      </c>
      <c r="N75" s="67"/>
      <c r="O75" s="68"/>
    </row>
    <row r="76" customFormat="false" ht="12.75" hidden="false" customHeight="false" outlineLevel="0" collapsed="false">
      <c r="A76" s="58"/>
      <c r="B76" s="58"/>
      <c r="C76" s="59"/>
      <c r="D76" s="145"/>
      <c r="E76" s="145"/>
      <c r="F76" s="70" t="s">
        <v>21</v>
      </c>
      <c r="G76" s="146"/>
      <c r="H76" s="72" t="s">
        <v>30</v>
      </c>
      <c r="I76" s="147"/>
      <c r="J76" s="31" t="s">
        <v>30</v>
      </c>
      <c r="K76" s="74" t="n">
        <v>1</v>
      </c>
      <c r="L76" s="31" t="s">
        <v>12</v>
      </c>
      <c r="M76" s="148" t="n">
        <f aca="false">+K76*I76*G76</f>
        <v>0</v>
      </c>
      <c r="N76" s="76"/>
      <c r="O76" s="77"/>
    </row>
    <row r="77" customFormat="false" ht="12.75" hidden="false" customHeight="false" outlineLevel="0" collapsed="false">
      <c r="A77" s="58"/>
      <c r="B77" s="58"/>
      <c r="C77" s="59"/>
      <c r="D77" s="145"/>
      <c r="E77" s="145"/>
      <c r="F77" s="70" t="s">
        <v>21</v>
      </c>
      <c r="G77" s="146"/>
      <c r="H77" s="72" t="s">
        <v>30</v>
      </c>
      <c r="I77" s="147"/>
      <c r="J77" s="31" t="s">
        <v>30</v>
      </c>
      <c r="K77" s="74" t="n">
        <v>1</v>
      </c>
      <c r="L77" s="31" t="s">
        <v>12</v>
      </c>
      <c r="M77" s="148" t="n">
        <f aca="false">+K77*I77*G77</f>
        <v>0</v>
      </c>
      <c r="N77" s="76"/>
      <c r="O77" s="77"/>
    </row>
    <row r="78" customFormat="false" ht="12.75" hidden="false" customHeight="false" outlineLevel="0" collapsed="false">
      <c r="A78" s="58"/>
      <c r="B78" s="58"/>
      <c r="C78" s="59"/>
      <c r="D78" s="149"/>
      <c r="E78" s="149"/>
      <c r="F78" s="38" t="s">
        <v>21</v>
      </c>
      <c r="G78" s="150"/>
      <c r="H78" s="80" t="s">
        <v>30</v>
      </c>
      <c r="I78" s="151"/>
      <c r="J78" s="25" t="s">
        <v>30</v>
      </c>
      <c r="K78" s="82" t="n">
        <v>1</v>
      </c>
      <c r="L78" s="25" t="s">
        <v>12</v>
      </c>
      <c r="M78" s="152" t="n">
        <f aca="false">+K78*I78*G78</f>
        <v>0</v>
      </c>
      <c r="N78" s="84"/>
      <c r="O78" s="85"/>
    </row>
    <row r="79" customFormat="false" ht="12.75" hidden="false" customHeight="false" outlineLevel="0" collapsed="false">
      <c r="A79" s="94"/>
      <c r="B79" s="31"/>
      <c r="C79" s="30"/>
      <c r="D79" s="34"/>
      <c r="E79" s="30"/>
      <c r="F79" s="31"/>
      <c r="G79" s="30"/>
      <c r="H79" s="31"/>
      <c r="I79" s="158"/>
      <c r="J79" s="31"/>
      <c r="K79" s="159" t="s">
        <v>78</v>
      </c>
      <c r="L79" s="160" t="s">
        <v>12</v>
      </c>
      <c r="M79" s="161" t="n">
        <f aca="false">+SUM(M62:M78)</f>
        <v>5.7793</v>
      </c>
      <c r="N79" s="76"/>
      <c r="O79" s="77"/>
    </row>
    <row r="80" customFormat="false" ht="12.75" hidden="false" customHeight="false" outlineLevel="0" collapsed="false">
      <c r="A80" s="18" t="s">
        <v>43</v>
      </c>
      <c r="B80" s="19"/>
      <c r="C80" s="21"/>
      <c r="D80" s="12"/>
      <c r="E80" s="21"/>
      <c r="F80" s="19"/>
      <c r="G80" s="21"/>
      <c r="H80" s="19"/>
      <c r="I80" s="18" t="s">
        <v>44</v>
      </c>
      <c r="J80" s="19"/>
      <c r="K80" s="21"/>
      <c r="L80" s="19"/>
      <c r="M80" s="21"/>
      <c r="N80" s="19"/>
      <c r="O80" s="23"/>
    </row>
    <row r="81" customFormat="false" ht="15.75" hidden="false" customHeight="false" outlineLevel="0" collapsed="false">
      <c r="A81" s="95" t="s">
        <v>78</v>
      </c>
      <c r="B81" s="31"/>
      <c r="C81" s="31" t="s">
        <v>31</v>
      </c>
      <c r="D81" s="34"/>
      <c r="E81" s="30"/>
      <c r="F81" s="31"/>
      <c r="G81" s="31" t="s">
        <v>79</v>
      </c>
      <c r="H81" s="31"/>
      <c r="I81" s="96" t="s">
        <v>77</v>
      </c>
      <c r="J81" s="31"/>
      <c r="K81" s="31" t="s">
        <v>31</v>
      </c>
      <c r="L81" s="31"/>
      <c r="M81" s="30"/>
      <c r="N81" s="31"/>
      <c r="O81" s="97" t="s">
        <v>80</v>
      </c>
    </row>
    <row r="82" customFormat="false" ht="12.75" hidden="false" customHeight="false" outlineLevel="0" collapsed="false">
      <c r="A82" s="98" t="n">
        <f aca="false">+M79</f>
        <v>5.7793</v>
      </c>
      <c r="B82" s="25" t="n">
        <f aca="false">+P47</f>
        <v>0</v>
      </c>
      <c r="C82" s="99" t="n">
        <f aca="false">+thp</f>
        <v>7080</v>
      </c>
      <c r="D82" s="25" t="str">
        <f aca="false">+$U$2</f>
        <v>x</v>
      </c>
      <c r="E82" s="100" t="n">
        <v>0.001</v>
      </c>
      <c r="F82" s="25" t="str">
        <f aca="false">+$U$1</f>
        <v>=</v>
      </c>
      <c r="G82" s="101" t="n">
        <f aca="false">+E82*C82*A82</f>
        <v>40.917444</v>
      </c>
      <c r="H82" s="25"/>
      <c r="I82" s="98" t="n">
        <f aca="false">+O70</f>
        <v>4.4341</v>
      </c>
      <c r="J82" s="25" t="str">
        <f aca="false">+$U$2</f>
        <v>x</v>
      </c>
      <c r="K82" s="99" t="n">
        <f aca="false">+thp</f>
        <v>7080</v>
      </c>
      <c r="L82" s="25" t="str">
        <f aca="false">+$U$2</f>
        <v>x</v>
      </c>
      <c r="M82" s="100" t="n">
        <v>0.001</v>
      </c>
      <c r="N82" s="25" t="str">
        <f aca="false">+$U$1</f>
        <v>=</v>
      </c>
      <c r="O82" s="102" t="n">
        <f aca="false">+M82*K82*I82</f>
        <v>31.393428</v>
      </c>
    </row>
    <row r="83" customFormat="false" ht="20.25" hidden="false" customHeight="true" outlineLevel="0" collapsed="false">
      <c r="A83" s="6" t="s">
        <v>81</v>
      </c>
      <c r="B83" s="7"/>
      <c r="C83" s="8"/>
      <c r="D83" s="9"/>
      <c r="E83" s="8"/>
      <c r="F83" s="7"/>
      <c r="G83" s="8"/>
      <c r="H83" s="7"/>
      <c r="I83" s="8"/>
      <c r="J83" s="7"/>
      <c r="K83" s="8"/>
      <c r="L83" s="7"/>
      <c r="M83" s="8"/>
      <c r="N83" s="7"/>
      <c r="O83" s="10"/>
    </row>
    <row r="84" customFormat="false" ht="15.75" hidden="false" customHeight="false" outlineLevel="0" collapsed="false">
      <c r="A84" s="94"/>
      <c r="B84" s="31"/>
      <c r="C84" s="30"/>
      <c r="D84" s="34"/>
      <c r="E84" s="30"/>
      <c r="F84" s="31"/>
      <c r="G84" s="31" t="s">
        <v>48</v>
      </c>
      <c r="H84" s="31"/>
      <c r="I84" s="31" t="s">
        <v>49</v>
      </c>
      <c r="J84" s="31"/>
      <c r="K84" s="31" t="s">
        <v>76</v>
      </c>
      <c r="L84" s="31"/>
      <c r="M84" s="30"/>
      <c r="N84" s="31"/>
      <c r="O84" s="32"/>
    </row>
    <row r="85" customFormat="false" ht="12.75" hidden="false" customHeight="false" outlineLevel="0" collapsed="false">
      <c r="A85" s="103" t="s">
        <v>50</v>
      </c>
      <c r="B85" s="103"/>
      <c r="C85" s="103"/>
      <c r="D85" s="103"/>
      <c r="E85" s="103"/>
      <c r="F85" s="103"/>
      <c r="G85" s="162" t="n">
        <v>0</v>
      </c>
      <c r="H85" s="19" t="str">
        <f aca="false">+$U$2</f>
        <v>x</v>
      </c>
      <c r="I85" s="105" t="n">
        <v>0</v>
      </c>
      <c r="J85" s="19" t="str">
        <f aca="false">+$U$2</f>
        <v>x</v>
      </c>
      <c r="K85" s="65" t="n">
        <v>1</v>
      </c>
      <c r="L85" s="19" t="str">
        <f aca="false">+$U$1</f>
        <v>=</v>
      </c>
      <c r="M85" s="66" t="n">
        <f aca="false">+K85*I85*G85</f>
        <v>0</v>
      </c>
      <c r="N85" s="19" t="str">
        <f aca="false">+$U$1</f>
        <v>=</v>
      </c>
      <c r="O85" s="106" t="n">
        <f aca="false">+M85</f>
        <v>0</v>
      </c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63" t="n">
        <v>0</v>
      </c>
      <c r="H86" s="25" t="str">
        <f aca="false">+$U$2</f>
        <v>x</v>
      </c>
      <c r="I86" s="108" t="n">
        <v>0</v>
      </c>
      <c r="J86" s="25" t="str">
        <f aca="false">+$U$2</f>
        <v>x</v>
      </c>
      <c r="K86" s="82" t="n">
        <v>1</v>
      </c>
      <c r="L86" s="25" t="str">
        <f aca="false">+$U$1</f>
        <v>=</v>
      </c>
      <c r="M86" s="83" t="n">
        <f aca="false">+K86*I86*G86</f>
        <v>0</v>
      </c>
      <c r="N86" s="25" t="str">
        <f aca="false">+$U$1</f>
        <v>=</v>
      </c>
      <c r="O86" s="109" t="n">
        <f aca="false">+M86</f>
        <v>0</v>
      </c>
    </row>
    <row r="87" customFormat="false" ht="12.75" hidden="false" customHeight="false" outlineLevel="0" collapsed="false">
      <c r="A87" s="94"/>
      <c r="B87" s="31"/>
      <c r="C87" s="30"/>
      <c r="D87" s="34"/>
      <c r="E87" s="30"/>
      <c r="F87" s="31"/>
      <c r="G87" s="164"/>
      <c r="H87" s="31"/>
      <c r="I87" s="111"/>
      <c r="J87" s="31"/>
      <c r="K87" s="112"/>
      <c r="L87" s="31"/>
      <c r="M87" s="113" t="s">
        <v>82</v>
      </c>
      <c r="N87" s="31" t="str">
        <f aca="false">+$U$1</f>
        <v>=</v>
      </c>
      <c r="O87" s="114" t="n">
        <f aca="false">+SUM(O85:O86)</f>
        <v>0</v>
      </c>
    </row>
    <row r="88" customFormat="false" ht="12.75" hidden="false" customHeight="false" outlineLevel="0" collapsed="false">
      <c r="A88" s="103" t="s">
        <v>52</v>
      </c>
      <c r="B88" s="103"/>
      <c r="C88" s="103"/>
      <c r="D88" s="103"/>
      <c r="E88" s="103"/>
      <c r="F88" s="103"/>
      <c r="G88" s="162" t="n">
        <v>0</v>
      </c>
      <c r="H88" s="19" t="str">
        <f aca="false">+$U$2</f>
        <v>x</v>
      </c>
      <c r="I88" s="105" t="n">
        <v>0</v>
      </c>
      <c r="J88" s="19" t="str">
        <f aca="false">+$U$2</f>
        <v>x</v>
      </c>
      <c r="K88" s="65" t="n">
        <v>1</v>
      </c>
      <c r="L88" s="19" t="str">
        <f aca="false">+$U$1</f>
        <v>=</v>
      </c>
      <c r="M88" s="66" t="n">
        <f aca="false">+K88*I88*G88</f>
        <v>0</v>
      </c>
      <c r="N88" s="19"/>
      <c r="O88" s="106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63"/>
      <c r="H89" s="25" t="str">
        <f aca="false">+$U$2</f>
        <v>x</v>
      </c>
      <c r="I89" s="108"/>
      <c r="J89" s="25" t="str">
        <f aca="false">+$U$2</f>
        <v>x</v>
      </c>
      <c r="K89" s="82" t="n">
        <v>1</v>
      </c>
      <c r="L89" s="25" t="str">
        <f aca="false">+$U$1</f>
        <v>=</v>
      </c>
      <c r="M89" s="83" t="n">
        <f aca="false">+K89*I89*G89</f>
        <v>0</v>
      </c>
      <c r="N89" s="25"/>
      <c r="O89" s="109"/>
    </row>
    <row r="90" customFormat="false" ht="12.75" hidden="false" customHeight="false" outlineLevel="0" collapsed="false">
      <c r="A90" s="94"/>
      <c r="B90" s="31"/>
      <c r="C90" s="30"/>
      <c r="D90" s="34"/>
      <c r="E90" s="30"/>
      <c r="F90" s="31"/>
      <c r="G90" s="110"/>
      <c r="H90" s="31"/>
      <c r="I90" s="111"/>
      <c r="J90" s="31"/>
      <c r="K90" s="113" t="s">
        <v>83</v>
      </c>
      <c r="L90" s="31" t="str">
        <f aca="false">+$U$1</f>
        <v>=</v>
      </c>
      <c r="M90" s="75" t="n">
        <f aca="false">+SUM(M85:M89)</f>
        <v>0</v>
      </c>
      <c r="N90" s="31"/>
      <c r="O90" s="114"/>
    </row>
    <row r="91" customFormat="false" ht="12.75" hidden="false" customHeight="false" outlineLevel="0" collapsed="false">
      <c r="A91" s="18" t="s">
        <v>54</v>
      </c>
      <c r="B91" s="19"/>
      <c r="C91" s="21"/>
      <c r="D91" s="12"/>
      <c r="E91" s="21"/>
      <c r="F91" s="19"/>
      <c r="G91" s="23"/>
      <c r="H91" s="165"/>
      <c r="I91" s="166" t="s">
        <v>55</v>
      </c>
      <c r="J91" s="19"/>
      <c r="K91" s="166"/>
      <c r="L91" s="19"/>
      <c r="M91" s="166"/>
      <c r="N91" s="19"/>
      <c r="O91" s="167"/>
    </row>
    <row r="92" customFormat="false" ht="15.75" hidden="false" customHeight="false" outlineLevel="0" collapsed="false">
      <c r="A92" s="95" t="s">
        <v>83</v>
      </c>
      <c r="B92" s="31"/>
      <c r="C92" s="31" t="s">
        <v>31</v>
      </c>
      <c r="D92" s="34"/>
      <c r="E92" s="30"/>
      <c r="F92" s="31"/>
      <c r="G92" s="35" t="s">
        <v>84</v>
      </c>
      <c r="H92" s="33"/>
      <c r="I92" s="139" t="s">
        <v>82</v>
      </c>
      <c r="J92" s="140"/>
      <c r="K92" s="140" t="s">
        <v>31</v>
      </c>
      <c r="L92" s="140"/>
      <c r="M92" s="30"/>
      <c r="N92" s="140"/>
      <c r="O92" s="97" t="s">
        <v>85</v>
      </c>
    </row>
    <row r="93" customFormat="false" ht="12.75" hidden="false" customHeight="false" outlineLevel="0" collapsed="false">
      <c r="A93" s="98" t="n">
        <f aca="false">+M90</f>
        <v>0</v>
      </c>
      <c r="B93" s="25" t="str">
        <f aca="false">+$U$2</f>
        <v>x</v>
      </c>
      <c r="C93" s="99" t="n">
        <f aca="false">+thp</f>
        <v>7080</v>
      </c>
      <c r="D93" s="25" t="str">
        <f aca="false">+$U$2</f>
        <v>x</v>
      </c>
      <c r="E93" s="100" t="n">
        <v>0.001</v>
      </c>
      <c r="F93" s="25" t="str">
        <f aca="false">+$U$1</f>
        <v>=</v>
      </c>
      <c r="G93" s="102" t="n">
        <f aca="false">+E93*C93*A93</f>
        <v>0</v>
      </c>
      <c r="H93" s="168"/>
      <c r="I93" s="169" t="n">
        <f aca="false">+O87</f>
        <v>0</v>
      </c>
      <c r="J93" s="125" t="str">
        <f aca="false">+$U$2</f>
        <v>x</v>
      </c>
      <c r="K93" s="99" t="n">
        <f aca="false">+thp</f>
        <v>7080</v>
      </c>
      <c r="L93" s="125" t="str">
        <f aca="false">+$U$2</f>
        <v>x</v>
      </c>
      <c r="M93" s="100" t="n">
        <v>0.001</v>
      </c>
      <c r="N93" s="125" t="str">
        <f aca="false">+$U$1</f>
        <v>=</v>
      </c>
      <c r="O93" s="102" t="n">
        <f aca="false">+M93*K93*I93</f>
        <v>0</v>
      </c>
    </row>
    <row r="94" customFormat="false" ht="20.25" hidden="false" customHeight="true" outlineLevel="0" collapsed="false">
      <c r="A94" s="6" t="s">
        <v>86</v>
      </c>
      <c r="B94" s="7"/>
      <c r="C94" s="8"/>
      <c r="D94" s="9"/>
      <c r="E94" s="8"/>
      <c r="F94" s="7"/>
      <c r="G94" s="8"/>
      <c r="H94" s="7"/>
      <c r="I94" s="8"/>
      <c r="J94" s="7"/>
      <c r="K94" s="8"/>
      <c r="L94" s="7"/>
      <c r="M94" s="8"/>
      <c r="N94" s="7"/>
      <c r="O94" s="10"/>
    </row>
    <row r="95" customFormat="false" ht="15.75" hidden="false" customHeight="false" outlineLevel="0" collapsed="false">
      <c r="A95" s="33"/>
      <c r="B95" s="31"/>
      <c r="C95" s="31"/>
      <c r="D95" s="31"/>
      <c r="E95" s="31"/>
      <c r="F95" s="31"/>
      <c r="G95" s="31" t="s">
        <v>59</v>
      </c>
      <c r="H95" s="31"/>
      <c r="I95" s="31" t="s">
        <v>87</v>
      </c>
      <c r="J95" s="31"/>
      <c r="K95" s="31" t="s">
        <v>88</v>
      </c>
      <c r="L95" s="31"/>
      <c r="M95" s="31" t="s">
        <v>62</v>
      </c>
      <c r="N95" s="31"/>
      <c r="O95" s="35" t="s">
        <v>89</v>
      </c>
    </row>
    <row r="96" customFormat="false" ht="12.75" hidden="false" customHeight="false" outlineLevel="0" collapsed="false">
      <c r="A96" s="18" t="s">
        <v>64</v>
      </c>
      <c r="B96" s="19"/>
      <c r="C96" s="21"/>
      <c r="D96" s="12"/>
      <c r="E96" s="21"/>
      <c r="F96" s="19"/>
      <c r="G96" s="65" t="n">
        <v>1</v>
      </c>
      <c r="H96" s="19" t="str">
        <f aca="false">+$U$2</f>
        <v>x</v>
      </c>
      <c r="I96" s="116" t="n">
        <v>1.08</v>
      </c>
      <c r="J96" s="19" t="str">
        <f aca="false">+$U$1</f>
        <v>=</v>
      </c>
      <c r="K96" s="117" t="n">
        <f aca="false">+I96*G96</f>
        <v>1.08</v>
      </c>
      <c r="L96" s="19" t="str">
        <f aca="false">+$U$2</f>
        <v>x</v>
      </c>
      <c r="M96" s="116" t="n">
        <v>1.07</v>
      </c>
      <c r="N96" s="19" t="str">
        <f aca="false">+$U$1</f>
        <v>=</v>
      </c>
      <c r="O96" s="118" t="n">
        <f aca="false">+M96*K96</f>
        <v>1.1556</v>
      </c>
    </row>
    <row r="97" customFormat="false" ht="12.75" hidden="false" customHeight="false" outlineLevel="0" collapsed="false">
      <c r="A97" s="94" t="s">
        <v>65</v>
      </c>
      <c r="B97" s="31"/>
      <c r="C97" s="30"/>
      <c r="D97" s="34"/>
      <c r="E97" s="30"/>
      <c r="F97" s="31"/>
      <c r="G97" s="74"/>
      <c r="H97" s="31" t="str">
        <f aca="false">+$U$2</f>
        <v>x</v>
      </c>
      <c r="I97" s="119"/>
      <c r="J97" s="31" t="str">
        <f aca="false">+$U$1</f>
        <v>=</v>
      </c>
      <c r="K97" s="120" t="n">
        <f aca="false">+I97*G97</f>
        <v>0</v>
      </c>
      <c r="L97" s="31" t="str">
        <f aca="false">+$U$2</f>
        <v>x</v>
      </c>
      <c r="M97" s="119"/>
      <c r="N97" s="31" t="str">
        <f aca="false">+$U$1</f>
        <v>=</v>
      </c>
      <c r="O97" s="121" t="n">
        <f aca="false">+M97*K97</f>
        <v>0</v>
      </c>
    </row>
    <row r="98" customFormat="false" ht="12.75" hidden="false" customHeight="false" outlineLevel="0" collapsed="false">
      <c r="A98" s="24" t="s">
        <v>66</v>
      </c>
      <c r="B98" s="25"/>
      <c r="C98" s="27"/>
      <c r="D98" s="16"/>
      <c r="E98" s="27"/>
      <c r="F98" s="25"/>
      <c r="G98" s="82"/>
      <c r="H98" s="25" t="str">
        <f aca="false">+$U$2</f>
        <v>x</v>
      </c>
      <c r="I98" s="122"/>
      <c r="J98" s="25" t="str">
        <f aca="false">+$U$1</f>
        <v>=</v>
      </c>
      <c r="K98" s="123" t="n">
        <f aca="false">+I98*G98</f>
        <v>0</v>
      </c>
      <c r="L98" s="25" t="str">
        <f aca="false">+$U$2</f>
        <v>x</v>
      </c>
      <c r="M98" s="122"/>
      <c r="N98" s="25" t="str">
        <f aca="false">+$U$1</f>
        <v>=</v>
      </c>
      <c r="O98" s="124" t="n">
        <f aca="false">+M98*K98</f>
        <v>0</v>
      </c>
    </row>
    <row r="99" customFormat="false" ht="12.75" hidden="false" customHeight="false" outlineLevel="0" collapsed="false">
      <c r="A99" s="24"/>
      <c r="B99" s="25"/>
      <c r="C99" s="27"/>
      <c r="D99" s="16"/>
      <c r="E99" s="27"/>
      <c r="F99" s="25"/>
      <c r="G99" s="27"/>
      <c r="H99" s="25"/>
      <c r="I99" s="87" t="s">
        <v>90</v>
      </c>
      <c r="J99" s="125" t="str">
        <f aca="false">+$U$1</f>
        <v>=</v>
      </c>
      <c r="K99" s="126" t="n">
        <f aca="false">+SUM(K96:K98)</f>
        <v>1.08</v>
      </c>
      <c r="L99" s="125"/>
      <c r="M99" s="87" t="s">
        <v>91</v>
      </c>
      <c r="N99" s="125" t="str">
        <f aca="false">+$U$1</f>
        <v>=</v>
      </c>
      <c r="O99" s="127" t="n">
        <f aca="false">+SUM(O96:O98)</f>
        <v>1.1556</v>
      </c>
    </row>
    <row r="100" customFormat="false" ht="20.25" hidden="false" customHeight="true" outlineLevel="0" collapsed="false">
      <c r="A100" s="6" t="s">
        <v>92</v>
      </c>
      <c r="B100" s="7"/>
      <c r="C100" s="8"/>
      <c r="D100" s="9"/>
      <c r="E100" s="8"/>
      <c r="F100" s="7"/>
      <c r="G100" s="8"/>
      <c r="H100" s="7"/>
      <c r="I100" s="8"/>
      <c r="J100" s="7"/>
      <c r="K100" s="8"/>
      <c r="L100" s="7"/>
      <c r="M100" s="8"/>
      <c r="N100" s="7"/>
      <c r="O100" s="10"/>
    </row>
    <row r="101" s="2" customFormat="true" ht="15.75" hidden="false" customHeight="false" outlineLevel="0" collapsed="false">
      <c r="A101" s="33"/>
      <c r="B101" s="31"/>
      <c r="C101" s="31" t="s">
        <v>93</v>
      </c>
      <c r="D101" s="31"/>
      <c r="E101" s="31" t="s">
        <v>94</v>
      </c>
      <c r="F101" s="31"/>
      <c r="G101" s="31" t="s">
        <v>95</v>
      </c>
      <c r="H101" s="31"/>
      <c r="I101" s="31"/>
      <c r="J101" s="11"/>
      <c r="K101" s="12" t="s">
        <v>96</v>
      </c>
      <c r="L101" s="19"/>
      <c r="M101" s="19"/>
      <c r="N101" s="19"/>
      <c r="O101" s="22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</row>
    <row r="102" customFormat="false" ht="15.75" hidden="false" customHeight="false" outlineLevel="0" collapsed="false">
      <c r="A102" s="18" t="s">
        <v>97</v>
      </c>
      <c r="B102" s="19"/>
      <c r="C102" s="170" t="n">
        <v>1.3</v>
      </c>
      <c r="D102" s="19" t="str">
        <f aca="false">+$U$2</f>
        <v>x</v>
      </c>
      <c r="E102" s="171" t="n">
        <v>732</v>
      </c>
      <c r="F102" s="19" t="str">
        <f aca="false">+$U$2</f>
        <v>x</v>
      </c>
      <c r="G102" s="65" t="n">
        <v>1</v>
      </c>
      <c r="H102" s="19" t="str">
        <f aca="false">+$U$1</f>
        <v>=</v>
      </c>
      <c r="I102" s="172" t="n">
        <f aca="false">+G102*E102*C102</f>
        <v>951.6</v>
      </c>
      <c r="J102" s="33"/>
      <c r="K102" s="113" t="s">
        <v>98</v>
      </c>
      <c r="L102" s="31"/>
      <c r="M102" s="113" t="s">
        <v>99</v>
      </c>
      <c r="N102" s="31"/>
      <c r="O102" s="97" t="s">
        <v>100</v>
      </c>
    </row>
    <row r="103" customFormat="false" ht="12.75" hidden="false" customHeight="false" outlineLevel="0" collapsed="false">
      <c r="A103" s="94" t="s">
        <v>97</v>
      </c>
      <c r="B103" s="31"/>
      <c r="C103" s="173"/>
      <c r="D103" s="31" t="str">
        <f aca="false">+$U$2</f>
        <v>x</v>
      </c>
      <c r="E103" s="174"/>
      <c r="F103" s="31" t="str">
        <f aca="false">+$U$2</f>
        <v>x</v>
      </c>
      <c r="G103" s="74"/>
      <c r="H103" s="31" t="str">
        <f aca="false">+$U$1</f>
        <v>=</v>
      </c>
      <c r="I103" s="175" t="n">
        <f aca="false">+G103*E103*C103</f>
        <v>0</v>
      </c>
      <c r="J103" s="55"/>
      <c r="K103" s="176" t="n">
        <f aca="false">+I115</f>
        <v>2091.6</v>
      </c>
      <c r="L103" s="38" t="str">
        <f aca="false">+$U$3</f>
        <v>:</v>
      </c>
      <c r="M103" s="177" t="n">
        <f aca="false">+E115</f>
        <v>1940</v>
      </c>
      <c r="N103" s="25" t="str">
        <f aca="false">+$U$1</f>
        <v>=</v>
      </c>
      <c r="O103" s="178" t="n">
        <f aca="false">+K103/M103</f>
        <v>1.07814432989691</v>
      </c>
    </row>
    <row r="104" customFormat="false" ht="12.75" hidden="false" customHeight="false" outlineLevel="0" collapsed="false">
      <c r="A104" s="24" t="s">
        <v>97</v>
      </c>
      <c r="B104" s="25"/>
      <c r="C104" s="179"/>
      <c r="D104" s="25" t="str">
        <f aca="false">+$U$2</f>
        <v>x</v>
      </c>
      <c r="E104" s="180"/>
      <c r="F104" s="25" t="str">
        <f aca="false">+$U$2</f>
        <v>x</v>
      </c>
      <c r="G104" s="82"/>
      <c r="H104" s="25" t="str">
        <f aca="false">+$U$1</f>
        <v>=</v>
      </c>
      <c r="I104" s="181" t="n">
        <f aca="false">+G104*E104*C104</f>
        <v>0</v>
      </c>
      <c r="J104" s="31"/>
      <c r="K104" s="30"/>
      <c r="L104" s="31"/>
      <c r="M104" s="30"/>
      <c r="N104" s="31"/>
      <c r="O104" s="32"/>
    </row>
    <row r="105" customFormat="false" ht="12.75" hidden="false" customHeight="false" outlineLevel="0" collapsed="false">
      <c r="A105" s="18" t="s">
        <v>101</v>
      </c>
      <c r="B105" s="19"/>
      <c r="C105" s="170" t="n">
        <v>0.7</v>
      </c>
      <c r="D105" s="19" t="str">
        <f aca="false">+$U$2</f>
        <v>x</v>
      </c>
      <c r="E105" s="171" t="n">
        <v>504</v>
      </c>
      <c r="F105" s="19" t="str">
        <f aca="false">+$U$2</f>
        <v>x</v>
      </c>
      <c r="G105" s="65" t="n">
        <v>0.5</v>
      </c>
      <c r="H105" s="19" t="str">
        <f aca="false">+$U$1</f>
        <v>=</v>
      </c>
      <c r="I105" s="182" t="n">
        <f aca="false">+G105*E105*C105</f>
        <v>176.4</v>
      </c>
      <c r="J105" s="31"/>
      <c r="K105" s="30"/>
      <c r="L105" s="31"/>
      <c r="M105" s="30"/>
      <c r="N105" s="31"/>
      <c r="O105" s="32"/>
    </row>
    <row r="106" customFormat="false" ht="12.75" hidden="false" customHeight="false" outlineLevel="0" collapsed="false">
      <c r="A106" s="94" t="s">
        <v>101</v>
      </c>
      <c r="B106" s="31"/>
      <c r="C106" s="173"/>
      <c r="D106" s="31" t="str">
        <f aca="false">+$U$2</f>
        <v>x</v>
      </c>
      <c r="E106" s="174"/>
      <c r="F106" s="31" t="str">
        <f aca="false">+$U$2</f>
        <v>x</v>
      </c>
      <c r="G106" s="74"/>
      <c r="H106" s="31" t="str">
        <f aca="false">+$U$1</f>
        <v>=</v>
      </c>
      <c r="I106" s="183" t="n">
        <f aca="false">+G106*E106*C106</f>
        <v>0</v>
      </c>
      <c r="J106" s="31"/>
      <c r="K106" s="30"/>
      <c r="L106" s="31"/>
      <c r="M106" s="30"/>
      <c r="N106" s="31"/>
      <c r="O106" s="32"/>
    </row>
    <row r="107" customFormat="false" ht="12.75" hidden="false" customHeight="false" outlineLevel="0" collapsed="false">
      <c r="A107" s="24" t="s">
        <v>101</v>
      </c>
      <c r="B107" s="25"/>
      <c r="C107" s="179"/>
      <c r="D107" s="25" t="str">
        <f aca="false">+$U$2</f>
        <v>x</v>
      </c>
      <c r="E107" s="180"/>
      <c r="F107" s="25" t="str">
        <f aca="false">+$U$2</f>
        <v>x</v>
      </c>
      <c r="G107" s="82"/>
      <c r="H107" s="25" t="str">
        <f aca="false">+$U$1</f>
        <v>=</v>
      </c>
      <c r="I107" s="181" t="n">
        <f aca="false">+G107*E107*C107</f>
        <v>0</v>
      </c>
      <c r="J107" s="31"/>
      <c r="K107" s="139"/>
      <c r="L107" s="31"/>
      <c r="M107" s="31"/>
      <c r="N107" s="31"/>
      <c r="O107" s="35"/>
    </row>
    <row r="108" customFormat="false" ht="12.75" hidden="false" customHeight="false" outlineLevel="0" collapsed="false">
      <c r="A108" s="18" t="s">
        <v>102</v>
      </c>
      <c r="B108" s="19"/>
      <c r="C108" s="170" t="n">
        <v>2.55</v>
      </c>
      <c r="D108" s="19" t="str">
        <f aca="false">+$U$2</f>
        <v>x</v>
      </c>
      <c r="E108" s="171" t="n">
        <v>200</v>
      </c>
      <c r="F108" s="19" t="str">
        <f aca="false">+$U$2</f>
        <v>x</v>
      </c>
      <c r="G108" s="65" t="n">
        <v>1</v>
      </c>
      <c r="H108" s="19" t="str">
        <f aca="false">+$U$1</f>
        <v>=</v>
      </c>
      <c r="I108" s="182" t="n">
        <f aca="false">+G108*E108*C108</f>
        <v>510</v>
      </c>
      <c r="J108" s="31"/>
      <c r="K108" s="184"/>
      <c r="L108" s="70"/>
      <c r="M108" s="184"/>
      <c r="N108" s="31"/>
      <c r="O108" s="185"/>
    </row>
    <row r="109" customFormat="false" ht="12.75" hidden="false" customHeight="false" outlineLevel="0" collapsed="false">
      <c r="A109" s="94" t="s">
        <v>102</v>
      </c>
      <c r="B109" s="31"/>
      <c r="C109" s="173"/>
      <c r="D109" s="31" t="str">
        <f aca="false">+$U$2</f>
        <v>x</v>
      </c>
      <c r="E109" s="174"/>
      <c r="F109" s="31" t="str">
        <f aca="false">+$U$2</f>
        <v>x</v>
      </c>
      <c r="G109" s="74"/>
      <c r="H109" s="31" t="str">
        <f aca="false">+$U$1</f>
        <v>=</v>
      </c>
      <c r="I109" s="183" t="n">
        <f aca="false">+G109*E109*C109</f>
        <v>0</v>
      </c>
      <c r="J109" s="31"/>
      <c r="K109" s="30"/>
      <c r="L109" s="31"/>
      <c r="M109" s="30"/>
      <c r="N109" s="31"/>
      <c r="O109" s="32"/>
    </row>
    <row r="110" customFormat="false" ht="12.75" hidden="false" customHeight="false" outlineLevel="0" collapsed="false">
      <c r="A110" s="94" t="s">
        <v>102</v>
      </c>
      <c r="B110" s="31"/>
      <c r="C110" s="173"/>
      <c r="D110" s="31" t="str">
        <f aca="false">+$U$2</f>
        <v>x</v>
      </c>
      <c r="E110" s="174"/>
      <c r="F110" s="31" t="str">
        <f aca="false">+$U$2</f>
        <v>x</v>
      </c>
      <c r="G110" s="74"/>
      <c r="H110" s="31" t="str">
        <f aca="false">+$U$1</f>
        <v>=</v>
      </c>
      <c r="I110" s="183" t="n">
        <f aca="false">+G110*E110*C110</f>
        <v>0</v>
      </c>
      <c r="J110" s="31"/>
      <c r="K110" s="30"/>
      <c r="L110" s="31"/>
      <c r="M110" s="30"/>
      <c r="N110" s="31"/>
      <c r="O110" s="32"/>
    </row>
    <row r="111" customFormat="false" ht="12.75" hidden="false" customHeight="false" outlineLevel="0" collapsed="false">
      <c r="A111" s="24" t="s">
        <v>102</v>
      </c>
      <c r="B111" s="25"/>
      <c r="C111" s="179"/>
      <c r="D111" s="25" t="str">
        <f aca="false">+$U$2</f>
        <v>x</v>
      </c>
      <c r="E111" s="180"/>
      <c r="F111" s="25" t="str">
        <f aca="false">+$U$2</f>
        <v>x</v>
      </c>
      <c r="G111" s="82"/>
      <c r="H111" s="25" t="str">
        <f aca="false">+$U$1</f>
        <v>=</v>
      </c>
      <c r="I111" s="181" t="n">
        <f aca="false">+G111*E111*C111</f>
        <v>0</v>
      </c>
      <c r="J111" s="31"/>
      <c r="K111" s="30"/>
      <c r="L111" s="31"/>
      <c r="M111" s="30"/>
      <c r="N111" s="31"/>
      <c r="O111" s="32"/>
    </row>
    <row r="112" customFormat="false" ht="12.75" hidden="false" customHeight="false" outlineLevel="0" collapsed="false">
      <c r="A112" s="18" t="s">
        <v>103</v>
      </c>
      <c r="B112" s="19"/>
      <c r="C112" s="170" t="n">
        <v>0.9</v>
      </c>
      <c r="D112" s="19" t="str">
        <f aca="false">+$U$2</f>
        <v>x</v>
      </c>
      <c r="E112" s="171" t="n">
        <v>504</v>
      </c>
      <c r="F112" s="19" t="str">
        <f aca="false">+$U$2</f>
        <v>x</v>
      </c>
      <c r="G112" s="65" t="n">
        <v>1</v>
      </c>
      <c r="H112" s="19" t="str">
        <f aca="false">+$U$1</f>
        <v>=</v>
      </c>
      <c r="I112" s="182" t="n">
        <f aca="false">+G112*E112*C112</f>
        <v>453.6</v>
      </c>
      <c r="J112" s="31"/>
      <c r="K112" s="30"/>
      <c r="L112" s="31"/>
      <c r="M112" s="30"/>
      <c r="N112" s="31"/>
      <c r="O112" s="32"/>
    </row>
    <row r="113" customFormat="false" ht="12.75" hidden="false" customHeight="false" outlineLevel="0" collapsed="false">
      <c r="A113" s="94" t="s">
        <v>103</v>
      </c>
      <c r="B113" s="31"/>
      <c r="C113" s="173"/>
      <c r="D113" s="31" t="str">
        <f aca="false">+$U$2</f>
        <v>x</v>
      </c>
      <c r="E113" s="174"/>
      <c r="F113" s="31" t="str">
        <f aca="false">+$U$2</f>
        <v>x</v>
      </c>
      <c r="G113" s="74"/>
      <c r="H113" s="31" t="str">
        <f aca="false">+$U$1</f>
        <v>=</v>
      </c>
      <c r="I113" s="183" t="n">
        <f aca="false">+G113*E113*C113</f>
        <v>0</v>
      </c>
      <c r="J113" s="31"/>
      <c r="K113" s="30"/>
      <c r="L113" s="31"/>
      <c r="M113" s="30"/>
      <c r="N113" s="31"/>
      <c r="O113" s="32"/>
    </row>
    <row r="114" customFormat="false" ht="12.75" hidden="false" customHeight="false" outlineLevel="0" collapsed="false">
      <c r="A114" s="24" t="s">
        <v>103</v>
      </c>
      <c r="B114" s="25"/>
      <c r="C114" s="179"/>
      <c r="D114" s="25" t="str">
        <f aca="false">+$U$2</f>
        <v>x</v>
      </c>
      <c r="E114" s="180"/>
      <c r="F114" s="25" t="str">
        <f aca="false">+$U$2</f>
        <v>x</v>
      </c>
      <c r="G114" s="82"/>
      <c r="H114" s="25" t="str">
        <f aca="false">+$U$1</f>
        <v>=</v>
      </c>
      <c r="I114" s="181" t="n">
        <f aca="false">+G114*E114*C114</f>
        <v>0</v>
      </c>
      <c r="J114" s="31"/>
      <c r="K114" s="30"/>
      <c r="L114" s="31"/>
      <c r="M114" s="30"/>
      <c r="N114" s="31"/>
      <c r="O114" s="32"/>
    </row>
    <row r="115" customFormat="false" ht="12.75" hidden="false" customHeight="false" outlineLevel="0" collapsed="false">
      <c r="A115" s="94"/>
      <c r="B115" s="31"/>
      <c r="C115" s="113" t="s">
        <v>99</v>
      </c>
      <c r="D115" s="31" t="str">
        <f aca="false">+$U$1</f>
        <v>=</v>
      </c>
      <c r="E115" s="184" t="n">
        <f aca="false">+SUM(E102:E114)</f>
        <v>1940</v>
      </c>
      <c r="F115" s="31"/>
      <c r="G115" s="113" t="s">
        <v>98</v>
      </c>
      <c r="H115" s="31" t="str">
        <f aca="false">+$U$1</f>
        <v>=</v>
      </c>
      <c r="I115" s="175" t="n">
        <f aca="false">+SUM(I102:I114)</f>
        <v>2091.6</v>
      </c>
      <c r="J115" s="31"/>
      <c r="K115" s="30"/>
      <c r="L115" s="31"/>
      <c r="M115" s="30"/>
      <c r="N115" s="31"/>
      <c r="O115" s="32"/>
    </row>
    <row r="116" customFormat="false" ht="12.75" hidden="false" customHeight="false" outlineLevel="0" collapsed="false">
      <c r="A116" s="18" t="s">
        <v>104</v>
      </c>
      <c r="B116" s="19"/>
      <c r="C116" s="21"/>
      <c r="D116" s="12"/>
      <c r="E116" s="21"/>
      <c r="F116" s="19"/>
      <c r="G116" s="21"/>
      <c r="H116" s="19"/>
      <c r="I116" s="21"/>
      <c r="J116" s="19"/>
      <c r="K116" s="21"/>
      <c r="L116" s="19"/>
      <c r="M116" s="21"/>
      <c r="N116" s="19"/>
      <c r="O116" s="23"/>
    </row>
    <row r="117" s="2" customFormat="true" ht="15.75" hidden="false" customHeight="false" outlineLevel="0" collapsed="false">
      <c r="A117" s="33"/>
      <c r="B117" s="31"/>
      <c r="C117" s="31" t="s">
        <v>105</v>
      </c>
      <c r="D117" s="31"/>
      <c r="E117" s="51" t="s">
        <v>29</v>
      </c>
      <c r="F117" s="31"/>
      <c r="G117" s="51" t="s">
        <v>24</v>
      </c>
      <c r="H117" s="31"/>
      <c r="I117" s="31" t="s">
        <v>19</v>
      </c>
      <c r="J117" s="31"/>
      <c r="K117" s="31" t="s">
        <v>31</v>
      </c>
      <c r="L117" s="31"/>
      <c r="M117" s="31"/>
      <c r="N117" s="31"/>
      <c r="O117" s="97" t="s">
        <v>106</v>
      </c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</row>
    <row r="118" customFormat="false" ht="12.75" hidden="false" customHeight="false" outlineLevel="0" collapsed="false">
      <c r="A118" s="24"/>
      <c r="B118" s="25"/>
      <c r="C118" s="186" t="n">
        <f aca="false">+O103</f>
        <v>1.07814432989691</v>
      </c>
      <c r="D118" s="25" t="str">
        <f aca="false">+"x ("</f>
        <v>x (</v>
      </c>
      <c r="E118" s="187" t="n">
        <f aca="false">+G14</f>
        <v>19.982</v>
      </c>
      <c r="F118" s="25" t="str">
        <f aca="false">+"-"</f>
        <v>-</v>
      </c>
      <c r="G118" s="187" t="n">
        <f aca="false">+G12</f>
        <v>6.3</v>
      </c>
      <c r="H118" s="25" t="str">
        <f aca="false">") x"</f>
        <v>) x</v>
      </c>
      <c r="I118" s="188" t="n">
        <f aca="false">+E10</f>
        <v>1.76684881602914</v>
      </c>
      <c r="J118" s="25" t="str">
        <f aca="false">+$U$2</f>
        <v>x</v>
      </c>
      <c r="K118" s="189" t="n">
        <f aca="false">+thp</f>
        <v>7080</v>
      </c>
      <c r="L118" s="25" t="str">
        <f aca="false">+$U$2</f>
        <v>x</v>
      </c>
      <c r="M118" s="27" t="n">
        <v>0.001</v>
      </c>
      <c r="N118" s="25" t="str">
        <f aca="false">+$U$1</f>
        <v>=</v>
      </c>
      <c r="O118" s="102" t="n">
        <f aca="false">+C118*(E118-G118)*I118*K118*M118</f>
        <v>184.526666754098</v>
      </c>
    </row>
    <row r="119" customFormat="false" ht="20.25" hidden="false" customHeight="true" outlineLevel="0" collapsed="false">
      <c r="A119" s="6" t="s">
        <v>107</v>
      </c>
      <c r="B119" s="7"/>
      <c r="C119" s="8"/>
      <c r="D119" s="9"/>
      <c r="E119" s="8"/>
      <c r="F119" s="7"/>
      <c r="G119" s="8"/>
      <c r="H119" s="7"/>
      <c r="I119" s="8"/>
      <c r="J119" s="7"/>
      <c r="K119" s="8"/>
      <c r="L119" s="7"/>
      <c r="M119" s="8"/>
      <c r="N119" s="7"/>
      <c r="O119" s="10"/>
    </row>
    <row r="120" s="2" customFormat="true" ht="15.75" hidden="false" customHeight="false" outlineLevel="0" collapsed="false">
      <c r="A120" s="33" t="s">
        <v>108</v>
      </c>
      <c r="B120" s="31"/>
      <c r="C120" s="31"/>
      <c r="D120" s="31"/>
      <c r="E120" s="31" t="s">
        <v>109</v>
      </c>
      <c r="F120" s="31"/>
      <c r="G120" s="31" t="s">
        <v>110</v>
      </c>
      <c r="H120" s="31"/>
      <c r="I120" s="31"/>
      <c r="J120" s="31"/>
      <c r="K120" s="31"/>
      <c r="L120" s="31"/>
      <c r="M120" s="31" t="s">
        <v>111</v>
      </c>
      <c r="N120" s="31"/>
      <c r="O120" s="35" t="s">
        <v>112</v>
      </c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</row>
    <row r="121" customFormat="false" ht="12.75" hidden="false" customHeight="false" outlineLevel="0" collapsed="false">
      <c r="A121" s="190" t="n">
        <v>0.6</v>
      </c>
      <c r="B121" s="31"/>
      <c r="C121" s="191" t="s">
        <v>113</v>
      </c>
      <c r="D121" s="191"/>
      <c r="E121" s="192" t="n">
        <v>0</v>
      </c>
      <c r="F121" s="31" t="s">
        <v>114</v>
      </c>
      <c r="G121" s="192" t="n">
        <v>0</v>
      </c>
      <c r="H121" s="31" t="str">
        <f aca="false">")  ="</f>
        <v>)  =</v>
      </c>
      <c r="I121" s="30"/>
      <c r="J121" s="31"/>
      <c r="K121" s="193" t="n">
        <f aca="false">+SUM(A121:G121)</f>
        <v>0.6</v>
      </c>
      <c r="L121" s="31" t="str">
        <f aca="false">+"+"</f>
        <v>+</v>
      </c>
      <c r="M121" s="192" t="n">
        <v>0.3</v>
      </c>
      <c r="N121" s="31" t="str">
        <f aca="false">+$U$1</f>
        <v>=</v>
      </c>
      <c r="O121" s="194" t="n">
        <f aca="false">+M121+K121</f>
        <v>0.9</v>
      </c>
    </row>
    <row r="122" customFormat="false" ht="12.75" hidden="false" customHeight="false" outlineLevel="0" collapsed="false">
      <c r="A122" s="18" t="s">
        <v>115</v>
      </c>
      <c r="B122" s="19"/>
      <c r="C122" s="21"/>
      <c r="D122" s="12"/>
      <c r="E122" s="21"/>
      <c r="F122" s="19"/>
      <c r="G122" s="21"/>
      <c r="H122" s="19"/>
      <c r="I122" s="21"/>
      <c r="J122" s="19"/>
      <c r="K122" s="21"/>
      <c r="L122" s="19"/>
      <c r="M122" s="21"/>
      <c r="N122" s="19"/>
      <c r="O122" s="23"/>
    </row>
    <row r="123" s="2" customFormat="true" ht="15.75" hidden="false" customHeight="false" outlineLevel="0" collapsed="false">
      <c r="A123" s="33" t="s">
        <v>15</v>
      </c>
      <c r="B123" s="31"/>
      <c r="C123" s="51" t="s">
        <v>116</v>
      </c>
      <c r="D123" s="31"/>
      <c r="E123" s="51" t="s">
        <v>29</v>
      </c>
      <c r="F123" s="31"/>
      <c r="G123" s="51" t="s">
        <v>24</v>
      </c>
      <c r="H123" s="31"/>
      <c r="I123" s="31" t="s">
        <v>112</v>
      </c>
      <c r="J123" s="31"/>
      <c r="K123" s="31" t="s">
        <v>31</v>
      </c>
      <c r="L123" s="31"/>
      <c r="M123" s="31"/>
      <c r="N123" s="31"/>
      <c r="O123" s="97" t="s">
        <v>117</v>
      </c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</row>
    <row r="124" customFormat="false" ht="12.75" hidden="false" customHeight="false" outlineLevel="0" collapsed="false">
      <c r="A124" s="195" t="n">
        <f aca="false">+C7</f>
        <v>2.5</v>
      </c>
      <c r="B124" s="25" t="str">
        <f aca="false">+$U$2</f>
        <v>x</v>
      </c>
      <c r="C124" s="196" t="n">
        <v>0.34</v>
      </c>
      <c r="D124" s="25" t="str">
        <f aca="false">+D118</f>
        <v>x (</v>
      </c>
      <c r="E124" s="197" t="n">
        <f aca="false">+E118</f>
        <v>19.982</v>
      </c>
      <c r="F124" s="25" t="s">
        <v>118</v>
      </c>
      <c r="G124" s="197" t="n">
        <f aca="false">+G118</f>
        <v>6.3</v>
      </c>
      <c r="H124" s="25" t="str">
        <f aca="false">+H118</f>
        <v>) x</v>
      </c>
      <c r="I124" s="198" t="n">
        <f aca="false">+O121</f>
        <v>0.9</v>
      </c>
      <c r="J124" s="25" t="str">
        <f aca="false">+$U$2</f>
        <v>x</v>
      </c>
      <c r="K124" s="199" t="n">
        <f aca="false">+thp</f>
        <v>7080</v>
      </c>
      <c r="L124" s="25" t="str">
        <f aca="false">+$U$2</f>
        <v>x</v>
      </c>
      <c r="M124" s="200" t="n">
        <v>0.001</v>
      </c>
      <c r="N124" s="25" t="str">
        <f aca="false">+$U$1</f>
        <v>=</v>
      </c>
      <c r="O124" s="201" t="n">
        <f aca="false">+A124*C124*(E124-G124)*I124*K124*M124</f>
        <v>74.1044484</v>
      </c>
    </row>
    <row r="125" customFormat="false" ht="20.25" hidden="false" customHeight="true" outlineLevel="0" collapsed="false">
      <c r="A125" s="6" t="s">
        <v>119</v>
      </c>
      <c r="B125" s="7"/>
      <c r="C125" s="8"/>
      <c r="D125" s="9"/>
      <c r="E125" s="8"/>
      <c r="F125" s="7"/>
      <c r="G125" s="8"/>
      <c r="H125" s="7"/>
      <c r="I125" s="8"/>
      <c r="J125" s="7"/>
      <c r="K125" s="8"/>
      <c r="L125" s="7"/>
      <c r="M125" s="8"/>
      <c r="N125" s="7"/>
      <c r="O125" s="10"/>
    </row>
    <row r="126" s="2" customFormat="true" ht="12.75" hidden="false" customHeight="false" outlineLevel="0" collapsed="false">
      <c r="A126" s="33"/>
      <c r="B126" s="31"/>
      <c r="C126" s="31"/>
      <c r="D126" s="31"/>
      <c r="E126" s="31" t="s">
        <v>120</v>
      </c>
      <c r="F126" s="31"/>
      <c r="G126" s="31" t="s">
        <v>121</v>
      </c>
      <c r="H126" s="31"/>
      <c r="I126" s="31" t="s">
        <v>94</v>
      </c>
      <c r="J126" s="31"/>
      <c r="K126" s="31" t="s">
        <v>122</v>
      </c>
      <c r="L126" s="31"/>
      <c r="M126" s="31"/>
      <c r="N126" s="31"/>
      <c r="O126" s="35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</row>
    <row r="127" customFormat="false" ht="12.75" hidden="false" customHeight="false" outlineLevel="0" collapsed="false">
      <c r="A127" s="18" t="s">
        <v>123</v>
      </c>
      <c r="B127" s="19"/>
      <c r="C127" s="202" t="n">
        <v>560</v>
      </c>
      <c r="D127" s="202"/>
      <c r="E127" s="202"/>
      <c r="F127" s="19" t="str">
        <f aca="false">+$U$2</f>
        <v>x</v>
      </c>
      <c r="G127" s="116" t="n">
        <v>0.76</v>
      </c>
      <c r="H127" s="19" t="str">
        <f aca="false">+$U$2</f>
        <v>x</v>
      </c>
      <c r="I127" s="171" t="n">
        <f aca="false">48*1.68</f>
        <v>80.64</v>
      </c>
      <c r="J127" s="19" t="str">
        <f aca="false">+$U$2</f>
        <v>x</v>
      </c>
      <c r="K127" s="203" t="n">
        <v>0.36</v>
      </c>
      <c r="L127" s="19" t="str">
        <f aca="false">+$U$1</f>
        <v>=</v>
      </c>
      <c r="M127" s="204" t="n">
        <f aca="false">+K127*I127*G127*C127</f>
        <v>12355.33824</v>
      </c>
      <c r="N127" s="204"/>
      <c r="O127" s="23"/>
    </row>
    <row r="128" customFormat="false" ht="12.75" hidden="false" customHeight="false" outlineLevel="0" collapsed="false">
      <c r="A128" s="94" t="s">
        <v>124</v>
      </c>
      <c r="B128" s="31"/>
      <c r="C128" s="205" t="n">
        <v>375</v>
      </c>
      <c r="D128" s="205"/>
      <c r="E128" s="205"/>
      <c r="F128" s="31" t="str">
        <f aca="false">+$U$2</f>
        <v>x</v>
      </c>
      <c r="G128" s="119" t="n">
        <v>0.76</v>
      </c>
      <c r="H128" s="31" t="str">
        <f aca="false">+$U$2</f>
        <v>x</v>
      </c>
      <c r="I128" s="174" t="n">
        <f aca="false">21*1.4</f>
        <v>29.4</v>
      </c>
      <c r="J128" s="31" t="str">
        <f aca="false">+$U$2</f>
        <v>x</v>
      </c>
      <c r="K128" s="206" t="n">
        <v>0.36</v>
      </c>
      <c r="L128" s="31" t="str">
        <f aca="false">+$U$1</f>
        <v>=</v>
      </c>
      <c r="M128" s="207" t="n">
        <f aca="false">+K128*I128*G128*C128</f>
        <v>3016.44</v>
      </c>
      <c r="N128" s="207"/>
      <c r="O128" s="32"/>
    </row>
    <row r="129" customFormat="false" ht="12.75" hidden="false" customHeight="false" outlineLevel="0" collapsed="false">
      <c r="A129" s="94" t="s">
        <v>125</v>
      </c>
      <c r="B129" s="31"/>
      <c r="C129" s="205" t="n">
        <v>210</v>
      </c>
      <c r="D129" s="205"/>
      <c r="E129" s="205"/>
      <c r="F129" s="31" t="str">
        <f aca="false">+$U$2</f>
        <v>x</v>
      </c>
      <c r="G129" s="119" t="n">
        <v>0.76</v>
      </c>
      <c r="H129" s="31" t="str">
        <f aca="false">+$U$2</f>
        <v>x</v>
      </c>
      <c r="I129" s="174" t="n">
        <f aca="false">36*1.68</f>
        <v>60.48</v>
      </c>
      <c r="J129" s="31" t="str">
        <f aca="false">+$U$2</f>
        <v>x</v>
      </c>
      <c r="K129" s="206" t="n">
        <v>0.36</v>
      </c>
      <c r="L129" s="31" t="str">
        <f aca="false">+$U$1</f>
        <v>=</v>
      </c>
      <c r="M129" s="207" t="n">
        <f aca="false">+K129*I129*G129*C129</f>
        <v>3474.93888</v>
      </c>
      <c r="N129" s="207"/>
      <c r="O129" s="32"/>
    </row>
    <row r="130" customFormat="false" ht="12.75" hidden="false" customHeight="false" outlineLevel="0" collapsed="false">
      <c r="A130" s="94" t="s">
        <v>126</v>
      </c>
      <c r="B130" s="31"/>
      <c r="C130" s="205" t="n">
        <v>375</v>
      </c>
      <c r="D130" s="205"/>
      <c r="E130" s="205"/>
      <c r="F130" s="31" t="str">
        <f aca="false">+$U$2</f>
        <v>x</v>
      </c>
      <c r="G130" s="119" t="n">
        <v>0.76</v>
      </c>
      <c r="H130" s="31" t="str">
        <f aca="false">+$U$2</f>
        <v>x</v>
      </c>
      <c r="I130" s="174" t="n">
        <f aca="false">21*1.4</f>
        <v>29.4</v>
      </c>
      <c r="J130" s="31" t="str">
        <f aca="false">+$U$2</f>
        <v>x</v>
      </c>
      <c r="K130" s="206" t="n">
        <v>0.36</v>
      </c>
      <c r="L130" s="31" t="str">
        <f aca="false">+$U$1</f>
        <v>=</v>
      </c>
      <c r="M130" s="207" t="n">
        <f aca="false">+K130*I130*G130*C130</f>
        <v>3016.44</v>
      </c>
      <c r="N130" s="207"/>
      <c r="O130" s="32"/>
    </row>
    <row r="131" customFormat="false" ht="12.75" hidden="false" customHeight="false" outlineLevel="0" collapsed="false">
      <c r="A131" s="24" t="s">
        <v>103</v>
      </c>
      <c r="B131" s="25"/>
      <c r="C131" s="208" t="n">
        <v>0</v>
      </c>
      <c r="D131" s="208"/>
      <c r="E131" s="208"/>
      <c r="F131" s="25" t="str">
        <f aca="false">+$U$2</f>
        <v>x</v>
      </c>
      <c r="G131" s="122"/>
      <c r="H131" s="25" t="str">
        <f aca="false">+$U$2</f>
        <v>x</v>
      </c>
      <c r="I131" s="180"/>
      <c r="J131" s="25" t="str">
        <f aca="false">+$U$2</f>
        <v>x</v>
      </c>
      <c r="K131" s="209"/>
      <c r="L131" s="25" t="str">
        <f aca="false">+$U$1</f>
        <v>=</v>
      </c>
      <c r="M131" s="210" t="n">
        <f aca="false">+K131*I131*G131*C131</f>
        <v>0</v>
      </c>
      <c r="N131" s="210"/>
      <c r="O131" s="29"/>
    </row>
    <row r="132" customFormat="false" ht="12.75" hidden="false" customHeight="false" outlineLevel="0" collapsed="false">
      <c r="A132" s="94"/>
      <c r="B132" s="31"/>
      <c r="C132" s="30"/>
      <c r="D132" s="34"/>
      <c r="E132" s="30"/>
      <c r="F132" s="31"/>
      <c r="G132" s="113" t="s">
        <v>127</v>
      </c>
      <c r="H132" s="31" t="str">
        <f aca="false">+$U$1</f>
        <v>=</v>
      </c>
      <c r="I132" s="184" t="n">
        <f aca="false">+SUM(I127:I131)</f>
        <v>199.92</v>
      </c>
      <c r="J132" s="31"/>
      <c r="K132" s="113" t="s">
        <v>128</v>
      </c>
      <c r="L132" s="31" t="str">
        <f aca="false">+$U$1</f>
        <v>=</v>
      </c>
      <c r="M132" s="207" t="n">
        <f aca="false">+SUM(M127:N131)</f>
        <v>21863.15712</v>
      </c>
      <c r="N132" s="207"/>
      <c r="O132" s="32"/>
    </row>
    <row r="133" s="2" customFormat="true" ht="15.75" hidden="false" customHeight="false" outlineLevel="0" collapsed="false">
      <c r="A133" s="47"/>
      <c r="B133" s="128" t="s">
        <v>128</v>
      </c>
      <c r="C133" s="128"/>
      <c r="D133" s="19"/>
      <c r="E133" s="128" t="s">
        <v>127</v>
      </c>
      <c r="F133" s="19"/>
      <c r="G133" s="19" t="s">
        <v>129</v>
      </c>
      <c r="H133" s="19"/>
      <c r="I133" s="19"/>
      <c r="J133" s="19"/>
      <c r="K133" s="128"/>
      <c r="L133" s="19"/>
      <c r="M133" s="19"/>
      <c r="N133" s="19"/>
      <c r="O133" s="22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</row>
    <row r="134" customFormat="false" ht="12.75" hidden="false" customHeight="false" outlineLevel="0" collapsed="false">
      <c r="A134" s="24"/>
      <c r="B134" s="210" t="n">
        <f aca="false">+M132</f>
        <v>21863.15712</v>
      </c>
      <c r="C134" s="210"/>
      <c r="D134" s="38" t="str">
        <f aca="false">+U3</f>
        <v>:</v>
      </c>
      <c r="E134" s="177" t="n">
        <f aca="false">+I132</f>
        <v>199.92</v>
      </c>
      <c r="F134" s="25" t="str">
        <f aca="false">+$U$1</f>
        <v>=</v>
      </c>
      <c r="G134" s="211" t="n">
        <f aca="false">+B134/E134</f>
        <v>109.359529411765</v>
      </c>
      <c r="H134" s="211"/>
      <c r="I134" s="27"/>
      <c r="J134" s="25"/>
      <c r="K134" s="177"/>
      <c r="L134" s="38"/>
      <c r="M134" s="212"/>
      <c r="N134" s="25"/>
      <c r="O134" s="213"/>
    </row>
    <row r="135" customFormat="false" ht="12.75" hidden="false" customHeight="false" outlineLevel="0" collapsed="false">
      <c r="A135" s="94" t="s">
        <v>130</v>
      </c>
      <c r="B135" s="31"/>
      <c r="C135" s="30"/>
      <c r="D135" s="34"/>
      <c r="E135" s="30"/>
      <c r="F135" s="31"/>
      <c r="G135" s="30"/>
      <c r="H135" s="31"/>
      <c r="I135" s="30"/>
      <c r="J135" s="31"/>
      <c r="K135" s="30"/>
      <c r="L135" s="31"/>
      <c r="M135" s="30"/>
      <c r="N135" s="31"/>
      <c r="O135" s="32"/>
    </row>
    <row r="136" s="2" customFormat="true" ht="15.75" hidden="false" customHeight="false" outlineLevel="0" collapsed="false">
      <c r="A136" s="33"/>
      <c r="B136" s="31"/>
      <c r="C136" s="31"/>
      <c r="D136" s="31"/>
      <c r="E136" s="31"/>
      <c r="F136" s="31"/>
      <c r="G136" s="31"/>
      <c r="H136" s="140" t="s">
        <v>129</v>
      </c>
      <c r="I136" s="140"/>
      <c r="J136" s="31"/>
      <c r="K136" s="31" t="s">
        <v>20</v>
      </c>
      <c r="L136" s="31"/>
      <c r="M136" s="31" t="s">
        <v>19</v>
      </c>
      <c r="N136" s="31"/>
      <c r="O136" s="97" t="s">
        <v>131</v>
      </c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</row>
    <row r="137" customFormat="false" ht="12.75" hidden="false" customHeight="false" outlineLevel="0" collapsed="false">
      <c r="A137" s="94"/>
      <c r="B137" s="31"/>
      <c r="C137" s="30"/>
      <c r="D137" s="34"/>
      <c r="E137" s="30"/>
      <c r="F137" s="31"/>
      <c r="G137" s="30"/>
      <c r="H137" s="214" t="n">
        <f aca="false">+G134</f>
        <v>109.359529411765</v>
      </c>
      <c r="I137" s="214"/>
      <c r="J137" s="31" t="str">
        <f aca="false">+$U$2</f>
        <v>x</v>
      </c>
      <c r="K137" s="215" t="n">
        <f aca="false">+M10</f>
        <v>0.103041237113402</v>
      </c>
      <c r="L137" s="31" t="str">
        <f aca="false">+$U$2</f>
        <v>x</v>
      </c>
      <c r="M137" s="215" t="n">
        <f aca="false">+E10</f>
        <v>1.76684881602914</v>
      </c>
      <c r="N137" s="31" t="str">
        <f aca="false">+$U$1</f>
        <v>=</v>
      </c>
      <c r="O137" s="216" t="n">
        <f aca="false">+M137*K137*H137</f>
        <v>19.9098086788814</v>
      </c>
    </row>
    <row r="138" customFormat="false" ht="20.25" hidden="false" customHeight="true" outlineLevel="0" collapsed="false">
      <c r="A138" s="6" t="s">
        <v>132</v>
      </c>
      <c r="B138" s="7"/>
      <c r="C138" s="8"/>
      <c r="D138" s="9"/>
      <c r="E138" s="8"/>
      <c r="F138" s="7"/>
      <c r="G138" s="8"/>
      <c r="H138" s="7"/>
      <c r="I138" s="8"/>
      <c r="J138" s="7"/>
      <c r="K138" s="8"/>
      <c r="L138" s="7"/>
      <c r="M138" s="8"/>
      <c r="N138" s="7"/>
      <c r="O138" s="10"/>
    </row>
    <row r="139" customFormat="false" ht="12.75" hidden="false" customHeight="false" outlineLevel="0" collapsed="false">
      <c r="A139" s="165" t="s">
        <v>133</v>
      </c>
      <c r="B139" s="165"/>
      <c r="C139" s="165"/>
      <c r="D139" s="12"/>
      <c r="E139" s="19" t="s">
        <v>134</v>
      </c>
      <c r="F139" s="19"/>
      <c r="G139" s="19"/>
      <c r="H139" s="19"/>
      <c r="I139" s="21"/>
      <c r="J139" s="19"/>
      <c r="K139" s="21"/>
      <c r="L139" s="19"/>
      <c r="M139" s="21"/>
      <c r="N139" s="19"/>
      <c r="O139" s="23"/>
    </row>
    <row r="140" s="2" customFormat="true" ht="15.75" hidden="false" customHeight="false" outlineLevel="0" collapsed="false">
      <c r="A140" s="33" t="s">
        <v>135</v>
      </c>
      <c r="B140" s="31"/>
      <c r="C140" s="31" t="s">
        <v>63</v>
      </c>
      <c r="D140" s="31"/>
      <c r="E140" s="31" t="s">
        <v>136</v>
      </c>
      <c r="F140" s="31"/>
      <c r="G140" s="31" t="s">
        <v>137</v>
      </c>
      <c r="H140" s="31"/>
      <c r="I140" s="217"/>
      <c r="J140" s="217"/>
      <c r="K140" s="217"/>
      <c r="L140" s="31"/>
      <c r="M140" s="139" t="s">
        <v>138</v>
      </c>
      <c r="N140" s="31"/>
      <c r="O140" s="35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</row>
    <row r="141" customFormat="false" ht="12.75" hidden="false" customHeight="false" outlineLevel="0" collapsed="false">
      <c r="A141" s="218" t="n">
        <f aca="false">+O37</f>
        <v>7.729944</v>
      </c>
      <c r="B141" s="25" t="s">
        <v>114</v>
      </c>
      <c r="C141" s="101" t="n">
        <f aca="false">+O48</f>
        <v>0</v>
      </c>
      <c r="D141" s="25" t="s">
        <v>114</v>
      </c>
      <c r="E141" s="101" t="n">
        <f aca="false">+O82</f>
        <v>31.393428</v>
      </c>
      <c r="F141" s="25" t="s">
        <v>114</v>
      </c>
      <c r="G141" s="101" t="n">
        <f aca="false">+O93</f>
        <v>0</v>
      </c>
      <c r="H141" s="25"/>
      <c r="I141" s="219"/>
      <c r="J141" s="220"/>
      <c r="K141" s="219"/>
      <c r="L141" s="25" t="str">
        <f aca="false">+$U$1</f>
        <v>=</v>
      </c>
      <c r="M141" s="211" t="n">
        <f aca="false">+SUM(A141:K141)</f>
        <v>39.123372</v>
      </c>
      <c r="N141" s="25"/>
      <c r="O141" s="29"/>
    </row>
    <row r="142" customFormat="false" ht="12.75" hidden="false" customHeight="false" outlineLevel="0" collapsed="false">
      <c r="A142" s="94"/>
      <c r="B142" s="31"/>
      <c r="C142" s="30"/>
      <c r="D142" s="34"/>
      <c r="E142" s="30"/>
      <c r="F142" s="31"/>
      <c r="G142" s="30" t="s">
        <v>139</v>
      </c>
      <c r="H142" s="31"/>
      <c r="I142" s="30"/>
      <c r="J142" s="34"/>
      <c r="K142" s="30"/>
      <c r="L142" s="31"/>
      <c r="M142" s="30"/>
      <c r="N142" s="31"/>
      <c r="O142" s="32"/>
    </row>
    <row r="143" s="2" customFormat="true" ht="15.75" hidden="false" customHeight="false" outlineLevel="0" collapsed="false">
      <c r="A143" s="33"/>
      <c r="B143" s="31"/>
      <c r="C143" s="31"/>
      <c r="D143" s="31"/>
      <c r="E143" s="31"/>
      <c r="F143" s="31"/>
      <c r="G143" s="139" t="s">
        <v>138</v>
      </c>
      <c r="H143" s="31"/>
      <c r="I143" s="31" t="s">
        <v>140</v>
      </c>
      <c r="J143" s="31"/>
      <c r="K143" s="31" t="s">
        <v>31</v>
      </c>
      <c r="L143" s="31"/>
      <c r="M143" s="31"/>
      <c r="N143" s="221"/>
      <c r="O143" s="97" t="s">
        <v>141</v>
      </c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</row>
    <row r="144" customFormat="false" ht="12.75" hidden="false" customHeight="false" outlineLevel="0" collapsed="false">
      <c r="A144" s="24"/>
      <c r="B144" s="25"/>
      <c r="C144" s="27"/>
      <c r="D144" s="16"/>
      <c r="E144" s="27"/>
      <c r="F144" s="25"/>
      <c r="G144" s="211" t="n">
        <f aca="false">+M141</f>
        <v>39.123372</v>
      </c>
      <c r="H144" s="25" t="s">
        <v>114</v>
      </c>
      <c r="I144" s="222" t="n">
        <v>3.2</v>
      </c>
      <c r="J144" s="25" t="str">
        <f aca="false">+$U$2</f>
        <v>x</v>
      </c>
      <c r="K144" s="189" t="n">
        <f aca="false">+thp</f>
        <v>7080</v>
      </c>
      <c r="L144" s="25" t="str">
        <f aca="false">+$U$2</f>
        <v>x</v>
      </c>
      <c r="M144" s="27" t="n">
        <v>0.001</v>
      </c>
      <c r="N144" s="133" t="str">
        <f aca="false">+$U$1</f>
        <v>=</v>
      </c>
      <c r="O144" s="201" t="n">
        <f aca="false">+G144+I144*K144*M144</f>
        <v>61.779372</v>
      </c>
    </row>
    <row r="145" customFormat="false" ht="20.25" hidden="false" customHeight="true" outlineLevel="0" collapsed="false">
      <c r="A145" s="6" t="s">
        <v>142</v>
      </c>
      <c r="B145" s="7"/>
      <c r="C145" s="8"/>
      <c r="D145" s="9"/>
      <c r="E145" s="8"/>
      <c r="F145" s="7"/>
      <c r="G145" s="8"/>
      <c r="H145" s="7"/>
      <c r="I145" s="8"/>
      <c r="J145" s="7"/>
      <c r="K145" s="8"/>
      <c r="L145" s="7"/>
      <c r="M145" s="8"/>
      <c r="N145" s="7"/>
      <c r="O145" s="10"/>
    </row>
    <row r="146" customFormat="false" ht="15.75" hidden="false" customHeight="false" outlineLevel="0" collapsed="false">
      <c r="A146" s="18"/>
      <c r="B146" s="19"/>
      <c r="C146" s="19" t="s">
        <v>140</v>
      </c>
      <c r="D146" s="12"/>
      <c r="E146" s="19" t="s">
        <v>143</v>
      </c>
      <c r="F146" s="19"/>
      <c r="G146" s="19" t="s">
        <v>144</v>
      </c>
      <c r="H146" s="12"/>
      <c r="I146" s="19" t="s">
        <v>145</v>
      </c>
      <c r="J146" s="19"/>
      <c r="K146" s="223" t="s">
        <v>121</v>
      </c>
      <c r="L146" s="19"/>
      <c r="M146" s="21"/>
      <c r="N146" s="19"/>
      <c r="O146" s="23"/>
    </row>
    <row r="147" customFormat="false" ht="12.75" hidden="false" customHeight="false" outlineLevel="0" collapsed="false">
      <c r="A147" s="24"/>
      <c r="B147" s="25" t="str">
        <f aca="false">"("</f>
        <v>(</v>
      </c>
      <c r="C147" s="211" t="n">
        <f aca="false">+O144</f>
        <v>61.779372</v>
      </c>
      <c r="D147" s="25" t="s">
        <v>114</v>
      </c>
      <c r="E147" s="211" t="n">
        <f aca="false">+O137</f>
        <v>19.9098086788814</v>
      </c>
      <c r="F147" s="25" t="str">
        <f aca="false">+"):("</f>
        <v>):(</v>
      </c>
      <c r="G147" s="211" t="n">
        <f aca="false">+O118</f>
        <v>184.526666754098</v>
      </c>
      <c r="H147" s="25" t="s">
        <v>114</v>
      </c>
      <c r="I147" s="211" t="n">
        <f aca="false">+O124</f>
        <v>74.1044484</v>
      </c>
      <c r="J147" s="25" t="str">
        <f aca="false">+") ="</f>
        <v>) =</v>
      </c>
      <c r="K147" s="188" t="n">
        <f aca="false">+SUM(C147:E147)/SUM(G147:I147)</f>
        <v>0.315852099350881</v>
      </c>
      <c r="L147" s="25"/>
      <c r="M147" s="27"/>
      <c r="N147" s="25"/>
      <c r="O147" s="29"/>
    </row>
    <row r="148" customFormat="false" ht="12.75" hidden="false" customHeight="false" outlineLevel="0" collapsed="false">
      <c r="A148" s="94" t="s">
        <v>146</v>
      </c>
      <c r="B148" s="31"/>
      <c r="C148" s="30"/>
      <c r="D148" s="34"/>
      <c r="E148" s="30"/>
      <c r="F148" s="31"/>
      <c r="G148" s="30"/>
      <c r="H148" s="31"/>
      <c r="I148" s="30"/>
      <c r="J148" s="31"/>
      <c r="K148" s="30"/>
      <c r="L148" s="31"/>
      <c r="M148" s="30"/>
      <c r="N148" s="31"/>
      <c r="O148" s="32"/>
    </row>
    <row r="149" customFormat="false" ht="14.25" hidden="false" customHeight="false" outlineLevel="0" collapsed="false">
      <c r="A149" s="33"/>
      <c r="B149" s="31"/>
      <c r="C149" s="31" t="s">
        <v>147</v>
      </c>
      <c r="D149" s="31"/>
      <c r="E149" s="31"/>
      <c r="F149" s="31"/>
      <c r="G149" s="31"/>
      <c r="H149" s="31"/>
      <c r="I149" s="51" t="s">
        <v>121</v>
      </c>
      <c r="J149" s="31"/>
      <c r="K149" s="51" t="s">
        <v>15</v>
      </c>
      <c r="L149" s="31"/>
      <c r="M149" s="30"/>
      <c r="N149" s="31"/>
      <c r="O149" s="32"/>
    </row>
    <row r="150" customFormat="false" ht="12.75" hidden="false" customHeight="false" outlineLevel="0" collapsed="false">
      <c r="A150" s="24"/>
      <c r="B150" s="25"/>
      <c r="C150" s="122" t="n">
        <v>0.9</v>
      </c>
      <c r="D150" s="25" t="str">
        <f aca="false">+"x ("</f>
        <v>x (</v>
      </c>
      <c r="E150" s="224" t="n">
        <v>1</v>
      </c>
      <c r="F150" s="25" t="s">
        <v>118</v>
      </c>
      <c r="G150" s="27" t="n">
        <v>0.2</v>
      </c>
      <c r="H150" s="25" t="str">
        <f aca="false">+U2</f>
        <v>x</v>
      </c>
      <c r="I150" s="188" t="n">
        <f aca="false">+K147</f>
        <v>0.315852099350881</v>
      </c>
      <c r="J150" s="25" t="str">
        <f aca="false">+") ="</f>
        <v>) =</v>
      </c>
      <c r="K150" s="225" t="n">
        <f aca="false">+C150*(E150-G150*I150)</f>
        <v>0.843146622116842</v>
      </c>
      <c r="L150" s="25"/>
      <c r="M150" s="27"/>
      <c r="N150" s="25"/>
      <c r="O150" s="29"/>
    </row>
    <row r="151" customFormat="false" ht="20.25" hidden="false" customHeight="true" outlineLevel="0" collapsed="false">
      <c r="A151" s="6" t="s">
        <v>148</v>
      </c>
      <c r="B151" s="7"/>
      <c r="C151" s="8"/>
      <c r="D151" s="9"/>
      <c r="E151" s="8"/>
      <c r="F151" s="7"/>
      <c r="G151" s="8"/>
      <c r="H151" s="7"/>
      <c r="I151" s="8"/>
      <c r="J151" s="7"/>
      <c r="K151" s="8"/>
      <c r="L151" s="7"/>
      <c r="M151" s="8"/>
      <c r="N151" s="7"/>
      <c r="O151" s="10"/>
    </row>
    <row r="152" customFormat="false" ht="15.75" hidden="false" customHeight="false" outlineLevel="0" collapsed="false">
      <c r="A152" s="94"/>
      <c r="B152" s="31"/>
      <c r="C152" s="31" t="s">
        <v>144</v>
      </c>
      <c r="D152" s="34"/>
      <c r="E152" s="31" t="s">
        <v>145</v>
      </c>
      <c r="F152" s="31"/>
      <c r="G152" s="51" t="s">
        <v>15</v>
      </c>
      <c r="H152" s="31"/>
      <c r="I152" s="31" t="s">
        <v>140</v>
      </c>
      <c r="J152" s="34"/>
      <c r="K152" s="31" t="s">
        <v>143</v>
      </c>
      <c r="L152" s="31"/>
      <c r="M152" s="221" t="s">
        <v>149</v>
      </c>
      <c r="N152" s="221"/>
      <c r="O152" s="32"/>
    </row>
    <row r="153" customFormat="false" ht="12.75" hidden="false" customHeight="false" outlineLevel="0" collapsed="false">
      <c r="A153" s="24"/>
      <c r="B153" s="25"/>
      <c r="C153" s="211" t="n">
        <f aca="false">+G147</f>
        <v>184.526666754098</v>
      </c>
      <c r="D153" s="25" t="s">
        <v>114</v>
      </c>
      <c r="E153" s="211" t="n">
        <f aca="false">+I147</f>
        <v>74.1044484</v>
      </c>
      <c r="F153" s="25" t="s">
        <v>118</v>
      </c>
      <c r="G153" s="188" t="n">
        <f aca="false">+K150</f>
        <v>0.843146622116842</v>
      </c>
      <c r="H153" s="25" t="str">
        <f aca="false">+"x ("</f>
        <v>x (</v>
      </c>
      <c r="I153" s="211" t="n">
        <f aca="false">+C147</f>
        <v>61.779372</v>
      </c>
      <c r="J153" s="25" t="s">
        <v>114</v>
      </c>
      <c r="K153" s="211" t="n">
        <f aca="false">+E147</f>
        <v>19.9098086788814</v>
      </c>
      <c r="L153" s="25" t="str">
        <f aca="false">+") ="</f>
        <v>) =</v>
      </c>
      <c r="M153" s="211" t="n">
        <f aca="false">+C153+E153-G153*(I153+K153)</f>
        <v>189.755158401207</v>
      </c>
      <c r="N153" s="211"/>
      <c r="O153" s="29"/>
    </row>
    <row r="154" customFormat="false" ht="20.25" hidden="false" customHeight="true" outlineLevel="0" collapsed="false">
      <c r="A154" s="6" t="s">
        <v>150</v>
      </c>
      <c r="B154" s="7"/>
      <c r="C154" s="8"/>
      <c r="D154" s="9"/>
      <c r="E154" s="8"/>
      <c r="F154" s="7"/>
      <c r="G154" s="8"/>
      <c r="H154" s="7"/>
      <c r="I154" s="8"/>
      <c r="J154" s="7"/>
      <c r="K154" s="8"/>
      <c r="L154" s="7"/>
      <c r="M154" s="8"/>
      <c r="N154" s="7"/>
      <c r="O154" s="10"/>
    </row>
    <row r="155" customFormat="false" ht="15.75" hidden="false" customHeight="false" outlineLevel="0" collapsed="false">
      <c r="A155" s="103" t="s">
        <v>70</v>
      </c>
      <c r="B155" s="103"/>
      <c r="C155" s="103"/>
      <c r="D155" s="12"/>
      <c r="E155" s="19" t="s">
        <v>151</v>
      </c>
      <c r="F155" s="19"/>
      <c r="G155" s="19" t="s">
        <v>79</v>
      </c>
      <c r="H155" s="19"/>
      <c r="I155" s="19" t="s">
        <v>84</v>
      </c>
      <c r="J155" s="19"/>
      <c r="K155" s="128" t="s">
        <v>90</v>
      </c>
      <c r="L155" s="19"/>
      <c r="M155" s="226" t="s">
        <v>152</v>
      </c>
      <c r="N155" s="226"/>
      <c r="O155" s="23"/>
    </row>
    <row r="156" customFormat="false" ht="12.75" hidden="false" customHeight="false" outlineLevel="0" collapsed="false">
      <c r="A156" s="103"/>
      <c r="B156" s="103"/>
      <c r="C156" s="103"/>
      <c r="D156" s="25" t="str">
        <f aca="false">+"("</f>
        <v>(</v>
      </c>
      <c r="E156" s="211" t="n">
        <f aca="false">+M153</f>
        <v>189.755158401207</v>
      </c>
      <c r="F156" s="25" t="s">
        <v>114</v>
      </c>
      <c r="G156" s="211" t="n">
        <f aca="false">+G82</f>
        <v>40.917444</v>
      </c>
      <c r="H156" s="25" t="s">
        <v>114</v>
      </c>
      <c r="I156" s="211" t="n">
        <f aca="false">+G93</f>
        <v>0</v>
      </c>
      <c r="J156" s="25" t="str">
        <f aca="false">+") x"</f>
        <v>) x</v>
      </c>
      <c r="K156" s="123" t="n">
        <f aca="false">+K99</f>
        <v>1.08</v>
      </c>
      <c r="L156" s="25" t="str">
        <f aca="false">+$U$1</f>
        <v>=</v>
      </c>
      <c r="M156" s="211" t="n">
        <f aca="false">+SUM(E156:I156)*K156</f>
        <v>249.126410593304</v>
      </c>
      <c r="N156" s="211"/>
      <c r="O156" s="29"/>
    </row>
    <row r="157" customFormat="false" ht="15.75" hidden="false" customHeight="false" outlineLevel="0" collapsed="false">
      <c r="A157" s="168" t="s">
        <v>73</v>
      </c>
      <c r="B157" s="168"/>
      <c r="C157" s="168"/>
      <c r="D157" s="34"/>
      <c r="E157" s="31" t="s">
        <v>151</v>
      </c>
      <c r="F157" s="31"/>
      <c r="G157" s="31" t="s">
        <v>79</v>
      </c>
      <c r="H157" s="31"/>
      <c r="I157" s="31" t="s">
        <v>84</v>
      </c>
      <c r="J157" s="31"/>
      <c r="K157" s="139" t="s">
        <v>91</v>
      </c>
      <c r="L157" s="31"/>
      <c r="M157" s="221" t="s">
        <v>153</v>
      </c>
      <c r="N157" s="221"/>
      <c r="O157" s="32"/>
    </row>
    <row r="158" customFormat="false" ht="12.75" hidden="false" customHeight="false" outlineLevel="0" collapsed="false">
      <c r="A158" s="168"/>
      <c r="B158" s="168"/>
      <c r="C158" s="168"/>
      <c r="D158" s="25" t="str">
        <f aca="false">+"("</f>
        <v>(</v>
      </c>
      <c r="E158" s="211" t="n">
        <f aca="false">+E156</f>
        <v>189.755158401207</v>
      </c>
      <c r="F158" s="25" t="s">
        <v>114</v>
      </c>
      <c r="G158" s="211" t="n">
        <f aca="false">+G156</f>
        <v>40.917444</v>
      </c>
      <c r="H158" s="25" t="s">
        <v>114</v>
      </c>
      <c r="I158" s="211" t="n">
        <f aca="false">+I156</f>
        <v>0</v>
      </c>
      <c r="J158" s="25" t="str">
        <f aca="false">+") x"</f>
        <v>) x</v>
      </c>
      <c r="K158" s="123" t="n">
        <f aca="false">+O99</f>
        <v>1.1556</v>
      </c>
      <c r="L158" s="25" t="str">
        <f aca="false">+$U$1</f>
        <v>=</v>
      </c>
      <c r="M158" s="211" t="n">
        <f aca="false">+SUM(E158:I158)*K158</f>
        <v>266.565259334835</v>
      </c>
      <c r="N158" s="211"/>
      <c r="O158" s="29"/>
    </row>
    <row r="159" customFormat="false" ht="20.25" hidden="false" customHeight="true" outlineLevel="0" collapsed="false">
      <c r="A159" s="6" t="s">
        <v>154</v>
      </c>
      <c r="B159" s="7"/>
      <c r="C159" s="8"/>
      <c r="D159" s="9"/>
      <c r="E159" s="8"/>
      <c r="F159" s="7"/>
      <c r="G159" s="8"/>
      <c r="H159" s="7"/>
      <c r="I159" s="8"/>
      <c r="J159" s="7"/>
      <c r="K159" s="8"/>
      <c r="L159" s="7"/>
      <c r="M159" s="8"/>
      <c r="N159" s="7"/>
      <c r="O159" s="10"/>
    </row>
    <row r="160" customFormat="false" ht="15.75" hidden="false" customHeight="false" outlineLevel="0" collapsed="false">
      <c r="A160" s="94"/>
      <c r="B160" s="31"/>
      <c r="C160" s="30"/>
      <c r="D160" s="34"/>
      <c r="E160" s="30"/>
      <c r="F160" s="31"/>
      <c r="G160" s="30"/>
      <c r="H160" s="31"/>
      <c r="I160" s="31" t="s">
        <v>155</v>
      </c>
      <c r="J160" s="31"/>
      <c r="K160" s="31" t="s">
        <v>71</v>
      </c>
      <c r="L160" s="31"/>
      <c r="M160" s="221" t="s">
        <v>156</v>
      </c>
      <c r="N160" s="221"/>
      <c r="O160" s="32"/>
    </row>
    <row r="161" customFormat="false" ht="12.75" hidden="false" customHeight="false" outlineLevel="0" collapsed="false">
      <c r="A161" s="24"/>
      <c r="B161" s="25"/>
      <c r="C161" s="27"/>
      <c r="D161" s="16"/>
      <c r="E161" s="27"/>
      <c r="F161" s="25"/>
      <c r="G161" s="27"/>
      <c r="H161" s="25"/>
      <c r="I161" s="211" t="n">
        <f aca="false">+M156</f>
        <v>249.126410593304</v>
      </c>
      <c r="J161" s="25" t="s">
        <v>114</v>
      </c>
      <c r="K161" s="101" t="n">
        <f aca="false">+O57</f>
        <v>53.407802112</v>
      </c>
      <c r="L161" s="25" t="str">
        <f aca="false">+$U$1</f>
        <v>=</v>
      </c>
      <c r="M161" s="211" t="n">
        <f aca="false">+K161+I161</f>
        <v>302.534212705304</v>
      </c>
      <c r="N161" s="211"/>
      <c r="O161" s="29"/>
    </row>
    <row r="162" customFormat="false" ht="20.25" hidden="false" customHeight="true" outlineLevel="0" collapsed="false">
      <c r="A162" s="6" t="s">
        <v>157</v>
      </c>
      <c r="B162" s="7"/>
      <c r="C162" s="8"/>
      <c r="D162" s="9"/>
      <c r="E162" s="8"/>
      <c r="F162" s="7"/>
      <c r="G162" s="8"/>
      <c r="H162" s="7"/>
      <c r="I162" s="8"/>
      <c r="J162" s="7"/>
      <c r="K162" s="8"/>
      <c r="L162" s="7"/>
      <c r="M162" s="8"/>
      <c r="N162" s="7"/>
      <c r="O162" s="10"/>
    </row>
    <row r="163" s="2" customFormat="true" ht="15.75" hidden="false" customHeight="false" outlineLevel="0" collapsed="false">
      <c r="A163" s="33"/>
      <c r="B163" s="31"/>
      <c r="C163" s="31"/>
      <c r="D163" s="31"/>
      <c r="E163" s="31" t="s">
        <v>158</v>
      </c>
      <c r="F163" s="31"/>
      <c r="G163" s="31" t="s">
        <v>159</v>
      </c>
      <c r="H163" s="31"/>
      <c r="I163" s="31"/>
      <c r="J163" s="31"/>
      <c r="K163" s="31" t="s">
        <v>59</v>
      </c>
      <c r="L163" s="31"/>
      <c r="M163" s="31"/>
      <c r="N163" s="31"/>
      <c r="O163" s="35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</row>
    <row r="164" customFormat="false" ht="12.75" hidden="false" customHeight="true" outlineLevel="0" collapsed="false">
      <c r="A164" s="59" t="s">
        <v>160</v>
      </c>
      <c r="B164" s="21" t="s">
        <v>161</v>
      </c>
      <c r="C164" s="21"/>
      <c r="D164" s="12"/>
      <c r="E164" s="170" t="n">
        <v>0.09</v>
      </c>
      <c r="F164" s="19" t="str">
        <f aca="false">+$U$2</f>
        <v>x</v>
      </c>
      <c r="G164" s="227" t="n">
        <v>8000</v>
      </c>
      <c r="H164" s="19" t="str">
        <f aca="false">+$U$2</f>
        <v>x</v>
      </c>
      <c r="I164" s="228" t="n">
        <v>0.001</v>
      </c>
      <c r="J164" s="19"/>
      <c r="K164" s="65" t="n">
        <v>1</v>
      </c>
      <c r="L164" s="19" t="str">
        <f aca="false">+$U$1</f>
        <v>=</v>
      </c>
      <c r="M164" s="229" t="n">
        <f aca="false">+K164*I164*G164*E164</f>
        <v>0.72</v>
      </c>
      <c r="N164" s="229"/>
      <c r="O164" s="23"/>
    </row>
    <row r="165" customFormat="false" ht="12.75" hidden="false" customHeight="false" outlineLevel="0" collapsed="false">
      <c r="A165" s="59"/>
      <c r="B165" s="30" t="s">
        <v>162</v>
      </c>
      <c r="C165" s="30"/>
      <c r="D165" s="34"/>
      <c r="E165" s="173" t="n">
        <v>0.09</v>
      </c>
      <c r="F165" s="31" t="str">
        <f aca="false">+$U$2</f>
        <v>x</v>
      </c>
      <c r="G165" s="230" t="n">
        <v>500</v>
      </c>
      <c r="H165" s="31" t="str">
        <f aca="false">+$U$2</f>
        <v>x</v>
      </c>
      <c r="I165" s="231" t="n">
        <v>0.001</v>
      </c>
      <c r="J165" s="31"/>
      <c r="K165" s="74" t="n">
        <v>1</v>
      </c>
      <c r="L165" s="31" t="str">
        <f aca="false">+$U$1</f>
        <v>=</v>
      </c>
      <c r="M165" s="232" t="n">
        <f aca="false">+K165*I165*G165*E165</f>
        <v>0.045</v>
      </c>
      <c r="N165" s="232"/>
      <c r="O165" s="32"/>
    </row>
    <row r="166" customFormat="false" ht="12.75" hidden="false" customHeight="false" outlineLevel="0" collapsed="false">
      <c r="A166" s="59"/>
      <c r="B166" s="30" t="s">
        <v>64</v>
      </c>
      <c r="C166" s="30"/>
      <c r="D166" s="34"/>
      <c r="E166" s="173" t="n">
        <v>0.2</v>
      </c>
      <c r="F166" s="31" t="str">
        <f aca="false">+$U$2</f>
        <v>x</v>
      </c>
      <c r="G166" s="230" t="n">
        <v>350</v>
      </c>
      <c r="H166" s="31" t="str">
        <f aca="false">+$U$2</f>
        <v>x</v>
      </c>
      <c r="I166" s="231" t="n">
        <v>0.001</v>
      </c>
      <c r="J166" s="31" t="str">
        <f aca="false">+$U$2</f>
        <v>x</v>
      </c>
      <c r="K166" s="74" t="n">
        <v>1</v>
      </c>
      <c r="L166" s="31" t="str">
        <f aca="false">+$U$1</f>
        <v>=</v>
      </c>
      <c r="M166" s="232" t="n">
        <f aca="false">+K166*I166*G166*E166</f>
        <v>0.07</v>
      </c>
      <c r="N166" s="232"/>
      <c r="O166" s="32"/>
    </row>
    <row r="167" customFormat="false" ht="12.75" hidden="false" customHeight="false" outlineLevel="0" collapsed="false">
      <c r="A167" s="59"/>
      <c r="B167" s="30" t="s">
        <v>65</v>
      </c>
      <c r="C167" s="30"/>
      <c r="D167" s="34"/>
      <c r="E167" s="173"/>
      <c r="F167" s="31" t="str">
        <f aca="false">+$U$2</f>
        <v>x</v>
      </c>
      <c r="G167" s="230"/>
      <c r="H167" s="31" t="str">
        <f aca="false">+$U$2</f>
        <v>x</v>
      </c>
      <c r="I167" s="231" t="n">
        <v>0.001</v>
      </c>
      <c r="J167" s="31" t="str">
        <f aca="false">+$U$2</f>
        <v>x</v>
      </c>
      <c r="K167" s="74" t="n">
        <v>1</v>
      </c>
      <c r="L167" s="31" t="str">
        <f aca="false">+$U$1</f>
        <v>=</v>
      </c>
      <c r="M167" s="232" t="n">
        <f aca="false">+K167*I167*G167*E167</f>
        <v>0</v>
      </c>
      <c r="N167" s="232"/>
      <c r="O167" s="32"/>
    </row>
    <row r="168" customFormat="false" ht="12.75" hidden="false" customHeight="false" outlineLevel="0" collapsed="false">
      <c r="A168" s="59"/>
      <c r="B168" s="30" t="s">
        <v>66</v>
      </c>
      <c r="C168" s="30"/>
      <c r="D168" s="34"/>
      <c r="E168" s="173"/>
      <c r="F168" s="31" t="str">
        <f aca="false">+$U$2</f>
        <v>x</v>
      </c>
      <c r="G168" s="230"/>
      <c r="H168" s="31" t="str">
        <f aca="false">+$U$2</f>
        <v>x</v>
      </c>
      <c r="I168" s="231" t="n">
        <v>0.001</v>
      </c>
      <c r="J168" s="31" t="str">
        <f aca="false">+$U$2</f>
        <v>x</v>
      </c>
      <c r="K168" s="74" t="n">
        <v>1</v>
      </c>
      <c r="L168" s="31" t="str">
        <f aca="false">+$U$1</f>
        <v>=</v>
      </c>
      <c r="M168" s="232" t="n">
        <f aca="false">+K168*I168*G168*E168</f>
        <v>0</v>
      </c>
      <c r="N168" s="232"/>
      <c r="O168" s="32"/>
    </row>
    <row r="169" customFormat="false" ht="12.75" hidden="false" customHeight="false" outlineLevel="0" collapsed="false">
      <c r="A169" s="59"/>
      <c r="B169" s="27" t="s">
        <v>163</v>
      </c>
      <c r="C169" s="27"/>
      <c r="D169" s="16"/>
      <c r="E169" s="179"/>
      <c r="F169" s="25" t="str">
        <f aca="false">+$U$2</f>
        <v>x</v>
      </c>
      <c r="G169" s="233"/>
      <c r="H169" s="25" t="str">
        <f aca="false">+$U$2</f>
        <v>x</v>
      </c>
      <c r="I169" s="234" t="n">
        <v>0.001</v>
      </c>
      <c r="J169" s="25"/>
      <c r="K169" s="82" t="n">
        <v>1</v>
      </c>
      <c r="L169" s="25" t="str">
        <f aca="false">+$U$1</f>
        <v>=</v>
      </c>
      <c r="M169" s="235" t="n">
        <f aca="false">+K169*I169*G169*E169</f>
        <v>0</v>
      </c>
      <c r="N169" s="235"/>
      <c r="O169" s="29"/>
    </row>
    <row r="170" customFormat="false" ht="12.75" hidden="false" customHeight="true" outlineLevel="0" collapsed="false">
      <c r="A170" s="59" t="s">
        <v>164</v>
      </c>
      <c r="B170" s="21" t="s">
        <v>161</v>
      </c>
      <c r="C170" s="21"/>
      <c r="D170" s="12"/>
      <c r="E170" s="170" t="n">
        <v>0.3</v>
      </c>
      <c r="F170" s="19" t="str">
        <f aca="false">+$U$2</f>
        <v>x</v>
      </c>
      <c r="G170" s="227" t="n">
        <v>6000</v>
      </c>
      <c r="H170" s="19" t="str">
        <f aca="false">+$U$2</f>
        <v>x</v>
      </c>
      <c r="I170" s="228" t="n">
        <v>0.001</v>
      </c>
      <c r="J170" s="19"/>
      <c r="K170" s="65" t="n">
        <v>1</v>
      </c>
      <c r="L170" s="19" t="str">
        <f aca="false">+$U$1</f>
        <v>=</v>
      </c>
      <c r="M170" s="229" t="n">
        <f aca="false">+K170*I170*G170*E170</f>
        <v>1.8</v>
      </c>
      <c r="N170" s="229"/>
      <c r="O170" s="23"/>
    </row>
    <row r="171" customFormat="false" ht="12.75" hidden="false" customHeight="false" outlineLevel="0" collapsed="false">
      <c r="A171" s="59"/>
      <c r="B171" s="30" t="s">
        <v>162</v>
      </c>
      <c r="C171" s="30"/>
      <c r="D171" s="34"/>
      <c r="E171" s="173"/>
      <c r="F171" s="31" t="str">
        <f aca="false">+$U$2</f>
        <v>x</v>
      </c>
      <c r="G171" s="230"/>
      <c r="H171" s="31" t="str">
        <f aca="false">+$U$2</f>
        <v>x</v>
      </c>
      <c r="I171" s="231" t="n">
        <v>0.001</v>
      </c>
      <c r="J171" s="31"/>
      <c r="K171" s="74" t="n">
        <v>1</v>
      </c>
      <c r="L171" s="31" t="str">
        <f aca="false">+$U$1</f>
        <v>=</v>
      </c>
      <c r="M171" s="232" t="n">
        <f aca="false">+K171*I171*G171*E171</f>
        <v>0</v>
      </c>
      <c r="N171" s="232"/>
      <c r="O171" s="32"/>
    </row>
    <row r="172" customFormat="false" ht="12.75" hidden="false" customHeight="false" outlineLevel="0" collapsed="false">
      <c r="A172" s="59"/>
      <c r="B172" s="30" t="s">
        <v>64</v>
      </c>
      <c r="C172" s="30"/>
      <c r="D172" s="34"/>
      <c r="E172" s="173" t="n">
        <v>0.05</v>
      </c>
      <c r="F172" s="31" t="str">
        <f aca="false">+$U$2</f>
        <v>x</v>
      </c>
      <c r="G172" s="230" t="n">
        <v>3500</v>
      </c>
      <c r="H172" s="31" t="str">
        <f aca="false">+$U$2</f>
        <v>x</v>
      </c>
      <c r="I172" s="231" t="n">
        <v>0.001</v>
      </c>
      <c r="J172" s="31" t="str">
        <f aca="false">+$U$2</f>
        <v>x</v>
      </c>
      <c r="K172" s="74" t="n">
        <v>1</v>
      </c>
      <c r="L172" s="31" t="str">
        <f aca="false">+$U$1</f>
        <v>=</v>
      </c>
      <c r="M172" s="232" t="n">
        <f aca="false">+K172*I172*G172*E172</f>
        <v>0.175</v>
      </c>
      <c r="N172" s="232"/>
      <c r="O172" s="32"/>
    </row>
    <row r="173" customFormat="false" ht="12.75" hidden="false" customHeight="false" outlineLevel="0" collapsed="false">
      <c r="A173" s="59"/>
      <c r="B173" s="30" t="s">
        <v>65</v>
      </c>
      <c r="C173" s="30"/>
      <c r="D173" s="34"/>
      <c r="E173" s="173"/>
      <c r="F173" s="31" t="str">
        <f aca="false">+$U$2</f>
        <v>x</v>
      </c>
      <c r="G173" s="230"/>
      <c r="H173" s="31" t="str">
        <f aca="false">+$U$2</f>
        <v>x</v>
      </c>
      <c r="I173" s="231" t="n">
        <v>0.001</v>
      </c>
      <c r="J173" s="31" t="str">
        <f aca="false">+$U$2</f>
        <v>x</v>
      </c>
      <c r="K173" s="74" t="n">
        <v>1</v>
      </c>
      <c r="L173" s="31" t="str">
        <f aca="false">+$U$1</f>
        <v>=</v>
      </c>
      <c r="M173" s="232" t="n">
        <f aca="false">+K173*I173*G173*E173</f>
        <v>0</v>
      </c>
      <c r="N173" s="232"/>
      <c r="O173" s="32"/>
    </row>
    <row r="174" customFormat="false" ht="12.75" hidden="false" customHeight="false" outlineLevel="0" collapsed="false">
      <c r="A174" s="59"/>
      <c r="B174" s="30" t="s">
        <v>66</v>
      </c>
      <c r="C174" s="30"/>
      <c r="D174" s="34"/>
      <c r="E174" s="173"/>
      <c r="F174" s="31" t="str">
        <f aca="false">+$U$2</f>
        <v>x</v>
      </c>
      <c r="G174" s="230"/>
      <c r="H174" s="31" t="str">
        <f aca="false">+$U$2</f>
        <v>x</v>
      </c>
      <c r="I174" s="231" t="n">
        <v>0.001</v>
      </c>
      <c r="J174" s="31" t="str">
        <f aca="false">+$U$2</f>
        <v>x</v>
      </c>
      <c r="K174" s="74" t="n">
        <v>1</v>
      </c>
      <c r="L174" s="31" t="str">
        <f aca="false">+$U$1</f>
        <v>=</v>
      </c>
      <c r="M174" s="232" t="n">
        <f aca="false">+K174*I174*G174*E174</f>
        <v>0</v>
      </c>
      <c r="N174" s="232"/>
      <c r="O174" s="32"/>
    </row>
    <row r="175" customFormat="false" ht="12.75" hidden="false" customHeight="false" outlineLevel="0" collapsed="false">
      <c r="A175" s="59"/>
      <c r="B175" s="27" t="s">
        <v>163</v>
      </c>
      <c r="C175" s="27"/>
      <c r="D175" s="16"/>
      <c r="E175" s="179"/>
      <c r="F175" s="25" t="str">
        <f aca="false">+$U$2</f>
        <v>x</v>
      </c>
      <c r="G175" s="233"/>
      <c r="H175" s="25" t="str">
        <f aca="false">+$U$2</f>
        <v>x</v>
      </c>
      <c r="I175" s="234" t="n">
        <v>0.001</v>
      </c>
      <c r="J175" s="25"/>
      <c r="K175" s="82" t="n">
        <v>1</v>
      </c>
      <c r="L175" s="25" t="str">
        <f aca="false">+$U$1</f>
        <v>=</v>
      </c>
      <c r="M175" s="235" t="n">
        <f aca="false">+K175*I175*G175*E175</f>
        <v>0</v>
      </c>
      <c r="N175" s="235"/>
      <c r="O175" s="29"/>
    </row>
    <row r="176" customFormat="false" ht="15.75" hidden="false" customHeight="false" outlineLevel="0" collapsed="false">
      <c r="A176" s="236" t="s">
        <v>165</v>
      </c>
      <c r="B176" s="42"/>
      <c r="C176" s="46"/>
      <c r="D176" s="45"/>
      <c r="E176" s="46"/>
      <c r="F176" s="42"/>
      <c r="G176" s="46"/>
      <c r="H176" s="42"/>
      <c r="I176" s="46"/>
      <c r="J176" s="42"/>
      <c r="K176" s="237" t="s">
        <v>166</v>
      </c>
      <c r="L176" s="238" t="str">
        <f aca="false">+$U$1</f>
        <v>=</v>
      </c>
      <c r="M176" s="239" t="n">
        <f aca="false">+SUM(M164:N175)</f>
        <v>2.81</v>
      </c>
      <c r="N176" s="239"/>
      <c r="O176" s="240"/>
    </row>
    <row r="177" customFormat="false" ht="15.75" hidden="false" customHeight="false" outlineLevel="0" collapsed="false">
      <c r="A177" s="15" t="s">
        <v>167</v>
      </c>
      <c r="B177" s="15"/>
      <c r="C177" s="15"/>
      <c r="D177" s="34"/>
      <c r="E177" s="30"/>
      <c r="F177" s="31"/>
      <c r="G177" s="30"/>
      <c r="H177" s="140" t="s">
        <v>158</v>
      </c>
      <c r="I177" s="140"/>
      <c r="J177" s="31"/>
      <c r="K177" s="31" t="s">
        <v>168</v>
      </c>
      <c r="L177" s="31"/>
      <c r="M177" s="221" t="s">
        <v>169</v>
      </c>
      <c r="N177" s="221"/>
      <c r="O177" s="32"/>
    </row>
    <row r="178" customFormat="false" ht="12.75" hidden="false" customHeight="false" outlineLevel="0" collapsed="false">
      <c r="A178" s="15"/>
      <c r="B178" s="15"/>
      <c r="C178" s="15"/>
      <c r="D178" s="16"/>
      <c r="E178" s="27"/>
      <c r="F178" s="25"/>
      <c r="G178" s="27"/>
      <c r="H178" s="211" t="n">
        <f aca="false">+M176</f>
        <v>2.81</v>
      </c>
      <c r="I178" s="211"/>
      <c r="J178" s="25" t="str">
        <f aca="false">+$U$2</f>
        <v>x</v>
      </c>
      <c r="K178" s="224" t="n">
        <v>3</v>
      </c>
      <c r="L178" s="25" t="str">
        <f aca="false">+$U$1</f>
        <v>=</v>
      </c>
      <c r="M178" s="235" t="n">
        <f aca="false">+K178*H178</f>
        <v>8.43</v>
      </c>
      <c r="N178" s="235"/>
      <c r="O178" s="29"/>
    </row>
    <row r="179" customFormat="false" ht="20.25" hidden="false" customHeight="true" outlineLevel="0" collapsed="false">
      <c r="A179" s="6" t="s">
        <v>170</v>
      </c>
      <c r="B179" s="7"/>
      <c r="C179" s="8"/>
      <c r="D179" s="9"/>
      <c r="E179" s="8"/>
      <c r="F179" s="7"/>
      <c r="G179" s="8"/>
      <c r="H179" s="7"/>
      <c r="I179" s="8"/>
      <c r="J179" s="7"/>
      <c r="K179" s="8"/>
      <c r="L179" s="7"/>
      <c r="M179" s="8"/>
      <c r="N179" s="7"/>
      <c r="O179" s="10"/>
    </row>
    <row r="180" s="2" customFormat="true" ht="15.75" hidden="false" customHeight="false" outlineLevel="0" collapsed="false">
      <c r="A180" s="33" t="s">
        <v>171</v>
      </c>
      <c r="B180" s="33"/>
      <c r="C180" s="33"/>
      <c r="D180" s="31"/>
      <c r="E180" s="140" t="s">
        <v>172</v>
      </c>
      <c r="F180" s="140"/>
      <c r="G180" s="140"/>
      <c r="H180" s="31"/>
      <c r="I180" s="140" t="s">
        <v>173</v>
      </c>
      <c r="J180" s="140"/>
      <c r="K180" s="140"/>
      <c r="L180" s="31"/>
      <c r="M180" s="221" t="s">
        <v>174</v>
      </c>
      <c r="N180" s="221"/>
      <c r="O180" s="35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</row>
    <row r="181" customFormat="false" ht="12.75" hidden="false" customHeight="false" outlineLevel="0" collapsed="false">
      <c r="A181" s="241" t="n">
        <f aca="false">+M158</f>
        <v>266.565259334835</v>
      </c>
      <c r="B181" s="241"/>
      <c r="C181" s="241"/>
      <c r="D181" s="16" t="s">
        <v>114</v>
      </c>
      <c r="E181" s="242" t="n">
        <f aca="false">+O59</f>
        <v>57.14634825984</v>
      </c>
      <c r="F181" s="242"/>
      <c r="G181" s="242"/>
      <c r="H181" s="25" t="s">
        <v>114</v>
      </c>
      <c r="I181" s="243" t="n">
        <f aca="false">+M178</f>
        <v>8.43</v>
      </c>
      <c r="J181" s="243"/>
      <c r="K181" s="243"/>
      <c r="L181" s="25" t="str">
        <f aca="false">+$U$1</f>
        <v>=</v>
      </c>
      <c r="M181" s="211" t="n">
        <f aca="false">+I181+E181+A181</f>
        <v>332.141607594675</v>
      </c>
      <c r="N181" s="211"/>
      <c r="O181" s="29"/>
    </row>
    <row r="182" s="4" customFormat="true" ht="12.75" hidden="false" customHeight="false" outlineLevel="0" collapsed="false">
      <c r="B182" s="36"/>
      <c r="D182" s="244"/>
      <c r="F182" s="36"/>
      <c r="H182" s="36"/>
      <c r="J182" s="36"/>
      <c r="L182" s="36"/>
      <c r="N182" s="36"/>
    </row>
    <row r="183" s="4" customFormat="true" ht="12.75" hidden="false" customHeight="false" outlineLevel="0" collapsed="false">
      <c r="A183" s="244" t="s">
        <v>175</v>
      </c>
      <c r="B183" s="36"/>
      <c r="D183" s="244"/>
      <c r="F183" s="36"/>
      <c r="H183" s="36"/>
      <c r="J183" s="36"/>
      <c r="L183" s="36"/>
      <c r="N183" s="36"/>
    </row>
    <row r="184" s="4" customFormat="true" ht="12.75" hidden="false" customHeight="false" outlineLevel="0" collapsed="false">
      <c r="B184" s="36"/>
      <c r="D184" s="244"/>
      <c r="F184" s="36"/>
      <c r="H184" s="36"/>
      <c r="J184" s="36"/>
      <c r="L184" s="36"/>
      <c r="N184" s="36"/>
    </row>
    <row r="185" s="4" customFormat="true" ht="12.75" hidden="false" customHeight="false" outlineLevel="0" collapsed="false">
      <c r="B185" s="36"/>
      <c r="D185" s="244"/>
      <c r="F185" s="36"/>
      <c r="H185" s="36"/>
      <c r="J185" s="36"/>
      <c r="L185" s="36"/>
      <c r="N185" s="36"/>
    </row>
    <row r="186" s="4" customFormat="true" ht="12.75" hidden="false" customHeight="false" outlineLevel="0" collapsed="false">
      <c r="B186" s="36"/>
      <c r="D186" s="244"/>
      <c r="F186" s="36"/>
      <c r="H186" s="36"/>
      <c r="J186" s="36"/>
      <c r="L186" s="36"/>
      <c r="N186" s="36"/>
    </row>
    <row r="187" s="4" customFormat="true" ht="12.75" hidden="false" customHeight="false" outlineLevel="0" collapsed="false">
      <c r="B187" s="36"/>
      <c r="D187" s="244"/>
      <c r="F187" s="36"/>
      <c r="H187" s="36"/>
      <c r="J187" s="36"/>
      <c r="L187" s="36"/>
      <c r="N187" s="36"/>
    </row>
    <row r="188" s="4" customFormat="true" ht="12.75" hidden="false" customHeight="false" outlineLevel="0" collapsed="false">
      <c r="B188" s="36"/>
      <c r="D188" s="244"/>
      <c r="F188" s="36"/>
      <c r="H188" s="36"/>
      <c r="J188" s="36"/>
      <c r="L188" s="36"/>
      <c r="N188" s="36"/>
    </row>
    <row r="189" s="4" customFormat="true" ht="12.75" hidden="false" customHeight="false" outlineLevel="0" collapsed="false">
      <c r="B189" s="36"/>
      <c r="D189" s="244"/>
      <c r="F189" s="36"/>
      <c r="H189" s="36"/>
      <c r="J189" s="36"/>
      <c r="L189" s="36"/>
      <c r="N189" s="36"/>
    </row>
    <row r="190" s="4" customFormat="true" ht="12.75" hidden="false" customHeight="false" outlineLevel="0" collapsed="false">
      <c r="B190" s="36"/>
      <c r="D190" s="244"/>
      <c r="F190" s="36"/>
      <c r="H190" s="36"/>
      <c r="J190" s="36"/>
      <c r="L190" s="36"/>
      <c r="N190" s="36"/>
    </row>
    <row r="191" s="4" customFormat="true" ht="12.75" hidden="false" customHeight="false" outlineLevel="0" collapsed="false">
      <c r="B191" s="36"/>
      <c r="D191" s="244"/>
      <c r="F191" s="36"/>
      <c r="H191" s="36"/>
      <c r="J191" s="36"/>
      <c r="L191" s="36"/>
      <c r="N191" s="36"/>
    </row>
    <row r="192" s="4" customFormat="true" ht="12.75" hidden="false" customHeight="false" outlineLevel="0" collapsed="false">
      <c r="B192" s="36"/>
      <c r="D192" s="244"/>
      <c r="F192" s="36"/>
      <c r="H192" s="36"/>
      <c r="J192" s="36"/>
      <c r="L192" s="36"/>
      <c r="N192" s="36"/>
    </row>
    <row r="193" s="4" customFormat="true" ht="12.75" hidden="false" customHeight="false" outlineLevel="0" collapsed="false">
      <c r="B193" s="36"/>
      <c r="D193" s="244"/>
      <c r="F193" s="36"/>
      <c r="H193" s="36"/>
      <c r="J193" s="36"/>
      <c r="L193" s="36"/>
      <c r="N193" s="36"/>
    </row>
    <row r="194" s="4" customFormat="true" ht="12.75" hidden="false" customHeight="false" outlineLevel="0" collapsed="false">
      <c r="B194" s="36"/>
      <c r="D194" s="244"/>
      <c r="F194" s="36"/>
      <c r="H194" s="36"/>
      <c r="J194" s="36"/>
      <c r="L194" s="36"/>
      <c r="N194" s="36"/>
    </row>
    <row r="195" s="4" customFormat="true" ht="12.75" hidden="false" customHeight="false" outlineLevel="0" collapsed="false">
      <c r="B195" s="36"/>
      <c r="D195" s="244"/>
      <c r="F195" s="36"/>
      <c r="H195" s="36"/>
      <c r="J195" s="36"/>
      <c r="L195" s="36"/>
      <c r="N195" s="36"/>
    </row>
    <row r="196" s="4" customFormat="true" ht="12.75" hidden="false" customHeight="false" outlineLevel="0" collapsed="false">
      <c r="B196" s="36"/>
      <c r="D196" s="244"/>
      <c r="F196" s="36"/>
      <c r="H196" s="36"/>
      <c r="J196" s="36"/>
      <c r="L196" s="36"/>
      <c r="N196" s="36"/>
    </row>
    <row r="197" s="4" customFormat="true" ht="12.75" hidden="false" customHeight="false" outlineLevel="0" collapsed="false">
      <c r="B197" s="36"/>
      <c r="D197" s="244"/>
      <c r="F197" s="36"/>
      <c r="H197" s="36"/>
      <c r="J197" s="36"/>
      <c r="L197" s="36"/>
      <c r="N197" s="36"/>
    </row>
    <row r="198" s="4" customFormat="true" ht="12.75" hidden="false" customHeight="false" outlineLevel="0" collapsed="false">
      <c r="B198" s="36"/>
      <c r="D198" s="244"/>
      <c r="F198" s="36"/>
      <c r="H198" s="36"/>
      <c r="J198" s="36"/>
      <c r="L198" s="36"/>
      <c r="N198" s="36"/>
    </row>
    <row r="199" s="4" customFormat="true" ht="12.75" hidden="false" customHeight="false" outlineLevel="0" collapsed="false">
      <c r="B199" s="36"/>
      <c r="D199" s="244"/>
      <c r="F199" s="36"/>
      <c r="H199" s="36"/>
      <c r="J199" s="36"/>
      <c r="L199" s="36"/>
      <c r="N199" s="36"/>
    </row>
    <row r="200" s="4" customFormat="true" ht="12.75" hidden="false" customHeight="false" outlineLevel="0" collapsed="false">
      <c r="B200" s="36"/>
      <c r="D200" s="244"/>
      <c r="F200" s="36"/>
      <c r="H200" s="36"/>
      <c r="J200" s="36"/>
      <c r="L200" s="36"/>
      <c r="N200" s="36"/>
    </row>
    <row r="201" s="4" customFormat="true" ht="12.75" hidden="false" customHeight="false" outlineLevel="0" collapsed="false">
      <c r="B201" s="36"/>
      <c r="D201" s="244"/>
      <c r="F201" s="36"/>
      <c r="H201" s="36"/>
      <c r="J201" s="36"/>
      <c r="L201" s="36"/>
      <c r="N201" s="36"/>
    </row>
    <row r="202" s="4" customFormat="true" ht="12.75" hidden="false" customHeight="false" outlineLevel="0" collapsed="false">
      <c r="B202" s="36"/>
      <c r="D202" s="244"/>
      <c r="F202" s="36"/>
      <c r="H202" s="36"/>
      <c r="J202" s="36"/>
      <c r="L202" s="36"/>
      <c r="N202" s="36"/>
    </row>
    <row r="203" s="4" customFormat="true" ht="12.75" hidden="false" customHeight="false" outlineLevel="0" collapsed="false">
      <c r="B203" s="36"/>
      <c r="D203" s="244"/>
      <c r="F203" s="36"/>
      <c r="H203" s="36"/>
      <c r="J203" s="36"/>
      <c r="L203" s="36"/>
      <c r="N203" s="36"/>
    </row>
    <row r="204" s="4" customFormat="true" ht="12.75" hidden="false" customHeight="false" outlineLevel="0" collapsed="false">
      <c r="B204" s="36"/>
      <c r="D204" s="244"/>
      <c r="F204" s="36"/>
      <c r="H204" s="36"/>
      <c r="J204" s="36"/>
      <c r="L204" s="36"/>
      <c r="N204" s="36"/>
    </row>
    <row r="205" s="4" customFormat="true" ht="12.75" hidden="false" customHeight="false" outlineLevel="0" collapsed="false">
      <c r="B205" s="36"/>
      <c r="D205" s="244"/>
      <c r="F205" s="36"/>
      <c r="H205" s="36"/>
      <c r="J205" s="36"/>
      <c r="L205" s="36"/>
      <c r="N205" s="36"/>
    </row>
    <row r="206" s="4" customFormat="true" ht="12.75" hidden="false" customHeight="false" outlineLevel="0" collapsed="false">
      <c r="B206" s="36"/>
      <c r="D206" s="244"/>
      <c r="F206" s="36"/>
      <c r="H206" s="36"/>
      <c r="J206" s="36"/>
      <c r="L206" s="36"/>
      <c r="N206" s="36"/>
    </row>
    <row r="207" s="4" customFormat="true" ht="12.75" hidden="false" customHeight="false" outlineLevel="0" collapsed="false">
      <c r="B207" s="36"/>
      <c r="D207" s="244"/>
      <c r="F207" s="36"/>
      <c r="H207" s="36"/>
      <c r="J207" s="36"/>
      <c r="L207" s="36"/>
      <c r="N207" s="36"/>
    </row>
    <row r="208" s="4" customFormat="true" ht="12.75" hidden="false" customHeight="false" outlineLevel="0" collapsed="false">
      <c r="B208" s="36"/>
      <c r="D208" s="244"/>
      <c r="F208" s="36"/>
      <c r="H208" s="36"/>
      <c r="J208" s="36"/>
      <c r="L208" s="36"/>
      <c r="N208" s="36"/>
    </row>
    <row r="209" s="4" customFormat="true" ht="12.75" hidden="false" customHeight="false" outlineLevel="0" collapsed="false">
      <c r="B209" s="36"/>
      <c r="D209" s="244"/>
      <c r="F209" s="36"/>
      <c r="H209" s="36"/>
      <c r="J209" s="36"/>
      <c r="L209" s="36"/>
      <c r="N209" s="36"/>
    </row>
    <row r="210" s="4" customFormat="true" ht="12.75" hidden="false" customHeight="false" outlineLevel="0" collapsed="false">
      <c r="B210" s="36"/>
      <c r="D210" s="244"/>
      <c r="F210" s="36"/>
      <c r="H210" s="36"/>
      <c r="J210" s="36"/>
      <c r="L210" s="36"/>
      <c r="N210" s="36"/>
    </row>
    <row r="211" s="4" customFormat="true" ht="12.75" hidden="false" customHeight="false" outlineLevel="0" collapsed="false">
      <c r="B211" s="36"/>
      <c r="D211" s="244"/>
      <c r="F211" s="36"/>
      <c r="H211" s="36"/>
      <c r="J211" s="36"/>
      <c r="L211" s="36"/>
      <c r="N211" s="36"/>
    </row>
    <row r="212" s="4" customFormat="true" ht="12.75" hidden="false" customHeight="false" outlineLevel="0" collapsed="false">
      <c r="B212" s="36"/>
      <c r="D212" s="244"/>
      <c r="F212" s="36"/>
      <c r="H212" s="36"/>
      <c r="J212" s="36"/>
      <c r="L212" s="36"/>
      <c r="N212" s="36"/>
    </row>
    <row r="213" s="4" customFormat="true" ht="12.75" hidden="false" customHeight="false" outlineLevel="0" collapsed="false">
      <c r="B213" s="36"/>
      <c r="D213" s="244"/>
      <c r="F213" s="36"/>
      <c r="H213" s="36"/>
      <c r="J213" s="36"/>
      <c r="L213" s="36"/>
      <c r="N213" s="36"/>
    </row>
    <row r="214" s="4" customFormat="true" ht="12.75" hidden="false" customHeight="false" outlineLevel="0" collapsed="false">
      <c r="B214" s="36"/>
      <c r="D214" s="244"/>
      <c r="F214" s="36"/>
      <c r="H214" s="36"/>
      <c r="J214" s="36"/>
      <c r="L214" s="36"/>
      <c r="N214" s="36"/>
    </row>
    <row r="215" s="4" customFormat="true" ht="12.75" hidden="false" customHeight="false" outlineLevel="0" collapsed="false">
      <c r="B215" s="36"/>
      <c r="D215" s="244"/>
      <c r="F215" s="36"/>
      <c r="H215" s="36"/>
      <c r="J215" s="36"/>
      <c r="L215" s="36"/>
      <c r="N215" s="36"/>
    </row>
    <row r="216" s="4" customFormat="true" ht="12.75" hidden="false" customHeight="false" outlineLevel="0" collapsed="false">
      <c r="B216" s="36"/>
      <c r="D216" s="244"/>
      <c r="F216" s="36"/>
      <c r="H216" s="36"/>
      <c r="J216" s="36"/>
      <c r="L216" s="36"/>
      <c r="N216" s="36"/>
    </row>
    <row r="217" s="4" customFormat="true" ht="12.75" hidden="false" customHeight="false" outlineLevel="0" collapsed="false">
      <c r="B217" s="36"/>
      <c r="D217" s="244"/>
      <c r="F217" s="36"/>
      <c r="H217" s="36"/>
      <c r="J217" s="36"/>
      <c r="L217" s="36"/>
      <c r="N217" s="36"/>
    </row>
    <row r="218" s="4" customFormat="true" ht="12.75" hidden="false" customHeight="false" outlineLevel="0" collapsed="false">
      <c r="B218" s="36"/>
      <c r="D218" s="244"/>
      <c r="F218" s="36"/>
      <c r="H218" s="36"/>
      <c r="J218" s="36"/>
      <c r="L218" s="36"/>
      <c r="N218" s="36"/>
    </row>
    <row r="219" s="4" customFormat="true" ht="12.75" hidden="false" customHeight="false" outlineLevel="0" collapsed="false">
      <c r="B219" s="36"/>
      <c r="D219" s="244"/>
      <c r="F219" s="36"/>
      <c r="H219" s="36"/>
      <c r="J219" s="36"/>
      <c r="L219" s="36"/>
      <c r="N219" s="36"/>
    </row>
    <row r="220" s="4" customFormat="true" ht="12.75" hidden="false" customHeight="false" outlineLevel="0" collapsed="false">
      <c r="B220" s="36"/>
      <c r="D220" s="244"/>
      <c r="F220" s="36"/>
      <c r="H220" s="36"/>
      <c r="J220" s="36"/>
      <c r="L220" s="36"/>
      <c r="N220" s="36"/>
    </row>
    <row r="221" s="4" customFormat="true" ht="12.75" hidden="false" customHeight="false" outlineLevel="0" collapsed="false">
      <c r="B221" s="36"/>
      <c r="D221" s="244"/>
      <c r="F221" s="36"/>
      <c r="H221" s="36"/>
      <c r="J221" s="36"/>
      <c r="L221" s="36"/>
      <c r="N221" s="36"/>
    </row>
    <row r="222" s="4" customFormat="true" ht="12.75" hidden="false" customHeight="false" outlineLevel="0" collapsed="false">
      <c r="B222" s="36"/>
      <c r="D222" s="244"/>
      <c r="F222" s="36"/>
      <c r="H222" s="36"/>
      <c r="J222" s="36"/>
      <c r="L222" s="36"/>
      <c r="N222" s="36"/>
    </row>
    <row r="223" s="4" customFormat="true" ht="12.75" hidden="false" customHeight="false" outlineLevel="0" collapsed="false">
      <c r="B223" s="36"/>
      <c r="D223" s="244"/>
      <c r="F223" s="36"/>
      <c r="H223" s="36"/>
      <c r="J223" s="36"/>
      <c r="L223" s="36"/>
      <c r="N223" s="36"/>
    </row>
    <row r="224" s="4" customFormat="true" ht="12.75" hidden="false" customHeight="false" outlineLevel="0" collapsed="false">
      <c r="B224" s="36"/>
      <c r="D224" s="244"/>
      <c r="F224" s="36"/>
      <c r="H224" s="36"/>
      <c r="J224" s="36"/>
      <c r="L224" s="36"/>
      <c r="N224" s="36"/>
    </row>
    <row r="225" s="4" customFormat="true" ht="12.75" hidden="false" customHeight="false" outlineLevel="0" collapsed="false">
      <c r="B225" s="36"/>
      <c r="D225" s="244"/>
      <c r="F225" s="36"/>
      <c r="H225" s="36"/>
      <c r="J225" s="36"/>
      <c r="L225" s="36"/>
      <c r="N225" s="36"/>
    </row>
    <row r="226" s="4" customFormat="true" ht="12.75" hidden="false" customHeight="false" outlineLevel="0" collapsed="false">
      <c r="B226" s="36"/>
      <c r="D226" s="244"/>
      <c r="F226" s="36"/>
      <c r="H226" s="36"/>
      <c r="J226" s="36"/>
      <c r="L226" s="36"/>
      <c r="N226" s="36"/>
    </row>
    <row r="227" s="4" customFormat="true" ht="12.75" hidden="false" customHeight="false" outlineLevel="0" collapsed="false">
      <c r="B227" s="36"/>
      <c r="D227" s="244"/>
      <c r="F227" s="36"/>
      <c r="H227" s="36"/>
      <c r="J227" s="36"/>
      <c r="L227" s="36"/>
      <c r="N227" s="36"/>
    </row>
    <row r="228" s="4" customFormat="true" ht="12.75" hidden="false" customHeight="false" outlineLevel="0" collapsed="false">
      <c r="B228" s="36"/>
      <c r="D228" s="244"/>
      <c r="F228" s="36"/>
      <c r="H228" s="36"/>
      <c r="J228" s="36"/>
      <c r="L228" s="36"/>
      <c r="N228" s="36"/>
    </row>
    <row r="229" s="4" customFormat="true" ht="12.75" hidden="false" customHeight="false" outlineLevel="0" collapsed="false">
      <c r="B229" s="36"/>
      <c r="D229" s="244"/>
      <c r="F229" s="36"/>
      <c r="H229" s="36"/>
      <c r="J229" s="36"/>
      <c r="L229" s="36"/>
      <c r="N229" s="36"/>
    </row>
    <row r="230" s="4" customFormat="true" ht="12.75" hidden="false" customHeight="false" outlineLevel="0" collapsed="false">
      <c r="B230" s="36"/>
      <c r="D230" s="244"/>
      <c r="F230" s="36"/>
      <c r="H230" s="36"/>
      <c r="J230" s="36"/>
      <c r="L230" s="36"/>
      <c r="N230" s="36"/>
    </row>
    <row r="231" s="4" customFormat="true" ht="12.75" hidden="false" customHeight="false" outlineLevel="0" collapsed="false">
      <c r="B231" s="36"/>
      <c r="D231" s="244"/>
      <c r="F231" s="36"/>
      <c r="H231" s="36"/>
      <c r="J231" s="36"/>
      <c r="L231" s="36"/>
      <c r="N231" s="36"/>
    </row>
    <row r="232" s="4" customFormat="true" ht="12.75" hidden="false" customHeight="false" outlineLevel="0" collapsed="false">
      <c r="B232" s="36"/>
      <c r="D232" s="244"/>
      <c r="F232" s="36"/>
      <c r="H232" s="36"/>
      <c r="J232" s="36"/>
      <c r="L232" s="36"/>
      <c r="N232" s="36"/>
    </row>
    <row r="233" s="4" customFormat="true" ht="12.75" hidden="false" customHeight="false" outlineLevel="0" collapsed="false">
      <c r="B233" s="36"/>
      <c r="D233" s="244"/>
      <c r="F233" s="36"/>
      <c r="H233" s="36"/>
      <c r="J233" s="36"/>
      <c r="L233" s="36"/>
      <c r="N233" s="36"/>
    </row>
    <row r="234" s="4" customFormat="true" ht="12.75" hidden="false" customHeight="false" outlineLevel="0" collapsed="false">
      <c r="B234" s="36"/>
      <c r="D234" s="244"/>
      <c r="F234" s="36"/>
      <c r="H234" s="36"/>
      <c r="J234" s="36"/>
      <c r="L234" s="36"/>
      <c r="N234" s="36"/>
    </row>
    <row r="235" s="4" customFormat="true" ht="12.75" hidden="false" customHeight="false" outlineLevel="0" collapsed="false">
      <c r="B235" s="36"/>
      <c r="D235" s="244"/>
      <c r="F235" s="36"/>
      <c r="H235" s="36"/>
      <c r="J235" s="36"/>
      <c r="L235" s="36"/>
      <c r="N235" s="36"/>
    </row>
    <row r="236" s="4" customFormat="true" ht="12.75" hidden="false" customHeight="false" outlineLevel="0" collapsed="false">
      <c r="B236" s="36"/>
      <c r="D236" s="244"/>
      <c r="F236" s="36"/>
      <c r="H236" s="36"/>
      <c r="J236" s="36"/>
      <c r="L236" s="36"/>
      <c r="N236" s="36"/>
    </row>
    <row r="237" s="4" customFormat="true" ht="12.75" hidden="false" customHeight="false" outlineLevel="0" collapsed="false">
      <c r="B237" s="36"/>
      <c r="D237" s="244"/>
      <c r="F237" s="36"/>
      <c r="H237" s="36"/>
      <c r="J237" s="36"/>
      <c r="L237" s="36"/>
      <c r="N237" s="36"/>
    </row>
    <row r="238" s="4" customFormat="true" ht="12.75" hidden="false" customHeight="false" outlineLevel="0" collapsed="false">
      <c r="B238" s="36"/>
      <c r="D238" s="244"/>
      <c r="F238" s="36"/>
      <c r="H238" s="36"/>
      <c r="J238" s="36"/>
      <c r="L238" s="36"/>
      <c r="N238" s="36"/>
    </row>
    <row r="239" s="4" customFormat="true" ht="12.75" hidden="false" customHeight="false" outlineLevel="0" collapsed="false">
      <c r="B239" s="36"/>
      <c r="D239" s="244"/>
      <c r="F239" s="36"/>
      <c r="H239" s="36"/>
      <c r="J239" s="36"/>
      <c r="L239" s="36"/>
      <c r="N239" s="36"/>
    </row>
    <row r="240" s="4" customFormat="true" ht="12.75" hidden="false" customHeight="false" outlineLevel="0" collapsed="false">
      <c r="B240" s="36"/>
      <c r="D240" s="244"/>
      <c r="F240" s="36"/>
      <c r="H240" s="36"/>
      <c r="J240" s="36"/>
      <c r="L240" s="36"/>
      <c r="N240" s="36"/>
    </row>
    <row r="241" s="4" customFormat="true" ht="12.75" hidden="false" customHeight="false" outlineLevel="0" collapsed="false">
      <c r="B241" s="36"/>
      <c r="D241" s="244"/>
      <c r="F241" s="36"/>
      <c r="H241" s="36"/>
      <c r="J241" s="36"/>
      <c r="L241" s="36"/>
      <c r="N241" s="36"/>
    </row>
    <row r="242" s="4" customFormat="true" ht="12.75" hidden="false" customHeight="false" outlineLevel="0" collapsed="false">
      <c r="B242" s="36"/>
      <c r="D242" s="244"/>
      <c r="F242" s="36"/>
      <c r="H242" s="36"/>
      <c r="J242" s="36"/>
      <c r="L242" s="36"/>
      <c r="N242" s="36"/>
    </row>
    <row r="243" s="4" customFormat="true" ht="12.75" hidden="false" customHeight="false" outlineLevel="0" collapsed="false">
      <c r="B243" s="36"/>
      <c r="D243" s="244"/>
      <c r="F243" s="36"/>
      <c r="H243" s="36"/>
      <c r="J243" s="36"/>
      <c r="L243" s="36"/>
      <c r="N243" s="36"/>
    </row>
    <row r="244" s="4" customFormat="true" ht="12.75" hidden="false" customHeight="false" outlineLevel="0" collapsed="false">
      <c r="B244" s="36"/>
      <c r="D244" s="244"/>
      <c r="F244" s="36"/>
      <c r="H244" s="36"/>
      <c r="J244" s="36"/>
      <c r="L244" s="36"/>
      <c r="N244" s="36"/>
    </row>
    <row r="245" s="4" customFormat="true" ht="12.75" hidden="false" customHeight="false" outlineLevel="0" collapsed="false">
      <c r="B245" s="36"/>
      <c r="D245" s="244"/>
      <c r="F245" s="36"/>
      <c r="H245" s="36"/>
      <c r="J245" s="36"/>
      <c r="L245" s="36"/>
      <c r="N245" s="36"/>
    </row>
    <row r="246" s="4" customFormat="true" ht="12.75" hidden="false" customHeight="false" outlineLevel="0" collapsed="false">
      <c r="B246" s="36"/>
      <c r="D246" s="244"/>
      <c r="F246" s="36"/>
      <c r="H246" s="36"/>
      <c r="J246" s="36"/>
      <c r="L246" s="36"/>
      <c r="N246" s="36"/>
    </row>
    <row r="247" s="4" customFormat="true" ht="12.75" hidden="false" customHeight="false" outlineLevel="0" collapsed="false">
      <c r="B247" s="36"/>
      <c r="D247" s="244"/>
      <c r="F247" s="36"/>
      <c r="H247" s="36"/>
      <c r="J247" s="36"/>
      <c r="L247" s="36"/>
      <c r="N247" s="36"/>
    </row>
    <row r="248" s="4" customFormat="true" ht="12.75" hidden="false" customHeight="false" outlineLevel="0" collapsed="false">
      <c r="B248" s="36"/>
      <c r="D248" s="244"/>
      <c r="F248" s="36"/>
      <c r="H248" s="36"/>
      <c r="J248" s="36"/>
      <c r="L248" s="36"/>
      <c r="N248" s="36"/>
    </row>
    <row r="249" s="4" customFormat="true" ht="12.75" hidden="false" customHeight="false" outlineLevel="0" collapsed="false">
      <c r="B249" s="36"/>
      <c r="D249" s="244"/>
      <c r="F249" s="36"/>
      <c r="H249" s="36"/>
      <c r="J249" s="36"/>
      <c r="L249" s="36"/>
      <c r="N249" s="36"/>
    </row>
    <row r="250" s="4" customFormat="true" ht="12.75" hidden="false" customHeight="false" outlineLevel="0" collapsed="false">
      <c r="B250" s="36"/>
      <c r="D250" s="244"/>
      <c r="F250" s="36"/>
      <c r="H250" s="36"/>
      <c r="J250" s="36"/>
      <c r="L250" s="36"/>
      <c r="N250" s="36"/>
    </row>
    <row r="251" s="4" customFormat="true" ht="12.75" hidden="false" customHeight="false" outlineLevel="0" collapsed="false">
      <c r="B251" s="36"/>
      <c r="D251" s="244"/>
      <c r="F251" s="36"/>
      <c r="H251" s="36"/>
      <c r="J251" s="36"/>
      <c r="L251" s="36"/>
      <c r="N251" s="36"/>
    </row>
    <row r="252" s="4" customFormat="true" ht="12.75" hidden="false" customHeight="false" outlineLevel="0" collapsed="false">
      <c r="B252" s="36"/>
      <c r="D252" s="244"/>
      <c r="F252" s="36"/>
      <c r="H252" s="36"/>
      <c r="J252" s="36"/>
      <c r="L252" s="36"/>
      <c r="N252" s="36"/>
    </row>
    <row r="253" s="4" customFormat="true" ht="12.75" hidden="false" customHeight="false" outlineLevel="0" collapsed="false">
      <c r="B253" s="36"/>
      <c r="D253" s="244"/>
      <c r="F253" s="36"/>
      <c r="H253" s="36"/>
      <c r="J253" s="36"/>
      <c r="L253" s="36"/>
      <c r="N253" s="36"/>
    </row>
    <row r="254" s="4" customFormat="true" ht="12.75" hidden="false" customHeight="false" outlineLevel="0" collapsed="false">
      <c r="B254" s="36"/>
      <c r="D254" s="244"/>
      <c r="F254" s="36"/>
      <c r="H254" s="36"/>
      <c r="J254" s="36"/>
      <c r="L254" s="36"/>
      <c r="N254" s="36"/>
    </row>
    <row r="255" s="4" customFormat="true" ht="12.75" hidden="false" customHeight="false" outlineLevel="0" collapsed="false">
      <c r="B255" s="36"/>
      <c r="D255" s="244"/>
      <c r="F255" s="36"/>
      <c r="H255" s="36"/>
      <c r="J255" s="36"/>
      <c r="L255" s="36"/>
      <c r="N255" s="36"/>
    </row>
    <row r="256" s="4" customFormat="true" ht="12.75" hidden="false" customHeight="false" outlineLevel="0" collapsed="false">
      <c r="B256" s="36"/>
      <c r="D256" s="244"/>
      <c r="F256" s="36"/>
      <c r="H256" s="36"/>
      <c r="J256" s="36"/>
      <c r="L256" s="36"/>
      <c r="N256" s="36"/>
    </row>
    <row r="257" s="4" customFormat="true" ht="12.75" hidden="false" customHeight="false" outlineLevel="0" collapsed="false">
      <c r="B257" s="36"/>
      <c r="D257" s="244"/>
      <c r="F257" s="36"/>
      <c r="H257" s="36"/>
      <c r="J257" s="36"/>
      <c r="L257" s="36"/>
      <c r="N257" s="36"/>
    </row>
    <row r="258" s="4" customFormat="true" ht="12.75" hidden="false" customHeight="false" outlineLevel="0" collapsed="false">
      <c r="B258" s="36"/>
      <c r="D258" s="244"/>
      <c r="F258" s="36"/>
      <c r="H258" s="36"/>
      <c r="J258" s="36"/>
      <c r="L258" s="36"/>
      <c r="N258" s="36"/>
    </row>
    <row r="259" s="4" customFormat="true" ht="12.75" hidden="false" customHeight="false" outlineLevel="0" collapsed="false">
      <c r="B259" s="36"/>
      <c r="D259" s="244"/>
      <c r="F259" s="36"/>
      <c r="H259" s="36"/>
      <c r="J259" s="36"/>
      <c r="L259" s="36"/>
      <c r="N259" s="36"/>
    </row>
    <row r="260" s="4" customFormat="true" ht="12.75" hidden="false" customHeight="false" outlineLevel="0" collapsed="false">
      <c r="B260" s="36"/>
      <c r="D260" s="244"/>
      <c r="F260" s="36"/>
      <c r="H260" s="36"/>
      <c r="J260" s="36"/>
      <c r="L260" s="36"/>
      <c r="N260" s="36"/>
    </row>
    <row r="261" s="4" customFormat="true" ht="12.75" hidden="false" customHeight="false" outlineLevel="0" collapsed="false">
      <c r="B261" s="36"/>
      <c r="D261" s="244"/>
      <c r="F261" s="36"/>
      <c r="H261" s="36"/>
      <c r="J261" s="36"/>
      <c r="L261" s="36"/>
      <c r="N261" s="36"/>
    </row>
    <row r="262" s="4" customFormat="true" ht="12.75" hidden="false" customHeight="false" outlineLevel="0" collapsed="false">
      <c r="B262" s="36"/>
      <c r="D262" s="244"/>
      <c r="F262" s="36"/>
      <c r="H262" s="36"/>
      <c r="J262" s="36"/>
      <c r="L262" s="36"/>
      <c r="N262" s="36"/>
    </row>
    <row r="263" s="4" customFormat="true" ht="12.75" hidden="false" customHeight="false" outlineLevel="0" collapsed="false">
      <c r="B263" s="36"/>
      <c r="D263" s="244"/>
      <c r="F263" s="36"/>
      <c r="H263" s="36"/>
      <c r="J263" s="36"/>
      <c r="L263" s="36"/>
      <c r="N263" s="36"/>
    </row>
    <row r="264" s="4" customFormat="true" ht="12.75" hidden="false" customHeight="false" outlineLevel="0" collapsed="false">
      <c r="B264" s="36"/>
      <c r="D264" s="244"/>
      <c r="F264" s="36"/>
      <c r="H264" s="36"/>
      <c r="J264" s="36"/>
      <c r="L264" s="36"/>
      <c r="N264" s="36"/>
    </row>
    <row r="265" s="4" customFormat="true" ht="12.75" hidden="false" customHeight="false" outlineLevel="0" collapsed="false">
      <c r="B265" s="36"/>
      <c r="D265" s="244"/>
      <c r="F265" s="36"/>
      <c r="H265" s="36"/>
      <c r="J265" s="36"/>
      <c r="L265" s="36"/>
      <c r="N265" s="36"/>
    </row>
    <row r="266" s="4" customFormat="true" ht="12.75" hidden="false" customHeight="false" outlineLevel="0" collapsed="false">
      <c r="B266" s="36"/>
      <c r="D266" s="244"/>
      <c r="F266" s="36"/>
      <c r="H266" s="36"/>
      <c r="J266" s="36"/>
      <c r="L266" s="36"/>
      <c r="N266" s="36"/>
    </row>
    <row r="267" s="4" customFormat="true" ht="12.75" hidden="false" customHeight="false" outlineLevel="0" collapsed="false">
      <c r="B267" s="36"/>
      <c r="D267" s="244"/>
      <c r="F267" s="36"/>
      <c r="H267" s="36"/>
      <c r="J267" s="36"/>
      <c r="L267" s="36"/>
      <c r="N267" s="36"/>
    </row>
    <row r="268" s="4" customFormat="true" ht="12.75" hidden="false" customHeight="false" outlineLevel="0" collapsed="false">
      <c r="B268" s="36"/>
      <c r="D268" s="244"/>
      <c r="F268" s="36"/>
      <c r="H268" s="36"/>
      <c r="J268" s="36"/>
      <c r="L268" s="36"/>
      <c r="N268" s="36"/>
    </row>
    <row r="269" s="4" customFormat="true" ht="12.75" hidden="false" customHeight="false" outlineLevel="0" collapsed="false">
      <c r="B269" s="36"/>
      <c r="D269" s="244"/>
      <c r="F269" s="36"/>
      <c r="H269" s="36"/>
      <c r="J269" s="36"/>
      <c r="L269" s="36"/>
      <c r="N269" s="36"/>
    </row>
    <row r="270" s="4" customFormat="true" ht="12.75" hidden="false" customHeight="false" outlineLevel="0" collapsed="false">
      <c r="B270" s="36"/>
      <c r="D270" s="244"/>
      <c r="F270" s="36"/>
      <c r="H270" s="36"/>
      <c r="J270" s="36"/>
      <c r="L270" s="36"/>
      <c r="N270" s="36"/>
    </row>
    <row r="271" s="4" customFormat="true" ht="12.75" hidden="false" customHeight="false" outlineLevel="0" collapsed="false">
      <c r="B271" s="36"/>
      <c r="D271" s="244"/>
      <c r="F271" s="36"/>
      <c r="H271" s="36"/>
      <c r="J271" s="36"/>
      <c r="L271" s="36"/>
      <c r="N271" s="36"/>
    </row>
    <row r="272" s="4" customFormat="true" ht="12.75" hidden="false" customHeight="false" outlineLevel="0" collapsed="false">
      <c r="B272" s="36"/>
      <c r="D272" s="244"/>
      <c r="F272" s="36"/>
      <c r="H272" s="36"/>
      <c r="J272" s="36"/>
      <c r="L272" s="36"/>
      <c r="N272" s="36"/>
    </row>
    <row r="273" s="4" customFormat="true" ht="12.75" hidden="false" customHeight="false" outlineLevel="0" collapsed="false">
      <c r="B273" s="36"/>
      <c r="D273" s="244"/>
      <c r="F273" s="36"/>
      <c r="H273" s="36"/>
      <c r="J273" s="36"/>
      <c r="L273" s="36"/>
      <c r="N273" s="36"/>
    </row>
    <row r="274" s="4" customFormat="true" ht="12.75" hidden="false" customHeight="false" outlineLevel="0" collapsed="false">
      <c r="B274" s="36"/>
      <c r="D274" s="244"/>
      <c r="F274" s="36"/>
      <c r="H274" s="36"/>
      <c r="J274" s="36"/>
      <c r="L274" s="36"/>
      <c r="N274" s="36"/>
    </row>
    <row r="275" s="4" customFormat="true" ht="12.75" hidden="false" customHeight="false" outlineLevel="0" collapsed="false">
      <c r="B275" s="36"/>
      <c r="D275" s="244"/>
      <c r="F275" s="36"/>
      <c r="H275" s="36"/>
      <c r="J275" s="36"/>
      <c r="L275" s="36"/>
      <c r="N275" s="36"/>
    </row>
    <row r="276" s="4" customFormat="true" ht="12.75" hidden="false" customHeight="false" outlineLevel="0" collapsed="false">
      <c r="B276" s="36"/>
      <c r="D276" s="244"/>
      <c r="F276" s="36"/>
      <c r="H276" s="36"/>
      <c r="J276" s="36"/>
      <c r="L276" s="36"/>
      <c r="N276" s="36"/>
    </row>
    <row r="277" s="4" customFormat="true" ht="12.75" hidden="false" customHeight="false" outlineLevel="0" collapsed="false">
      <c r="B277" s="36"/>
      <c r="D277" s="244"/>
      <c r="F277" s="36"/>
      <c r="H277" s="36"/>
      <c r="J277" s="36"/>
      <c r="L277" s="36"/>
      <c r="N277" s="36"/>
    </row>
    <row r="278" s="4" customFormat="true" ht="12.75" hidden="false" customHeight="false" outlineLevel="0" collapsed="false">
      <c r="B278" s="36"/>
      <c r="D278" s="244"/>
      <c r="F278" s="36"/>
      <c r="H278" s="36"/>
      <c r="J278" s="36"/>
      <c r="L278" s="36"/>
      <c r="N278" s="36"/>
    </row>
    <row r="279" s="4" customFormat="true" ht="12.75" hidden="false" customHeight="false" outlineLevel="0" collapsed="false">
      <c r="B279" s="36"/>
      <c r="D279" s="244"/>
      <c r="F279" s="36"/>
      <c r="H279" s="36"/>
      <c r="J279" s="36"/>
      <c r="L279" s="36"/>
      <c r="N279" s="36"/>
    </row>
    <row r="280" s="4" customFormat="true" ht="12.75" hidden="false" customHeight="false" outlineLevel="0" collapsed="false">
      <c r="B280" s="36"/>
      <c r="D280" s="244"/>
      <c r="F280" s="36"/>
      <c r="H280" s="36"/>
      <c r="J280" s="36"/>
      <c r="L280" s="36"/>
      <c r="N280" s="36"/>
    </row>
    <row r="281" s="4" customFormat="true" ht="12.75" hidden="false" customHeight="false" outlineLevel="0" collapsed="false">
      <c r="B281" s="36"/>
      <c r="D281" s="244"/>
      <c r="F281" s="36"/>
      <c r="H281" s="36"/>
      <c r="J281" s="36"/>
      <c r="L281" s="36"/>
      <c r="N281" s="36"/>
    </row>
    <row r="282" s="4" customFormat="true" ht="12.75" hidden="false" customHeight="false" outlineLevel="0" collapsed="false">
      <c r="B282" s="36"/>
      <c r="D282" s="244"/>
      <c r="F282" s="36"/>
      <c r="H282" s="36"/>
      <c r="J282" s="36"/>
      <c r="L282" s="36"/>
      <c r="N282" s="36"/>
    </row>
    <row r="283" s="4" customFormat="true" ht="12.75" hidden="false" customHeight="false" outlineLevel="0" collapsed="false">
      <c r="B283" s="36"/>
      <c r="D283" s="244"/>
      <c r="F283" s="36"/>
      <c r="H283" s="36"/>
      <c r="J283" s="36"/>
      <c r="L283" s="36"/>
      <c r="N283" s="36"/>
    </row>
    <row r="284" s="4" customFormat="true" ht="12.75" hidden="false" customHeight="false" outlineLevel="0" collapsed="false">
      <c r="B284" s="36"/>
      <c r="D284" s="244"/>
      <c r="F284" s="36"/>
      <c r="H284" s="36"/>
      <c r="J284" s="36"/>
      <c r="L284" s="36"/>
      <c r="N284" s="36"/>
    </row>
    <row r="285" s="4" customFormat="true" ht="12.75" hidden="false" customHeight="false" outlineLevel="0" collapsed="false">
      <c r="B285" s="36"/>
      <c r="D285" s="244"/>
      <c r="F285" s="36"/>
      <c r="H285" s="36"/>
      <c r="J285" s="36"/>
      <c r="L285" s="36"/>
      <c r="N285" s="36"/>
    </row>
    <row r="286" s="4" customFormat="true" ht="12.75" hidden="false" customHeight="false" outlineLevel="0" collapsed="false">
      <c r="B286" s="36"/>
      <c r="D286" s="244"/>
      <c r="F286" s="36"/>
      <c r="H286" s="36"/>
      <c r="J286" s="36"/>
      <c r="L286" s="36"/>
      <c r="N286" s="36"/>
    </row>
    <row r="287" s="4" customFormat="true" ht="12.75" hidden="false" customHeight="false" outlineLevel="0" collapsed="false">
      <c r="B287" s="36"/>
      <c r="D287" s="244"/>
      <c r="F287" s="36"/>
      <c r="H287" s="36"/>
      <c r="J287" s="36"/>
      <c r="L287" s="36"/>
      <c r="N287" s="36"/>
    </row>
    <row r="288" s="4" customFormat="true" ht="12.75" hidden="false" customHeight="false" outlineLevel="0" collapsed="false">
      <c r="B288" s="36"/>
      <c r="D288" s="244"/>
      <c r="F288" s="36"/>
      <c r="H288" s="36"/>
      <c r="J288" s="36"/>
      <c r="L288" s="36"/>
      <c r="N288" s="36"/>
    </row>
    <row r="289" s="4" customFormat="true" ht="12.75" hidden="false" customHeight="false" outlineLevel="0" collapsed="false">
      <c r="B289" s="36"/>
      <c r="D289" s="244"/>
      <c r="F289" s="36"/>
      <c r="H289" s="36"/>
      <c r="J289" s="36"/>
      <c r="L289" s="36"/>
      <c r="N289" s="36"/>
    </row>
    <row r="290" s="4" customFormat="true" ht="12.75" hidden="false" customHeight="false" outlineLevel="0" collapsed="false">
      <c r="B290" s="36"/>
      <c r="D290" s="244"/>
      <c r="F290" s="36"/>
      <c r="H290" s="36"/>
      <c r="J290" s="36"/>
      <c r="L290" s="36"/>
      <c r="N290" s="36"/>
    </row>
    <row r="291" s="4" customFormat="true" ht="12.75" hidden="false" customHeight="false" outlineLevel="0" collapsed="false">
      <c r="B291" s="36"/>
      <c r="D291" s="244"/>
      <c r="F291" s="36"/>
      <c r="H291" s="36"/>
      <c r="J291" s="36"/>
      <c r="L291" s="36"/>
      <c r="N291" s="36"/>
    </row>
    <row r="292" s="4" customFormat="true" ht="12.75" hidden="false" customHeight="false" outlineLevel="0" collapsed="false">
      <c r="B292" s="36"/>
      <c r="D292" s="244"/>
      <c r="F292" s="36"/>
      <c r="H292" s="36"/>
      <c r="J292" s="36"/>
      <c r="L292" s="36"/>
      <c r="N292" s="36"/>
    </row>
    <row r="293" s="4" customFormat="true" ht="12.75" hidden="false" customHeight="false" outlineLevel="0" collapsed="false">
      <c r="B293" s="36"/>
      <c r="D293" s="244"/>
      <c r="F293" s="36"/>
      <c r="H293" s="36"/>
      <c r="J293" s="36"/>
      <c r="L293" s="36"/>
      <c r="N293" s="36"/>
    </row>
    <row r="294" s="4" customFormat="true" ht="12.75" hidden="false" customHeight="false" outlineLevel="0" collapsed="false">
      <c r="B294" s="36"/>
      <c r="D294" s="244"/>
      <c r="F294" s="36"/>
      <c r="H294" s="36"/>
      <c r="J294" s="36"/>
      <c r="L294" s="36"/>
      <c r="N294" s="36"/>
    </row>
    <row r="295" s="4" customFormat="true" ht="12.75" hidden="false" customHeight="false" outlineLevel="0" collapsed="false">
      <c r="B295" s="36"/>
      <c r="D295" s="244"/>
      <c r="F295" s="36"/>
      <c r="H295" s="36"/>
      <c r="J295" s="36"/>
      <c r="L295" s="36"/>
      <c r="N295" s="36"/>
    </row>
    <row r="296" s="4" customFormat="true" ht="12.75" hidden="false" customHeight="false" outlineLevel="0" collapsed="false">
      <c r="B296" s="36"/>
      <c r="D296" s="244"/>
      <c r="F296" s="36"/>
      <c r="H296" s="36"/>
      <c r="J296" s="36"/>
      <c r="L296" s="36"/>
      <c r="N296" s="36"/>
    </row>
    <row r="297" s="4" customFormat="true" ht="12.75" hidden="false" customHeight="false" outlineLevel="0" collapsed="false">
      <c r="B297" s="36"/>
      <c r="D297" s="244"/>
      <c r="F297" s="36"/>
      <c r="H297" s="36"/>
      <c r="J297" s="36"/>
      <c r="L297" s="36"/>
      <c r="N297" s="36"/>
    </row>
    <row r="298" s="4" customFormat="true" ht="12.75" hidden="false" customHeight="false" outlineLevel="0" collapsed="false">
      <c r="B298" s="36"/>
      <c r="D298" s="244"/>
      <c r="F298" s="36"/>
      <c r="H298" s="36"/>
      <c r="J298" s="36"/>
      <c r="L298" s="36"/>
      <c r="N298" s="36"/>
    </row>
    <row r="299" s="4" customFormat="true" ht="12.75" hidden="false" customHeight="false" outlineLevel="0" collapsed="false">
      <c r="B299" s="36"/>
      <c r="D299" s="244"/>
      <c r="F299" s="36"/>
      <c r="H299" s="36"/>
      <c r="J299" s="36"/>
      <c r="L299" s="36"/>
      <c r="N299" s="36"/>
    </row>
    <row r="300" s="4" customFormat="true" ht="12.75" hidden="false" customHeight="false" outlineLevel="0" collapsed="false">
      <c r="B300" s="36"/>
      <c r="D300" s="244"/>
      <c r="F300" s="36"/>
      <c r="H300" s="36"/>
      <c r="J300" s="36"/>
      <c r="L300" s="36"/>
      <c r="N300" s="36"/>
    </row>
    <row r="301" s="4" customFormat="true" ht="12.75" hidden="false" customHeight="false" outlineLevel="0" collapsed="false">
      <c r="B301" s="36"/>
      <c r="D301" s="244"/>
      <c r="F301" s="36"/>
      <c r="H301" s="36"/>
      <c r="J301" s="36"/>
      <c r="L301" s="36"/>
      <c r="N301" s="36"/>
    </row>
    <row r="302" s="4" customFormat="true" ht="12.75" hidden="false" customHeight="false" outlineLevel="0" collapsed="false">
      <c r="B302" s="36"/>
      <c r="D302" s="244"/>
      <c r="F302" s="36"/>
      <c r="H302" s="36"/>
      <c r="J302" s="36"/>
      <c r="L302" s="36"/>
      <c r="N302" s="36"/>
    </row>
    <row r="303" s="4" customFormat="true" ht="12.75" hidden="false" customHeight="false" outlineLevel="0" collapsed="false">
      <c r="B303" s="36"/>
      <c r="D303" s="244"/>
      <c r="F303" s="36"/>
      <c r="H303" s="36"/>
      <c r="J303" s="36"/>
      <c r="L303" s="36"/>
      <c r="N303" s="36"/>
    </row>
    <row r="304" s="4" customFormat="true" ht="12.75" hidden="false" customHeight="false" outlineLevel="0" collapsed="false">
      <c r="B304" s="36"/>
      <c r="D304" s="244"/>
      <c r="F304" s="36"/>
      <c r="H304" s="36"/>
      <c r="J304" s="36"/>
      <c r="L304" s="36"/>
      <c r="N304" s="36"/>
    </row>
    <row r="305" s="4" customFormat="true" ht="12.75" hidden="false" customHeight="false" outlineLevel="0" collapsed="false">
      <c r="B305" s="36"/>
      <c r="D305" s="244"/>
      <c r="F305" s="36"/>
      <c r="H305" s="36"/>
      <c r="J305" s="36"/>
      <c r="L305" s="36"/>
      <c r="N305" s="36"/>
    </row>
    <row r="306" s="4" customFormat="true" ht="12.75" hidden="false" customHeight="false" outlineLevel="0" collapsed="false">
      <c r="B306" s="36"/>
      <c r="D306" s="244"/>
      <c r="F306" s="36"/>
      <c r="H306" s="36"/>
      <c r="J306" s="36"/>
      <c r="L306" s="36"/>
      <c r="N306" s="36"/>
    </row>
    <row r="307" s="4" customFormat="true" ht="12.75" hidden="false" customHeight="false" outlineLevel="0" collapsed="false">
      <c r="B307" s="36"/>
      <c r="D307" s="244"/>
      <c r="F307" s="36"/>
      <c r="H307" s="36"/>
      <c r="J307" s="36"/>
      <c r="L307" s="36"/>
      <c r="N307" s="36"/>
    </row>
    <row r="308" s="4" customFormat="true" ht="12.75" hidden="false" customHeight="false" outlineLevel="0" collapsed="false">
      <c r="B308" s="36"/>
      <c r="D308" s="244"/>
      <c r="F308" s="36"/>
      <c r="H308" s="36"/>
      <c r="J308" s="36"/>
      <c r="L308" s="36"/>
      <c r="N308" s="36"/>
    </row>
    <row r="309" s="4" customFormat="true" ht="12.75" hidden="false" customHeight="false" outlineLevel="0" collapsed="false">
      <c r="B309" s="36"/>
      <c r="D309" s="244"/>
      <c r="F309" s="36"/>
      <c r="H309" s="36"/>
      <c r="J309" s="36"/>
      <c r="L309" s="36"/>
      <c r="N309" s="36"/>
    </row>
    <row r="310" s="4" customFormat="true" ht="12.75" hidden="false" customHeight="false" outlineLevel="0" collapsed="false">
      <c r="B310" s="36"/>
      <c r="D310" s="244"/>
      <c r="F310" s="36"/>
      <c r="H310" s="36"/>
      <c r="J310" s="36"/>
      <c r="L310" s="36"/>
      <c r="N310" s="36"/>
    </row>
    <row r="311" s="4" customFormat="true" ht="12.75" hidden="false" customHeight="false" outlineLevel="0" collapsed="false">
      <c r="B311" s="36"/>
      <c r="D311" s="244"/>
      <c r="F311" s="36"/>
      <c r="H311" s="36"/>
      <c r="J311" s="36"/>
      <c r="L311" s="36"/>
      <c r="N311" s="36"/>
    </row>
    <row r="312" s="4" customFormat="true" ht="12.75" hidden="false" customHeight="false" outlineLevel="0" collapsed="false">
      <c r="B312" s="36"/>
      <c r="D312" s="244"/>
      <c r="F312" s="36"/>
      <c r="H312" s="36"/>
      <c r="J312" s="36"/>
      <c r="L312" s="36"/>
      <c r="N312" s="36"/>
    </row>
    <row r="313" s="4" customFormat="true" ht="12.75" hidden="false" customHeight="false" outlineLevel="0" collapsed="false">
      <c r="B313" s="36"/>
      <c r="D313" s="244"/>
      <c r="F313" s="36"/>
      <c r="H313" s="36"/>
      <c r="J313" s="36"/>
      <c r="L313" s="36"/>
      <c r="N313" s="36"/>
    </row>
    <row r="314" s="4" customFormat="true" ht="12.75" hidden="false" customHeight="false" outlineLevel="0" collapsed="false">
      <c r="B314" s="36"/>
      <c r="D314" s="244"/>
      <c r="F314" s="36"/>
      <c r="H314" s="36"/>
      <c r="J314" s="36"/>
      <c r="L314" s="36"/>
      <c r="N314" s="36"/>
    </row>
    <row r="315" s="4" customFormat="true" ht="12.75" hidden="false" customHeight="false" outlineLevel="0" collapsed="false">
      <c r="B315" s="36"/>
      <c r="D315" s="244"/>
      <c r="F315" s="36"/>
      <c r="H315" s="36"/>
      <c r="J315" s="36"/>
      <c r="L315" s="36"/>
      <c r="N315" s="36"/>
    </row>
    <row r="316" s="4" customFormat="true" ht="12.75" hidden="false" customHeight="false" outlineLevel="0" collapsed="false">
      <c r="B316" s="36"/>
      <c r="D316" s="244"/>
      <c r="F316" s="36"/>
      <c r="H316" s="36"/>
      <c r="J316" s="36"/>
      <c r="L316" s="36"/>
      <c r="N316" s="36"/>
    </row>
    <row r="317" s="4" customFormat="true" ht="12.75" hidden="false" customHeight="false" outlineLevel="0" collapsed="false">
      <c r="B317" s="36"/>
      <c r="D317" s="244"/>
      <c r="F317" s="36"/>
      <c r="H317" s="36"/>
      <c r="J317" s="36"/>
      <c r="L317" s="36"/>
      <c r="N317" s="36"/>
    </row>
    <row r="318" s="4" customFormat="true" ht="12.75" hidden="false" customHeight="false" outlineLevel="0" collapsed="false">
      <c r="B318" s="36"/>
      <c r="D318" s="244"/>
      <c r="F318" s="36"/>
      <c r="H318" s="36"/>
      <c r="J318" s="36"/>
      <c r="L318" s="36"/>
      <c r="N318" s="36"/>
    </row>
    <row r="319" s="4" customFormat="true" ht="12.75" hidden="false" customHeight="false" outlineLevel="0" collapsed="false">
      <c r="B319" s="36"/>
      <c r="D319" s="244"/>
      <c r="F319" s="36"/>
      <c r="H319" s="36"/>
      <c r="J319" s="36"/>
      <c r="L319" s="36"/>
      <c r="N319" s="36"/>
    </row>
    <row r="320" s="4" customFormat="true" ht="12.75" hidden="false" customHeight="false" outlineLevel="0" collapsed="false">
      <c r="B320" s="36"/>
      <c r="D320" s="244"/>
      <c r="F320" s="36"/>
      <c r="H320" s="36"/>
      <c r="J320" s="36"/>
      <c r="L320" s="36"/>
      <c r="N320" s="36"/>
    </row>
    <row r="321" s="4" customFormat="true" ht="12.75" hidden="false" customHeight="false" outlineLevel="0" collapsed="false">
      <c r="B321" s="36"/>
      <c r="D321" s="244"/>
      <c r="F321" s="36"/>
      <c r="H321" s="36"/>
      <c r="J321" s="36"/>
      <c r="L321" s="36"/>
      <c r="N321" s="36"/>
    </row>
    <row r="322" s="4" customFormat="true" ht="12.75" hidden="false" customHeight="false" outlineLevel="0" collapsed="false">
      <c r="B322" s="36"/>
      <c r="D322" s="244"/>
      <c r="F322" s="36"/>
      <c r="H322" s="36"/>
      <c r="J322" s="36"/>
      <c r="L322" s="36"/>
      <c r="N322" s="36"/>
    </row>
    <row r="323" s="4" customFormat="true" ht="12.75" hidden="false" customHeight="false" outlineLevel="0" collapsed="false">
      <c r="B323" s="36"/>
      <c r="D323" s="244"/>
      <c r="F323" s="36"/>
      <c r="H323" s="36"/>
      <c r="J323" s="36"/>
      <c r="L323" s="36"/>
      <c r="N323" s="36"/>
    </row>
    <row r="324" s="4" customFormat="true" ht="12.75" hidden="false" customHeight="false" outlineLevel="0" collapsed="false">
      <c r="B324" s="36"/>
      <c r="D324" s="244"/>
      <c r="F324" s="36"/>
      <c r="H324" s="36"/>
      <c r="J324" s="36"/>
      <c r="L324" s="36"/>
      <c r="N324" s="36"/>
    </row>
    <row r="325" s="4" customFormat="true" ht="12.75" hidden="false" customHeight="false" outlineLevel="0" collapsed="false">
      <c r="B325" s="36"/>
      <c r="D325" s="244"/>
      <c r="F325" s="36"/>
      <c r="H325" s="36"/>
      <c r="J325" s="36"/>
      <c r="L325" s="36"/>
      <c r="N325" s="36"/>
    </row>
    <row r="326" s="4" customFormat="true" ht="12.75" hidden="false" customHeight="false" outlineLevel="0" collapsed="false">
      <c r="B326" s="36"/>
      <c r="D326" s="244"/>
      <c r="F326" s="36"/>
      <c r="H326" s="36"/>
      <c r="J326" s="36"/>
      <c r="L326" s="36"/>
      <c r="N326" s="36"/>
    </row>
    <row r="327" s="4" customFormat="true" ht="12.75" hidden="false" customHeight="false" outlineLevel="0" collapsed="false">
      <c r="B327" s="36"/>
      <c r="D327" s="244"/>
      <c r="F327" s="36"/>
      <c r="H327" s="36"/>
      <c r="J327" s="36"/>
      <c r="L327" s="36"/>
      <c r="N327" s="36"/>
    </row>
    <row r="328" s="4" customFormat="true" ht="12.75" hidden="false" customHeight="false" outlineLevel="0" collapsed="false">
      <c r="B328" s="36"/>
      <c r="D328" s="244"/>
      <c r="F328" s="36"/>
      <c r="H328" s="36"/>
      <c r="J328" s="36"/>
      <c r="L328" s="36"/>
      <c r="N328" s="36"/>
    </row>
    <row r="329" s="4" customFormat="true" ht="12.75" hidden="false" customHeight="false" outlineLevel="0" collapsed="false">
      <c r="B329" s="36"/>
      <c r="D329" s="244"/>
      <c r="F329" s="36"/>
      <c r="H329" s="36"/>
      <c r="J329" s="36"/>
      <c r="L329" s="36"/>
      <c r="N329" s="36"/>
    </row>
    <row r="330" s="4" customFormat="true" ht="12.75" hidden="false" customHeight="false" outlineLevel="0" collapsed="false">
      <c r="B330" s="36"/>
      <c r="D330" s="244"/>
      <c r="F330" s="36"/>
      <c r="H330" s="36"/>
      <c r="J330" s="36"/>
      <c r="L330" s="36"/>
      <c r="N330" s="36"/>
    </row>
    <row r="331" s="4" customFormat="true" ht="12.75" hidden="false" customHeight="false" outlineLevel="0" collapsed="false">
      <c r="B331" s="36"/>
      <c r="D331" s="244"/>
      <c r="F331" s="36"/>
      <c r="H331" s="36"/>
      <c r="J331" s="36"/>
      <c r="L331" s="36"/>
      <c r="N331" s="36"/>
    </row>
    <row r="332" s="4" customFormat="true" ht="12.75" hidden="false" customHeight="false" outlineLevel="0" collapsed="false">
      <c r="B332" s="36"/>
      <c r="D332" s="244"/>
      <c r="F332" s="36"/>
      <c r="H332" s="36"/>
      <c r="J332" s="36"/>
      <c r="L332" s="36"/>
      <c r="N332" s="36"/>
    </row>
    <row r="333" s="4" customFormat="true" ht="12.75" hidden="false" customHeight="false" outlineLevel="0" collapsed="false">
      <c r="B333" s="36"/>
      <c r="D333" s="244"/>
      <c r="F333" s="36"/>
      <c r="H333" s="36"/>
      <c r="J333" s="36"/>
      <c r="L333" s="36"/>
      <c r="N333" s="36"/>
    </row>
    <row r="334" s="4" customFormat="true" ht="12.75" hidden="false" customHeight="false" outlineLevel="0" collapsed="false">
      <c r="B334" s="36"/>
      <c r="D334" s="244"/>
      <c r="F334" s="36"/>
      <c r="H334" s="36"/>
      <c r="J334" s="36"/>
      <c r="L334" s="36"/>
      <c r="N334" s="36"/>
    </row>
    <row r="335" s="4" customFormat="true" ht="12.75" hidden="false" customHeight="false" outlineLevel="0" collapsed="false">
      <c r="B335" s="36"/>
      <c r="D335" s="244"/>
      <c r="F335" s="36"/>
      <c r="H335" s="36"/>
      <c r="J335" s="36"/>
      <c r="L335" s="36"/>
      <c r="N335" s="36"/>
    </row>
    <row r="336" s="4" customFormat="true" ht="12.75" hidden="false" customHeight="false" outlineLevel="0" collapsed="false">
      <c r="B336" s="36"/>
      <c r="D336" s="244"/>
      <c r="F336" s="36"/>
      <c r="H336" s="36"/>
      <c r="J336" s="36"/>
      <c r="L336" s="36"/>
      <c r="N336" s="36"/>
    </row>
    <row r="337" s="4" customFormat="true" ht="12.75" hidden="false" customHeight="false" outlineLevel="0" collapsed="false">
      <c r="B337" s="36"/>
      <c r="D337" s="244"/>
      <c r="F337" s="36"/>
      <c r="H337" s="36"/>
      <c r="J337" s="36"/>
      <c r="L337" s="36"/>
      <c r="N337" s="36"/>
    </row>
    <row r="338" s="4" customFormat="true" ht="12.75" hidden="false" customHeight="false" outlineLevel="0" collapsed="false">
      <c r="B338" s="36"/>
      <c r="D338" s="244"/>
      <c r="F338" s="36"/>
      <c r="H338" s="36"/>
      <c r="J338" s="36"/>
      <c r="L338" s="36"/>
      <c r="N338" s="36"/>
    </row>
    <row r="339" s="4" customFormat="true" ht="12.75" hidden="false" customHeight="false" outlineLevel="0" collapsed="false">
      <c r="B339" s="36"/>
      <c r="D339" s="244"/>
      <c r="F339" s="36"/>
      <c r="H339" s="36"/>
      <c r="J339" s="36"/>
      <c r="L339" s="36"/>
      <c r="N339" s="36"/>
    </row>
    <row r="340" s="4" customFormat="true" ht="12.75" hidden="false" customHeight="false" outlineLevel="0" collapsed="false">
      <c r="B340" s="36"/>
      <c r="D340" s="244"/>
      <c r="F340" s="36"/>
      <c r="H340" s="36"/>
      <c r="J340" s="36"/>
      <c r="L340" s="36"/>
      <c r="N340" s="36"/>
    </row>
    <row r="341" s="4" customFormat="true" ht="12.75" hidden="false" customHeight="false" outlineLevel="0" collapsed="false">
      <c r="B341" s="36"/>
      <c r="D341" s="244"/>
      <c r="F341" s="36"/>
      <c r="H341" s="36"/>
      <c r="J341" s="36"/>
      <c r="L341" s="36"/>
      <c r="N341" s="36"/>
    </row>
    <row r="342" s="4" customFormat="true" ht="12.75" hidden="false" customHeight="false" outlineLevel="0" collapsed="false">
      <c r="B342" s="36"/>
      <c r="D342" s="244"/>
      <c r="F342" s="36"/>
      <c r="H342" s="36"/>
      <c r="J342" s="36"/>
      <c r="L342" s="36"/>
      <c r="N342" s="36"/>
    </row>
    <row r="343" s="4" customFormat="true" ht="12.75" hidden="false" customHeight="false" outlineLevel="0" collapsed="false">
      <c r="B343" s="36"/>
      <c r="D343" s="244"/>
      <c r="F343" s="36"/>
      <c r="H343" s="36"/>
      <c r="J343" s="36"/>
      <c r="L343" s="36"/>
      <c r="N343" s="36"/>
    </row>
    <row r="344" s="4" customFormat="true" ht="12.75" hidden="false" customHeight="false" outlineLevel="0" collapsed="false">
      <c r="B344" s="36"/>
      <c r="D344" s="244"/>
      <c r="F344" s="36"/>
      <c r="H344" s="36"/>
      <c r="J344" s="36"/>
      <c r="L344" s="36"/>
      <c r="N344" s="36"/>
    </row>
    <row r="345" s="4" customFormat="true" ht="12.75" hidden="false" customHeight="false" outlineLevel="0" collapsed="false">
      <c r="B345" s="36"/>
      <c r="D345" s="244"/>
      <c r="F345" s="36"/>
      <c r="H345" s="36"/>
      <c r="J345" s="36"/>
      <c r="L345" s="36"/>
      <c r="N345" s="36"/>
    </row>
    <row r="346" s="4" customFormat="true" ht="12.75" hidden="false" customHeight="false" outlineLevel="0" collapsed="false">
      <c r="B346" s="36"/>
      <c r="D346" s="244"/>
      <c r="F346" s="36"/>
      <c r="H346" s="36"/>
      <c r="J346" s="36"/>
      <c r="L346" s="36"/>
      <c r="N346" s="36"/>
    </row>
    <row r="347" s="4" customFormat="true" ht="12.75" hidden="false" customHeight="false" outlineLevel="0" collapsed="false">
      <c r="B347" s="36"/>
      <c r="D347" s="244"/>
      <c r="F347" s="36"/>
      <c r="H347" s="36"/>
      <c r="J347" s="36"/>
      <c r="L347" s="36"/>
      <c r="N347" s="36"/>
    </row>
    <row r="348" s="4" customFormat="true" ht="12.75" hidden="false" customHeight="false" outlineLevel="0" collapsed="false">
      <c r="B348" s="36"/>
      <c r="D348" s="244"/>
      <c r="F348" s="36"/>
      <c r="H348" s="36"/>
      <c r="J348" s="36"/>
      <c r="L348" s="36"/>
      <c r="N348" s="36"/>
    </row>
    <row r="349" s="4" customFormat="true" ht="12.75" hidden="false" customHeight="false" outlineLevel="0" collapsed="false">
      <c r="B349" s="36"/>
      <c r="D349" s="244"/>
      <c r="F349" s="36"/>
      <c r="H349" s="36"/>
      <c r="J349" s="36"/>
      <c r="L349" s="36"/>
      <c r="N349" s="36"/>
    </row>
    <row r="350" s="4" customFormat="true" ht="12.75" hidden="false" customHeight="false" outlineLevel="0" collapsed="false">
      <c r="B350" s="36"/>
      <c r="D350" s="244"/>
      <c r="F350" s="36"/>
      <c r="H350" s="36"/>
      <c r="J350" s="36"/>
      <c r="L350" s="36"/>
      <c r="N350" s="36"/>
    </row>
    <row r="351" s="4" customFormat="true" ht="12.75" hidden="false" customHeight="false" outlineLevel="0" collapsed="false">
      <c r="B351" s="36"/>
      <c r="D351" s="244"/>
      <c r="F351" s="36"/>
      <c r="H351" s="36"/>
      <c r="J351" s="36"/>
      <c r="L351" s="36"/>
      <c r="N351" s="36"/>
    </row>
    <row r="352" s="4" customFormat="true" ht="12.75" hidden="false" customHeight="false" outlineLevel="0" collapsed="false">
      <c r="B352" s="36"/>
      <c r="D352" s="244"/>
      <c r="F352" s="36"/>
      <c r="H352" s="36"/>
      <c r="J352" s="36"/>
      <c r="L352" s="36"/>
      <c r="N352" s="36"/>
    </row>
    <row r="353" s="4" customFormat="true" ht="12.75" hidden="false" customHeight="false" outlineLevel="0" collapsed="false">
      <c r="B353" s="36"/>
      <c r="D353" s="244"/>
      <c r="F353" s="36"/>
      <c r="H353" s="36"/>
      <c r="J353" s="36"/>
      <c r="L353" s="36"/>
      <c r="N353" s="36"/>
    </row>
    <row r="354" s="4" customFormat="true" ht="12.75" hidden="false" customHeight="false" outlineLevel="0" collapsed="false">
      <c r="B354" s="36"/>
      <c r="D354" s="244"/>
      <c r="F354" s="36"/>
      <c r="H354" s="36"/>
      <c r="J354" s="36"/>
      <c r="L354" s="36"/>
      <c r="N354" s="36"/>
    </row>
    <row r="355" s="4" customFormat="true" ht="12.75" hidden="false" customHeight="false" outlineLevel="0" collapsed="false">
      <c r="B355" s="36"/>
      <c r="D355" s="244"/>
      <c r="F355" s="36"/>
      <c r="H355" s="36"/>
      <c r="J355" s="36"/>
      <c r="L355" s="36"/>
      <c r="N355" s="36"/>
    </row>
    <row r="356" s="4" customFormat="true" ht="12.75" hidden="false" customHeight="false" outlineLevel="0" collapsed="false">
      <c r="B356" s="36"/>
      <c r="D356" s="244"/>
      <c r="F356" s="36"/>
      <c r="H356" s="36"/>
      <c r="J356" s="36"/>
      <c r="L356" s="36"/>
      <c r="N356" s="36"/>
    </row>
    <row r="357" s="4" customFormat="true" ht="12.75" hidden="false" customHeight="false" outlineLevel="0" collapsed="false">
      <c r="B357" s="36"/>
      <c r="D357" s="244"/>
      <c r="F357" s="36"/>
      <c r="H357" s="36"/>
      <c r="J357" s="36"/>
      <c r="L357" s="36"/>
      <c r="N357" s="36"/>
    </row>
    <row r="358" s="4" customFormat="true" ht="12.75" hidden="false" customHeight="false" outlineLevel="0" collapsed="false">
      <c r="B358" s="36"/>
      <c r="D358" s="244"/>
      <c r="F358" s="36"/>
      <c r="H358" s="36"/>
      <c r="J358" s="36"/>
      <c r="L358" s="36"/>
      <c r="N358" s="36"/>
    </row>
    <row r="359" s="4" customFormat="true" ht="12.75" hidden="false" customHeight="false" outlineLevel="0" collapsed="false">
      <c r="B359" s="36"/>
      <c r="D359" s="244"/>
      <c r="F359" s="36"/>
      <c r="H359" s="36"/>
      <c r="J359" s="36"/>
      <c r="L359" s="36"/>
      <c r="N359" s="36"/>
    </row>
    <row r="360" s="4" customFormat="true" ht="12.75" hidden="false" customHeight="false" outlineLevel="0" collapsed="false">
      <c r="B360" s="36"/>
      <c r="D360" s="244"/>
      <c r="F360" s="36"/>
      <c r="H360" s="36"/>
      <c r="J360" s="36"/>
      <c r="L360" s="36"/>
      <c r="N360" s="36"/>
    </row>
    <row r="361" s="4" customFormat="true" ht="12.75" hidden="false" customHeight="false" outlineLevel="0" collapsed="false">
      <c r="B361" s="36"/>
      <c r="D361" s="244"/>
      <c r="F361" s="36"/>
      <c r="H361" s="36"/>
      <c r="J361" s="36"/>
      <c r="L361" s="36"/>
      <c r="N361" s="36"/>
    </row>
    <row r="362" s="4" customFormat="true" ht="12.75" hidden="false" customHeight="false" outlineLevel="0" collapsed="false">
      <c r="B362" s="36"/>
      <c r="D362" s="244"/>
      <c r="F362" s="36"/>
      <c r="H362" s="36"/>
      <c r="J362" s="36"/>
      <c r="L362" s="36"/>
      <c r="N362" s="36"/>
    </row>
    <row r="363" s="4" customFormat="true" ht="12.75" hidden="false" customHeight="false" outlineLevel="0" collapsed="false">
      <c r="B363" s="36"/>
      <c r="D363" s="244"/>
      <c r="F363" s="36"/>
      <c r="H363" s="36"/>
      <c r="J363" s="36"/>
      <c r="L363" s="36"/>
      <c r="N363" s="36"/>
    </row>
    <row r="364" s="4" customFormat="true" ht="12.75" hidden="false" customHeight="false" outlineLevel="0" collapsed="false">
      <c r="B364" s="36"/>
      <c r="D364" s="244"/>
      <c r="F364" s="36"/>
      <c r="H364" s="36"/>
      <c r="J364" s="36"/>
      <c r="L364" s="36"/>
      <c r="N364" s="36"/>
    </row>
    <row r="365" s="4" customFormat="true" ht="12.75" hidden="false" customHeight="false" outlineLevel="0" collapsed="false">
      <c r="B365" s="36"/>
      <c r="D365" s="244"/>
      <c r="F365" s="36"/>
      <c r="H365" s="36"/>
      <c r="J365" s="36"/>
      <c r="L365" s="36"/>
      <c r="N365" s="36"/>
    </row>
    <row r="366" s="4" customFormat="true" ht="12.75" hidden="false" customHeight="false" outlineLevel="0" collapsed="false">
      <c r="B366" s="36"/>
      <c r="D366" s="244"/>
      <c r="F366" s="36"/>
      <c r="H366" s="36"/>
      <c r="J366" s="36"/>
      <c r="L366" s="36"/>
      <c r="N366" s="36"/>
    </row>
    <row r="367" s="4" customFormat="true" ht="12.75" hidden="false" customHeight="false" outlineLevel="0" collapsed="false">
      <c r="B367" s="36"/>
      <c r="D367" s="244"/>
      <c r="F367" s="36"/>
      <c r="H367" s="36"/>
      <c r="J367" s="36"/>
      <c r="L367" s="36"/>
      <c r="N367" s="36"/>
    </row>
    <row r="368" s="4" customFormat="true" ht="12.75" hidden="false" customHeight="false" outlineLevel="0" collapsed="false">
      <c r="B368" s="36"/>
      <c r="D368" s="244"/>
      <c r="F368" s="36"/>
      <c r="H368" s="36"/>
      <c r="J368" s="36"/>
      <c r="L368" s="36"/>
      <c r="N368" s="36"/>
    </row>
    <row r="369" s="4" customFormat="true" ht="12.75" hidden="false" customHeight="false" outlineLevel="0" collapsed="false">
      <c r="B369" s="36"/>
      <c r="D369" s="244"/>
      <c r="F369" s="36"/>
      <c r="H369" s="36"/>
      <c r="J369" s="36"/>
      <c r="L369" s="36"/>
      <c r="N369" s="36"/>
    </row>
    <row r="370" s="4" customFormat="true" ht="12.75" hidden="false" customHeight="false" outlineLevel="0" collapsed="false">
      <c r="B370" s="36"/>
      <c r="D370" s="244"/>
      <c r="F370" s="36"/>
      <c r="H370" s="36"/>
      <c r="J370" s="36"/>
      <c r="L370" s="36"/>
      <c r="N370" s="36"/>
    </row>
    <row r="371" s="4" customFormat="true" ht="12.75" hidden="false" customHeight="false" outlineLevel="0" collapsed="false">
      <c r="B371" s="36"/>
      <c r="D371" s="244"/>
      <c r="F371" s="36"/>
      <c r="H371" s="36"/>
      <c r="J371" s="36"/>
      <c r="L371" s="36"/>
      <c r="N371" s="36"/>
    </row>
    <row r="372" s="4" customFormat="true" ht="12.75" hidden="false" customHeight="false" outlineLevel="0" collapsed="false">
      <c r="B372" s="36"/>
      <c r="D372" s="244"/>
      <c r="F372" s="36"/>
      <c r="H372" s="36"/>
      <c r="J372" s="36"/>
      <c r="L372" s="36"/>
      <c r="N372" s="36"/>
    </row>
    <row r="373" s="4" customFormat="true" ht="12.75" hidden="false" customHeight="false" outlineLevel="0" collapsed="false">
      <c r="B373" s="36"/>
      <c r="D373" s="244"/>
      <c r="F373" s="36"/>
      <c r="H373" s="36"/>
      <c r="J373" s="36"/>
      <c r="L373" s="36"/>
      <c r="N373" s="36"/>
    </row>
    <row r="374" s="4" customFormat="true" ht="12.75" hidden="false" customHeight="false" outlineLevel="0" collapsed="false">
      <c r="B374" s="36"/>
      <c r="D374" s="244"/>
      <c r="F374" s="36"/>
      <c r="H374" s="36"/>
      <c r="J374" s="36"/>
      <c r="L374" s="36"/>
      <c r="N374" s="36"/>
    </row>
    <row r="375" s="4" customFormat="true" ht="12.75" hidden="false" customHeight="false" outlineLevel="0" collapsed="false">
      <c r="B375" s="36"/>
      <c r="D375" s="244"/>
      <c r="F375" s="36"/>
      <c r="H375" s="36"/>
      <c r="J375" s="36"/>
      <c r="L375" s="36"/>
      <c r="N375" s="36"/>
    </row>
    <row r="376" s="4" customFormat="true" ht="12.75" hidden="false" customHeight="false" outlineLevel="0" collapsed="false">
      <c r="B376" s="36"/>
      <c r="D376" s="244"/>
      <c r="F376" s="36"/>
      <c r="H376" s="36"/>
      <c r="J376" s="36"/>
      <c r="L376" s="36"/>
      <c r="N376" s="36"/>
    </row>
    <row r="377" s="4" customFormat="true" ht="12.75" hidden="false" customHeight="false" outlineLevel="0" collapsed="false">
      <c r="B377" s="36"/>
      <c r="D377" s="244"/>
      <c r="F377" s="36"/>
      <c r="H377" s="36"/>
      <c r="J377" s="36"/>
      <c r="L377" s="36"/>
      <c r="N377" s="36"/>
    </row>
    <row r="378" s="4" customFormat="true" ht="12.75" hidden="false" customHeight="false" outlineLevel="0" collapsed="false">
      <c r="B378" s="36"/>
      <c r="D378" s="244"/>
      <c r="F378" s="36"/>
      <c r="H378" s="36"/>
      <c r="J378" s="36"/>
      <c r="L378" s="36"/>
      <c r="N378" s="36"/>
    </row>
    <row r="379" s="4" customFormat="true" ht="12.75" hidden="false" customHeight="false" outlineLevel="0" collapsed="false">
      <c r="B379" s="36"/>
      <c r="D379" s="244"/>
      <c r="F379" s="36"/>
      <c r="H379" s="36"/>
      <c r="J379" s="36"/>
      <c r="L379" s="36"/>
      <c r="N379" s="36"/>
    </row>
    <row r="380" s="4" customFormat="true" ht="12.75" hidden="false" customHeight="false" outlineLevel="0" collapsed="false">
      <c r="B380" s="36"/>
      <c r="D380" s="244"/>
      <c r="F380" s="36"/>
      <c r="H380" s="36"/>
      <c r="J380" s="36"/>
      <c r="L380" s="36"/>
      <c r="N380" s="36"/>
    </row>
    <row r="381" s="4" customFormat="true" ht="12.75" hidden="false" customHeight="false" outlineLevel="0" collapsed="false">
      <c r="B381" s="36"/>
      <c r="D381" s="244"/>
      <c r="F381" s="36"/>
      <c r="H381" s="36"/>
      <c r="J381" s="36"/>
      <c r="L381" s="36"/>
      <c r="N381" s="36"/>
    </row>
    <row r="382" s="4" customFormat="true" ht="12.75" hidden="false" customHeight="false" outlineLevel="0" collapsed="false">
      <c r="B382" s="36"/>
      <c r="D382" s="244"/>
      <c r="F382" s="36"/>
      <c r="H382" s="36"/>
      <c r="J382" s="36"/>
      <c r="L382" s="36"/>
      <c r="N382" s="36"/>
    </row>
    <row r="383" s="4" customFormat="true" ht="12.75" hidden="false" customHeight="false" outlineLevel="0" collapsed="false">
      <c r="B383" s="36"/>
      <c r="D383" s="244"/>
      <c r="F383" s="36"/>
      <c r="H383" s="36"/>
      <c r="J383" s="36"/>
      <c r="L383" s="36"/>
      <c r="N383" s="36"/>
    </row>
    <row r="384" s="4" customFormat="true" ht="12.75" hidden="false" customHeight="false" outlineLevel="0" collapsed="false">
      <c r="B384" s="36"/>
      <c r="D384" s="244"/>
      <c r="F384" s="36"/>
      <c r="H384" s="36"/>
      <c r="J384" s="36"/>
      <c r="L384" s="36"/>
      <c r="N384" s="36"/>
    </row>
    <row r="385" s="4" customFormat="true" ht="12.75" hidden="false" customHeight="false" outlineLevel="0" collapsed="false">
      <c r="B385" s="36"/>
      <c r="D385" s="244"/>
      <c r="F385" s="36"/>
      <c r="H385" s="36"/>
      <c r="J385" s="36"/>
      <c r="L385" s="36"/>
      <c r="N385" s="36"/>
    </row>
    <row r="386" s="4" customFormat="true" ht="12.75" hidden="false" customHeight="false" outlineLevel="0" collapsed="false">
      <c r="B386" s="36"/>
      <c r="D386" s="244"/>
      <c r="F386" s="36"/>
      <c r="H386" s="36"/>
      <c r="J386" s="36"/>
      <c r="L386" s="36"/>
      <c r="N386" s="36"/>
    </row>
    <row r="387" s="4" customFormat="true" ht="12.75" hidden="false" customHeight="false" outlineLevel="0" collapsed="false">
      <c r="B387" s="36"/>
      <c r="D387" s="244"/>
      <c r="F387" s="36"/>
      <c r="H387" s="36"/>
      <c r="J387" s="36"/>
      <c r="L387" s="36"/>
      <c r="N387" s="36"/>
    </row>
    <row r="388" s="4" customFormat="true" ht="12.75" hidden="false" customHeight="false" outlineLevel="0" collapsed="false">
      <c r="B388" s="36"/>
      <c r="D388" s="244"/>
      <c r="F388" s="36"/>
      <c r="H388" s="36"/>
      <c r="J388" s="36"/>
      <c r="L388" s="36"/>
      <c r="N388" s="36"/>
    </row>
    <row r="389" s="4" customFormat="true" ht="12.75" hidden="false" customHeight="false" outlineLevel="0" collapsed="false">
      <c r="B389" s="36"/>
      <c r="D389" s="244"/>
      <c r="F389" s="36"/>
      <c r="H389" s="36"/>
      <c r="J389" s="36"/>
      <c r="L389" s="36"/>
      <c r="N389" s="36"/>
    </row>
    <row r="390" s="4" customFormat="true" ht="12.75" hidden="false" customHeight="false" outlineLevel="0" collapsed="false">
      <c r="B390" s="36"/>
      <c r="D390" s="244"/>
      <c r="F390" s="36"/>
      <c r="H390" s="36"/>
      <c r="J390" s="36"/>
      <c r="L390" s="36"/>
      <c r="N390" s="36"/>
    </row>
    <row r="391" s="4" customFormat="true" ht="12.75" hidden="false" customHeight="false" outlineLevel="0" collapsed="false">
      <c r="B391" s="36"/>
      <c r="D391" s="244"/>
      <c r="F391" s="36"/>
      <c r="H391" s="36"/>
      <c r="J391" s="36"/>
      <c r="L391" s="36"/>
      <c r="N391" s="36"/>
    </row>
    <row r="392" s="4" customFormat="true" ht="12.75" hidden="false" customHeight="false" outlineLevel="0" collapsed="false">
      <c r="B392" s="36"/>
      <c r="D392" s="244"/>
      <c r="F392" s="36"/>
      <c r="H392" s="36"/>
      <c r="J392" s="36"/>
      <c r="L392" s="36"/>
      <c r="N392" s="36"/>
    </row>
    <row r="393" s="4" customFormat="true" ht="12.75" hidden="false" customHeight="false" outlineLevel="0" collapsed="false">
      <c r="B393" s="36"/>
      <c r="D393" s="244"/>
      <c r="F393" s="36"/>
      <c r="H393" s="36"/>
      <c r="J393" s="36"/>
      <c r="L393" s="36"/>
      <c r="N393" s="36"/>
    </row>
    <row r="394" s="4" customFormat="true" ht="12.75" hidden="false" customHeight="false" outlineLevel="0" collapsed="false">
      <c r="B394" s="36"/>
      <c r="D394" s="244"/>
      <c r="F394" s="36"/>
      <c r="H394" s="36"/>
      <c r="J394" s="36"/>
      <c r="L394" s="36"/>
      <c r="N394" s="36"/>
    </row>
    <row r="395" s="4" customFormat="true" ht="12.75" hidden="false" customHeight="false" outlineLevel="0" collapsed="false">
      <c r="B395" s="36"/>
      <c r="D395" s="244"/>
      <c r="F395" s="36"/>
      <c r="H395" s="36"/>
      <c r="J395" s="36"/>
      <c r="L395" s="36"/>
      <c r="N395" s="36"/>
    </row>
    <row r="396" s="4" customFormat="true" ht="12.75" hidden="false" customHeight="false" outlineLevel="0" collapsed="false">
      <c r="B396" s="36"/>
      <c r="D396" s="244"/>
      <c r="F396" s="36"/>
      <c r="H396" s="36"/>
      <c r="J396" s="36"/>
      <c r="L396" s="36"/>
      <c r="N396" s="36"/>
    </row>
    <row r="397" s="4" customFormat="true" ht="12.75" hidden="false" customHeight="false" outlineLevel="0" collapsed="false">
      <c r="B397" s="36"/>
      <c r="D397" s="244"/>
      <c r="F397" s="36"/>
      <c r="H397" s="36"/>
      <c r="J397" s="36"/>
      <c r="L397" s="36"/>
      <c r="N397" s="36"/>
    </row>
    <row r="398" s="4" customFormat="true" ht="12.75" hidden="false" customHeight="false" outlineLevel="0" collapsed="false">
      <c r="B398" s="36"/>
      <c r="D398" s="244"/>
      <c r="F398" s="36"/>
      <c r="H398" s="36"/>
      <c r="J398" s="36"/>
      <c r="L398" s="36"/>
      <c r="N398" s="36"/>
    </row>
    <row r="399" s="4" customFormat="true" ht="12.75" hidden="false" customHeight="false" outlineLevel="0" collapsed="false">
      <c r="B399" s="36"/>
      <c r="D399" s="244"/>
      <c r="F399" s="36"/>
      <c r="H399" s="36"/>
      <c r="J399" s="36"/>
      <c r="L399" s="36"/>
      <c r="N399" s="36"/>
    </row>
    <row r="400" s="4" customFormat="true" ht="12.75" hidden="false" customHeight="false" outlineLevel="0" collapsed="false">
      <c r="B400" s="36"/>
      <c r="D400" s="244"/>
      <c r="F400" s="36"/>
      <c r="H400" s="36"/>
      <c r="J400" s="36"/>
      <c r="L400" s="36"/>
      <c r="N400" s="36"/>
    </row>
    <row r="401" s="4" customFormat="true" ht="12.75" hidden="false" customHeight="false" outlineLevel="0" collapsed="false">
      <c r="B401" s="36"/>
      <c r="D401" s="244"/>
      <c r="F401" s="36"/>
      <c r="H401" s="36"/>
      <c r="J401" s="36"/>
      <c r="L401" s="36"/>
      <c r="N401" s="36"/>
    </row>
    <row r="402" s="4" customFormat="true" ht="12.75" hidden="false" customHeight="false" outlineLevel="0" collapsed="false">
      <c r="B402" s="36"/>
      <c r="D402" s="244"/>
      <c r="F402" s="36"/>
      <c r="H402" s="36"/>
      <c r="J402" s="36"/>
      <c r="L402" s="36"/>
      <c r="N402" s="36"/>
    </row>
    <row r="403" s="4" customFormat="true" ht="12.75" hidden="false" customHeight="false" outlineLevel="0" collapsed="false">
      <c r="B403" s="36"/>
      <c r="D403" s="244"/>
      <c r="F403" s="36"/>
      <c r="H403" s="36"/>
      <c r="J403" s="36"/>
      <c r="L403" s="36"/>
      <c r="N403" s="36"/>
    </row>
    <row r="404" s="4" customFormat="true" ht="12.75" hidden="false" customHeight="false" outlineLevel="0" collapsed="false">
      <c r="B404" s="36"/>
      <c r="D404" s="244"/>
      <c r="F404" s="36"/>
      <c r="H404" s="36"/>
      <c r="J404" s="36"/>
      <c r="L404" s="36"/>
      <c r="N404" s="36"/>
    </row>
    <row r="405" s="4" customFormat="true" ht="12.75" hidden="false" customHeight="false" outlineLevel="0" collapsed="false">
      <c r="B405" s="36"/>
      <c r="D405" s="244"/>
      <c r="F405" s="36"/>
      <c r="H405" s="36"/>
      <c r="J405" s="36"/>
      <c r="L405" s="36"/>
      <c r="N405" s="36"/>
    </row>
    <row r="406" s="4" customFormat="true" ht="12.75" hidden="false" customHeight="false" outlineLevel="0" collapsed="false">
      <c r="B406" s="36"/>
      <c r="D406" s="244"/>
      <c r="F406" s="36"/>
      <c r="H406" s="36"/>
      <c r="J406" s="36"/>
      <c r="L406" s="36"/>
      <c r="N406" s="36"/>
    </row>
    <row r="407" s="4" customFormat="true" ht="12.75" hidden="false" customHeight="false" outlineLevel="0" collapsed="false">
      <c r="B407" s="36"/>
      <c r="D407" s="244"/>
      <c r="F407" s="36"/>
      <c r="H407" s="36"/>
      <c r="J407" s="36"/>
      <c r="L407" s="36"/>
      <c r="N407" s="36"/>
    </row>
    <row r="408" s="4" customFormat="true" ht="12.75" hidden="false" customHeight="false" outlineLevel="0" collapsed="false">
      <c r="B408" s="36"/>
      <c r="D408" s="244"/>
      <c r="F408" s="36"/>
      <c r="H408" s="36"/>
      <c r="J408" s="36"/>
      <c r="L408" s="36"/>
      <c r="N408" s="36"/>
    </row>
    <row r="409" s="4" customFormat="true" ht="12.75" hidden="false" customHeight="false" outlineLevel="0" collapsed="false">
      <c r="B409" s="36"/>
      <c r="D409" s="244"/>
      <c r="F409" s="36"/>
      <c r="H409" s="36"/>
      <c r="J409" s="36"/>
      <c r="L409" s="36"/>
      <c r="N409" s="36"/>
    </row>
    <row r="410" s="4" customFormat="true" ht="12.75" hidden="false" customHeight="false" outlineLevel="0" collapsed="false">
      <c r="B410" s="36"/>
      <c r="D410" s="244"/>
      <c r="F410" s="36"/>
      <c r="H410" s="36"/>
      <c r="J410" s="36"/>
      <c r="L410" s="36"/>
      <c r="N410" s="36"/>
    </row>
    <row r="411" s="4" customFormat="true" ht="12.75" hidden="false" customHeight="false" outlineLevel="0" collapsed="false">
      <c r="B411" s="36"/>
      <c r="D411" s="244"/>
      <c r="F411" s="36"/>
      <c r="H411" s="36"/>
      <c r="J411" s="36"/>
      <c r="L411" s="36"/>
      <c r="N411" s="36"/>
    </row>
    <row r="412" s="4" customFormat="true" ht="12.75" hidden="false" customHeight="false" outlineLevel="0" collapsed="false">
      <c r="B412" s="36"/>
      <c r="D412" s="244"/>
      <c r="F412" s="36"/>
      <c r="H412" s="36"/>
      <c r="J412" s="36"/>
      <c r="L412" s="36"/>
      <c r="N412" s="36"/>
    </row>
    <row r="413" s="4" customFormat="true" ht="12.75" hidden="false" customHeight="false" outlineLevel="0" collapsed="false">
      <c r="B413" s="36"/>
      <c r="D413" s="244"/>
      <c r="F413" s="36"/>
      <c r="H413" s="36"/>
      <c r="J413" s="36"/>
      <c r="L413" s="36"/>
      <c r="N413" s="36"/>
    </row>
    <row r="414" s="4" customFormat="true" ht="12.75" hidden="false" customHeight="false" outlineLevel="0" collapsed="false">
      <c r="B414" s="36"/>
      <c r="D414" s="244"/>
      <c r="F414" s="36"/>
      <c r="H414" s="36"/>
      <c r="J414" s="36"/>
      <c r="L414" s="36"/>
      <c r="N414" s="36"/>
    </row>
    <row r="415" s="4" customFormat="true" ht="12.75" hidden="false" customHeight="false" outlineLevel="0" collapsed="false">
      <c r="B415" s="36"/>
      <c r="D415" s="244"/>
      <c r="F415" s="36"/>
      <c r="H415" s="36"/>
      <c r="J415" s="36"/>
      <c r="L415" s="36"/>
      <c r="N415" s="36"/>
    </row>
    <row r="416" s="4" customFormat="true" ht="12.75" hidden="false" customHeight="false" outlineLevel="0" collapsed="false">
      <c r="B416" s="36"/>
      <c r="D416" s="244"/>
      <c r="F416" s="36"/>
      <c r="H416" s="36"/>
      <c r="J416" s="36"/>
      <c r="L416" s="36"/>
      <c r="N416" s="36"/>
    </row>
    <row r="417" s="4" customFormat="true" ht="12.75" hidden="false" customHeight="false" outlineLevel="0" collapsed="false">
      <c r="B417" s="36"/>
      <c r="D417" s="244"/>
      <c r="F417" s="36"/>
      <c r="H417" s="36"/>
      <c r="J417" s="36"/>
      <c r="L417" s="36"/>
      <c r="N417" s="36"/>
    </row>
    <row r="418" s="4" customFormat="true" ht="12.75" hidden="false" customHeight="false" outlineLevel="0" collapsed="false">
      <c r="B418" s="36"/>
      <c r="D418" s="244"/>
      <c r="F418" s="36"/>
      <c r="H418" s="36"/>
      <c r="J418" s="36"/>
      <c r="L418" s="36"/>
      <c r="N418" s="36"/>
    </row>
    <row r="419" s="4" customFormat="true" ht="12.75" hidden="false" customHeight="false" outlineLevel="0" collapsed="false">
      <c r="B419" s="36"/>
      <c r="D419" s="244"/>
      <c r="F419" s="36"/>
      <c r="H419" s="36"/>
      <c r="J419" s="36"/>
      <c r="L419" s="36"/>
      <c r="N419" s="36"/>
    </row>
    <row r="420" s="4" customFormat="true" ht="12.75" hidden="false" customHeight="false" outlineLevel="0" collapsed="false">
      <c r="B420" s="36"/>
      <c r="D420" s="244"/>
      <c r="F420" s="36"/>
      <c r="H420" s="36"/>
      <c r="J420" s="36"/>
      <c r="L420" s="36"/>
      <c r="N420" s="36"/>
    </row>
    <row r="421" s="4" customFormat="true" ht="12.75" hidden="false" customHeight="false" outlineLevel="0" collapsed="false">
      <c r="B421" s="36"/>
      <c r="D421" s="244"/>
      <c r="F421" s="36"/>
      <c r="H421" s="36"/>
      <c r="J421" s="36"/>
      <c r="L421" s="36"/>
      <c r="N421" s="36"/>
    </row>
    <row r="422" s="4" customFormat="true" ht="12.75" hidden="false" customHeight="false" outlineLevel="0" collapsed="false">
      <c r="B422" s="36"/>
      <c r="D422" s="244"/>
      <c r="F422" s="36"/>
      <c r="H422" s="36"/>
      <c r="J422" s="36"/>
      <c r="L422" s="36"/>
      <c r="N422" s="36"/>
    </row>
    <row r="423" s="4" customFormat="true" ht="12.75" hidden="false" customHeight="false" outlineLevel="0" collapsed="false">
      <c r="B423" s="36"/>
      <c r="D423" s="244"/>
      <c r="F423" s="36"/>
      <c r="H423" s="36"/>
      <c r="J423" s="36"/>
      <c r="L423" s="36"/>
      <c r="N423" s="36"/>
    </row>
    <row r="424" s="4" customFormat="true" ht="12.75" hidden="false" customHeight="false" outlineLevel="0" collapsed="false">
      <c r="B424" s="36"/>
      <c r="D424" s="244"/>
      <c r="F424" s="36"/>
      <c r="H424" s="36"/>
      <c r="J424" s="36"/>
      <c r="L424" s="36"/>
      <c r="N424" s="36"/>
    </row>
    <row r="425" s="4" customFormat="true" ht="12.75" hidden="false" customHeight="false" outlineLevel="0" collapsed="false">
      <c r="B425" s="36"/>
      <c r="D425" s="244"/>
      <c r="F425" s="36"/>
      <c r="H425" s="36"/>
      <c r="J425" s="36"/>
      <c r="L425" s="36"/>
      <c r="N425" s="36"/>
    </row>
    <row r="426" s="4" customFormat="true" ht="12.75" hidden="false" customHeight="false" outlineLevel="0" collapsed="false">
      <c r="B426" s="36"/>
      <c r="D426" s="244"/>
      <c r="F426" s="36"/>
      <c r="H426" s="36"/>
      <c r="J426" s="36"/>
      <c r="L426" s="36"/>
      <c r="N426" s="36"/>
    </row>
    <row r="427" s="4" customFormat="true" ht="12.75" hidden="false" customHeight="false" outlineLevel="0" collapsed="false">
      <c r="B427" s="36"/>
      <c r="D427" s="244"/>
      <c r="F427" s="36"/>
      <c r="H427" s="36"/>
      <c r="J427" s="36"/>
      <c r="L427" s="36"/>
      <c r="N427" s="36"/>
    </row>
    <row r="428" s="4" customFormat="true" ht="12.75" hidden="false" customHeight="false" outlineLevel="0" collapsed="false">
      <c r="B428" s="36"/>
      <c r="D428" s="244"/>
      <c r="F428" s="36"/>
      <c r="H428" s="36"/>
      <c r="J428" s="36"/>
      <c r="L428" s="36"/>
      <c r="N428" s="36"/>
    </row>
    <row r="429" s="4" customFormat="true" ht="12.75" hidden="false" customHeight="false" outlineLevel="0" collapsed="false">
      <c r="B429" s="36"/>
      <c r="D429" s="244"/>
      <c r="F429" s="36"/>
      <c r="H429" s="36"/>
      <c r="J429" s="36"/>
      <c r="L429" s="36"/>
      <c r="N429" s="36"/>
    </row>
    <row r="430" s="4" customFormat="true" ht="12.75" hidden="false" customHeight="false" outlineLevel="0" collapsed="false">
      <c r="B430" s="36"/>
      <c r="D430" s="244"/>
      <c r="F430" s="36"/>
      <c r="H430" s="36"/>
      <c r="J430" s="36"/>
      <c r="L430" s="36"/>
      <c r="N430" s="36"/>
    </row>
    <row r="431" s="4" customFormat="true" ht="12.75" hidden="false" customHeight="false" outlineLevel="0" collapsed="false">
      <c r="B431" s="36"/>
      <c r="D431" s="244"/>
      <c r="F431" s="36"/>
      <c r="H431" s="36"/>
      <c r="J431" s="36"/>
      <c r="L431" s="36"/>
      <c r="N431" s="36"/>
    </row>
    <row r="432" s="4" customFormat="true" ht="12.75" hidden="false" customHeight="false" outlineLevel="0" collapsed="false">
      <c r="B432" s="36"/>
      <c r="D432" s="244"/>
      <c r="F432" s="36"/>
      <c r="H432" s="36"/>
      <c r="J432" s="36"/>
      <c r="L432" s="36"/>
      <c r="N432" s="36"/>
    </row>
    <row r="433" s="4" customFormat="true" ht="12.75" hidden="false" customHeight="false" outlineLevel="0" collapsed="false">
      <c r="B433" s="36"/>
      <c r="D433" s="244"/>
      <c r="F433" s="36"/>
      <c r="H433" s="36"/>
      <c r="J433" s="36"/>
      <c r="L433" s="36"/>
      <c r="N433" s="36"/>
    </row>
    <row r="434" s="4" customFormat="true" ht="12.75" hidden="false" customHeight="false" outlineLevel="0" collapsed="false">
      <c r="B434" s="36"/>
      <c r="D434" s="244"/>
      <c r="F434" s="36"/>
      <c r="H434" s="36"/>
      <c r="J434" s="36"/>
      <c r="L434" s="36"/>
      <c r="N434" s="36"/>
    </row>
    <row r="435" s="4" customFormat="true" ht="12.75" hidden="false" customHeight="false" outlineLevel="0" collapsed="false">
      <c r="B435" s="36"/>
      <c r="D435" s="244"/>
      <c r="F435" s="36"/>
      <c r="H435" s="36"/>
      <c r="J435" s="36"/>
      <c r="L435" s="36"/>
      <c r="N435" s="36"/>
    </row>
    <row r="436" s="4" customFormat="true" ht="12.75" hidden="false" customHeight="false" outlineLevel="0" collapsed="false">
      <c r="B436" s="36"/>
      <c r="D436" s="244"/>
      <c r="F436" s="36"/>
      <c r="H436" s="36"/>
      <c r="J436" s="36"/>
      <c r="L436" s="36"/>
      <c r="N436" s="36"/>
    </row>
    <row r="437" s="4" customFormat="true" ht="12.75" hidden="false" customHeight="false" outlineLevel="0" collapsed="false">
      <c r="B437" s="36"/>
      <c r="D437" s="244"/>
      <c r="F437" s="36"/>
      <c r="H437" s="36"/>
      <c r="J437" s="36"/>
      <c r="L437" s="36"/>
      <c r="N437" s="36"/>
    </row>
    <row r="438" s="4" customFormat="true" ht="12.75" hidden="false" customHeight="false" outlineLevel="0" collapsed="false">
      <c r="B438" s="36"/>
      <c r="D438" s="244"/>
      <c r="F438" s="36"/>
      <c r="H438" s="36"/>
      <c r="J438" s="36"/>
      <c r="L438" s="36"/>
      <c r="N438" s="36"/>
    </row>
    <row r="439" s="4" customFormat="true" ht="12.75" hidden="false" customHeight="false" outlineLevel="0" collapsed="false">
      <c r="B439" s="36"/>
      <c r="D439" s="244"/>
      <c r="F439" s="36"/>
      <c r="H439" s="36"/>
      <c r="J439" s="36"/>
      <c r="L439" s="36"/>
      <c r="N439" s="36"/>
    </row>
    <row r="440" s="4" customFormat="true" ht="12.75" hidden="false" customHeight="false" outlineLevel="0" collapsed="false">
      <c r="B440" s="36"/>
      <c r="D440" s="244"/>
      <c r="F440" s="36"/>
      <c r="H440" s="36"/>
      <c r="J440" s="36"/>
      <c r="L440" s="36"/>
      <c r="N440" s="36"/>
    </row>
    <row r="441" s="4" customFormat="true" ht="12.75" hidden="false" customHeight="false" outlineLevel="0" collapsed="false">
      <c r="B441" s="36"/>
      <c r="D441" s="244"/>
      <c r="F441" s="36"/>
      <c r="H441" s="36"/>
      <c r="J441" s="36"/>
      <c r="L441" s="36"/>
      <c r="N441" s="36"/>
    </row>
    <row r="442" s="4" customFormat="true" ht="12.75" hidden="false" customHeight="false" outlineLevel="0" collapsed="false">
      <c r="B442" s="36"/>
      <c r="D442" s="244"/>
      <c r="F442" s="36"/>
      <c r="H442" s="36"/>
      <c r="J442" s="36"/>
      <c r="L442" s="36"/>
      <c r="N442" s="36"/>
    </row>
    <row r="443" s="4" customFormat="true" ht="12.75" hidden="false" customHeight="false" outlineLevel="0" collapsed="false">
      <c r="B443" s="36"/>
      <c r="D443" s="244"/>
      <c r="F443" s="36"/>
      <c r="H443" s="36"/>
      <c r="J443" s="36"/>
      <c r="L443" s="36"/>
      <c r="N443" s="36"/>
    </row>
    <row r="444" s="4" customFormat="true" ht="12.75" hidden="false" customHeight="false" outlineLevel="0" collapsed="false">
      <c r="B444" s="36"/>
      <c r="D444" s="244"/>
      <c r="F444" s="36"/>
      <c r="H444" s="36"/>
      <c r="J444" s="36"/>
      <c r="L444" s="36"/>
      <c r="N444" s="36"/>
    </row>
    <row r="445" s="4" customFormat="true" ht="12.75" hidden="false" customHeight="false" outlineLevel="0" collapsed="false">
      <c r="B445" s="36"/>
      <c r="D445" s="244"/>
      <c r="F445" s="36"/>
      <c r="H445" s="36"/>
      <c r="J445" s="36"/>
      <c r="L445" s="36"/>
      <c r="N445" s="36"/>
    </row>
    <row r="446" s="4" customFormat="true" ht="12.75" hidden="false" customHeight="false" outlineLevel="0" collapsed="false">
      <c r="B446" s="36"/>
      <c r="D446" s="244"/>
      <c r="F446" s="36"/>
      <c r="H446" s="36"/>
      <c r="J446" s="36"/>
      <c r="L446" s="36"/>
      <c r="N446" s="36"/>
    </row>
    <row r="447" s="4" customFormat="true" ht="12.75" hidden="false" customHeight="false" outlineLevel="0" collapsed="false">
      <c r="B447" s="36"/>
      <c r="D447" s="244"/>
      <c r="F447" s="36"/>
      <c r="H447" s="36"/>
      <c r="J447" s="36"/>
      <c r="L447" s="36"/>
      <c r="N447" s="36"/>
    </row>
    <row r="448" s="4" customFormat="true" ht="12.75" hidden="false" customHeight="false" outlineLevel="0" collapsed="false">
      <c r="B448" s="36"/>
      <c r="D448" s="244"/>
      <c r="F448" s="36"/>
      <c r="H448" s="36"/>
      <c r="J448" s="36"/>
      <c r="L448" s="36"/>
      <c r="N448" s="36"/>
    </row>
    <row r="449" s="4" customFormat="true" ht="12.75" hidden="false" customHeight="false" outlineLevel="0" collapsed="false">
      <c r="B449" s="36"/>
      <c r="D449" s="244"/>
      <c r="F449" s="36"/>
      <c r="H449" s="36"/>
      <c r="J449" s="36"/>
      <c r="L449" s="36"/>
      <c r="N449" s="36"/>
    </row>
    <row r="450" s="4" customFormat="true" ht="12.75" hidden="false" customHeight="false" outlineLevel="0" collapsed="false">
      <c r="B450" s="36"/>
      <c r="D450" s="244"/>
      <c r="F450" s="36"/>
      <c r="H450" s="36"/>
      <c r="J450" s="36"/>
      <c r="L450" s="36"/>
      <c r="N450" s="36"/>
    </row>
    <row r="451" s="4" customFormat="true" ht="12.75" hidden="false" customHeight="false" outlineLevel="0" collapsed="false">
      <c r="B451" s="36"/>
      <c r="D451" s="244"/>
      <c r="F451" s="36"/>
      <c r="H451" s="36"/>
      <c r="J451" s="36"/>
      <c r="L451" s="36"/>
      <c r="N451" s="36"/>
    </row>
    <row r="452" s="4" customFormat="true" ht="12.75" hidden="false" customHeight="false" outlineLevel="0" collapsed="false">
      <c r="B452" s="36"/>
      <c r="D452" s="244"/>
      <c r="F452" s="36"/>
      <c r="H452" s="36"/>
      <c r="J452" s="36"/>
      <c r="L452" s="36"/>
      <c r="N452" s="36"/>
    </row>
    <row r="453" s="4" customFormat="true" ht="12.75" hidden="false" customHeight="false" outlineLevel="0" collapsed="false">
      <c r="B453" s="36"/>
      <c r="D453" s="244"/>
      <c r="F453" s="36"/>
      <c r="H453" s="36"/>
      <c r="J453" s="36"/>
      <c r="L453" s="36"/>
      <c r="N453" s="36"/>
    </row>
    <row r="454" s="4" customFormat="true" ht="12.75" hidden="false" customHeight="false" outlineLevel="0" collapsed="false">
      <c r="B454" s="36"/>
      <c r="D454" s="244"/>
      <c r="F454" s="36"/>
      <c r="H454" s="36"/>
      <c r="J454" s="36"/>
      <c r="L454" s="36"/>
      <c r="N454" s="36"/>
    </row>
    <row r="455" s="4" customFormat="true" ht="12.75" hidden="false" customHeight="false" outlineLevel="0" collapsed="false">
      <c r="B455" s="36"/>
      <c r="D455" s="244"/>
      <c r="F455" s="36"/>
      <c r="H455" s="36"/>
      <c r="J455" s="36"/>
      <c r="L455" s="36"/>
      <c r="N455" s="36"/>
    </row>
    <row r="456" s="4" customFormat="true" ht="12.75" hidden="false" customHeight="false" outlineLevel="0" collapsed="false">
      <c r="B456" s="36"/>
      <c r="D456" s="244"/>
      <c r="F456" s="36"/>
      <c r="H456" s="36"/>
      <c r="J456" s="36"/>
      <c r="L456" s="36"/>
      <c r="N456" s="36"/>
    </row>
    <row r="457" s="4" customFormat="true" ht="12.75" hidden="false" customHeight="false" outlineLevel="0" collapsed="false">
      <c r="B457" s="36"/>
      <c r="D457" s="244"/>
      <c r="F457" s="36"/>
      <c r="H457" s="36"/>
      <c r="J457" s="36"/>
      <c r="L457" s="36"/>
      <c r="N457" s="36"/>
    </row>
    <row r="458" s="4" customFormat="true" ht="12.75" hidden="false" customHeight="false" outlineLevel="0" collapsed="false">
      <c r="B458" s="36"/>
      <c r="D458" s="244"/>
      <c r="F458" s="36"/>
      <c r="H458" s="36"/>
      <c r="J458" s="36"/>
      <c r="L458" s="36"/>
      <c r="N458" s="36"/>
    </row>
    <row r="459" s="4" customFormat="true" ht="12.75" hidden="false" customHeight="false" outlineLevel="0" collapsed="false">
      <c r="B459" s="36"/>
      <c r="D459" s="244"/>
      <c r="F459" s="36"/>
      <c r="H459" s="36"/>
      <c r="J459" s="36"/>
      <c r="L459" s="36"/>
      <c r="N459" s="36"/>
    </row>
    <row r="460" s="4" customFormat="true" ht="12.75" hidden="false" customHeight="false" outlineLevel="0" collapsed="false">
      <c r="B460" s="36"/>
      <c r="D460" s="244"/>
      <c r="F460" s="36"/>
      <c r="H460" s="36"/>
      <c r="J460" s="36"/>
      <c r="L460" s="36"/>
      <c r="N460" s="36"/>
    </row>
    <row r="461" s="4" customFormat="true" ht="12.75" hidden="false" customHeight="false" outlineLevel="0" collapsed="false">
      <c r="B461" s="36"/>
      <c r="D461" s="244"/>
      <c r="F461" s="36"/>
      <c r="H461" s="36"/>
      <c r="J461" s="36"/>
      <c r="L461" s="36"/>
      <c r="N461" s="36"/>
    </row>
    <row r="462" s="4" customFormat="true" ht="12.75" hidden="false" customHeight="false" outlineLevel="0" collapsed="false">
      <c r="B462" s="36"/>
      <c r="D462" s="244"/>
      <c r="F462" s="36"/>
      <c r="H462" s="36"/>
      <c r="J462" s="36"/>
      <c r="L462" s="36"/>
      <c r="N462" s="36"/>
    </row>
    <row r="463" s="4" customFormat="true" ht="12.75" hidden="false" customHeight="false" outlineLevel="0" collapsed="false">
      <c r="B463" s="36"/>
      <c r="D463" s="244"/>
      <c r="F463" s="36"/>
      <c r="H463" s="36"/>
      <c r="J463" s="36"/>
      <c r="L463" s="36"/>
      <c r="N463" s="36"/>
    </row>
    <row r="464" s="4" customFormat="true" ht="12.75" hidden="false" customHeight="false" outlineLevel="0" collapsed="false">
      <c r="B464" s="36"/>
      <c r="D464" s="244"/>
      <c r="F464" s="36"/>
      <c r="H464" s="36"/>
      <c r="J464" s="36"/>
      <c r="L464" s="36"/>
      <c r="N464" s="36"/>
    </row>
    <row r="465" s="4" customFormat="true" ht="12.75" hidden="false" customHeight="false" outlineLevel="0" collapsed="false">
      <c r="B465" s="36"/>
      <c r="D465" s="244"/>
      <c r="F465" s="36"/>
      <c r="H465" s="36"/>
      <c r="J465" s="36"/>
      <c r="L465" s="36"/>
      <c r="N465" s="36"/>
    </row>
    <row r="466" s="4" customFormat="true" ht="12.75" hidden="false" customHeight="false" outlineLevel="0" collapsed="false">
      <c r="B466" s="36"/>
      <c r="D466" s="244"/>
      <c r="F466" s="36"/>
      <c r="H466" s="36"/>
      <c r="J466" s="36"/>
      <c r="L466" s="36"/>
      <c r="N466" s="36"/>
    </row>
    <row r="467" s="4" customFormat="true" ht="12.75" hidden="false" customHeight="false" outlineLevel="0" collapsed="false">
      <c r="B467" s="36"/>
      <c r="D467" s="244"/>
      <c r="F467" s="36"/>
      <c r="H467" s="36"/>
      <c r="J467" s="36"/>
      <c r="L467" s="36"/>
      <c r="N467" s="36"/>
    </row>
    <row r="468" s="4" customFormat="true" ht="12.75" hidden="false" customHeight="false" outlineLevel="0" collapsed="false">
      <c r="B468" s="36"/>
      <c r="D468" s="244"/>
      <c r="F468" s="36"/>
      <c r="H468" s="36"/>
      <c r="J468" s="36"/>
      <c r="L468" s="36"/>
      <c r="N468" s="36"/>
    </row>
    <row r="469" s="4" customFormat="true" ht="12.75" hidden="false" customHeight="false" outlineLevel="0" collapsed="false">
      <c r="B469" s="36"/>
      <c r="D469" s="244"/>
      <c r="F469" s="36"/>
      <c r="H469" s="36"/>
      <c r="J469" s="36"/>
      <c r="L469" s="36"/>
      <c r="N469" s="36"/>
    </row>
    <row r="470" s="4" customFormat="true" ht="12.75" hidden="false" customHeight="false" outlineLevel="0" collapsed="false">
      <c r="B470" s="36"/>
      <c r="D470" s="244"/>
      <c r="F470" s="36"/>
      <c r="H470" s="36"/>
      <c r="J470" s="36"/>
      <c r="L470" s="36"/>
      <c r="N470" s="36"/>
    </row>
    <row r="471" s="4" customFormat="true" ht="12.75" hidden="false" customHeight="false" outlineLevel="0" collapsed="false">
      <c r="B471" s="36"/>
      <c r="D471" s="244"/>
      <c r="F471" s="36"/>
      <c r="H471" s="36"/>
      <c r="J471" s="36"/>
      <c r="L471" s="36"/>
      <c r="N471" s="36"/>
    </row>
    <row r="472" s="4" customFormat="true" ht="12.75" hidden="false" customHeight="false" outlineLevel="0" collapsed="false">
      <c r="B472" s="36"/>
      <c r="D472" s="244"/>
      <c r="F472" s="36"/>
      <c r="H472" s="36"/>
      <c r="J472" s="36"/>
      <c r="L472" s="36"/>
      <c r="N472" s="36"/>
    </row>
    <row r="473" s="4" customFormat="true" ht="12.75" hidden="false" customHeight="false" outlineLevel="0" collapsed="false">
      <c r="B473" s="36"/>
      <c r="D473" s="244"/>
      <c r="F473" s="36"/>
      <c r="H473" s="36"/>
      <c r="J473" s="36"/>
      <c r="L473" s="36"/>
      <c r="N473" s="36"/>
    </row>
    <row r="474" s="4" customFormat="true" ht="12.75" hidden="false" customHeight="false" outlineLevel="0" collapsed="false">
      <c r="B474" s="36"/>
      <c r="D474" s="244"/>
      <c r="F474" s="36"/>
      <c r="H474" s="36"/>
      <c r="J474" s="36"/>
      <c r="L474" s="36"/>
      <c r="N474" s="36"/>
    </row>
    <row r="475" s="4" customFormat="true" ht="12.75" hidden="false" customHeight="false" outlineLevel="0" collapsed="false">
      <c r="B475" s="36"/>
      <c r="D475" s="244"/>
      <c r="F475" s="36"/>
      <c r="H475" s="36"/>
      <c r="J475" s="36"/>
      <c r="L475" s="36"/>
      <c r="N475" s="36"/>
    </row>
    <row r="476" s="4" customFormat="true" ht="12.75" hidden="false" customHeight="false" outlineLevel="0" collapsed="false">
      <c r="B476" s="36"/>
      <c r="D476" s="244"/>
      <c r="F476" s="36"/>
      <c r="H476" s="36"/>
      <c r="J476" s="36"/>
      <c r="L476" s="36"/>
      <c r="N476" s="36"/>
    </row>
    <row r="477" s="4" customFormat="true" ht="12.75" hidden="false" customHeight="false" outlineLevel="0" collapsed="false">
      <c r="B477" s="36"/>
      <c r="D477" s="244"/>
      <c r="F477" s="36"/>
      <c r="H477" s="36"/>
      <c r="J477" s="36"/>
      <c r="L477" s="36"/>
      <c r="N477" s="36"/>
    </row>
    <row r="478" s="4" customFormat="true" ht="12.75" hidden="false" customHeight="false" outlineLevel="0" collapsed="false">
      <c r="B478" s="36"/>
      <c r="D478" s="244"/>
      <c r="F478" s="36"/>
      <c r="H478" s="36"/>
      <c r="J478" s="36"/>
      <c r="L478" s="36"/>
      <c r="N478" s="36"/>
    </row>
    <row r="479" s="4" customFormat="true" ht="12.75" hidden="false" customHeight="false" outlineLevel="0" collapsed="false">
      <c r="B479" s="36"/>
      <c r="D479" s="244"/>
      <c r="F479" s="36"/>
      <c r="H479" s="36"/>
      <c r="J479" s="36"/>
      <c r="L479" s="36"/>
      <c r="N479" s="36"/>
    </row>
    <row r="480" s="4" customFormat="true" ht="12.75" hidden="false" customHeight="false" outlineLevel="0" collapsed="false">
      <c r="B480" s="36"/>
      <c r="D480" s="244"/>
      <c r="F480" s="36"/>
      <c r="H480" s="36"/>
      <c r="J480" s="36"/>
      <c r="L480" s="36"/>
      <c r="N480" s="36"/>
    </row>
    <row r="481" s="4" customFormat="true" ht="12.75" hidden="false" customHeight="false" outlineLevel="0" collapsed="false">
      <c r="B481" s="36"/>
      <c r="D481" s="244"/>
      <c r="F481" s="36"/>
      <c r="H481" s="36"/>
      <c r="J481" s="36"/>
      <c r="L481" s="36"/>
      <c r="N481" s="36"/>
    </row>
    <row r="482" s="4" customFormat="true" ht="12.75" hidden="false" customHeight="false" outlineLevel="0" collapsed="false">
      <c r="B482" s="36"/>
      <c r="D482" s="244"/>
      <c r="F482" s="36"/>
      <c r="H482" s="36"/>
      <c r="J482" s="36"/>
      <c r="L482" s="36"/>
      <c r="N482" s="36"/>
    </row>
    <row r="483" s="4" customFormat="true" ht="12.75" hidden="false" customHeight="false" outlineLevel="0" collapsed="false">
      <c r="B483" s="36"/>
      <c r="D483" s="244"/>
      <c r="F483" s="36"/>
      <c r="H483" s="36"/>
      <c r="J483" s="36"/>
      <c r="L483" s="36"/>
      <c r="N483" s="36"/>
    </row>
    <row r="484" s="4" customFormat="true" ht="12.75" hidden="false" customHeight="false" outlineLevel="0" collapsed="false">
      <c r="B484" s="36"/>
      <c r="D484" s="244"/>
      <c r="F484" s="36"/>
      <c r="H484" s="36"/>
      <c r="J484" s="36"/>
      <c r="L484" s="36"/>
      <c r="N484" s="36"/>
    </row>
    <row r="485" s="4" customFormat="true" ht="12.75" hidden="false" customHeight="false" outlineLevel="0" collapsed="false">
      <c r="B485" s="36"/>
      <c r="D485" s="244"/>
      <c r="F485" s="36"/>
      <c r="H485" s="36"/>
      <c r="J485" s="36"/>
      <c r="L485" s="36"/>
      <c r="N485" s="36"/>
    </row>
    <row r="486" s="4" customFormat="true" ht="12.75" hidden="false" customHeight="false" outlineLevel="0" collapsed="false">
      <c r="B486" s="36"/>
      <c r="D486" s="244"/>
      <c r="F486" s="36"/>
      <c r="H486" s="36"/>
      <c r="J486" s="36"/>
      <c r="L486" s="36"/>
      <c r="N486" s="36"/>
    </row>
    <row r="487" s="4" customFormat="true" ht="12.75" hidden="false" customHeight="false" outlineLevel="0" collapsed="false">
      <c r="B487" s="36"/>
      <c r="D487" s="244"/>
      <c r="F487" s="36"/>
      <c r="H487" s="36"/>
      <c r="J487" s="36"/>
      <c r="L487" s="36"/>
      <c r="N487" s="36"/>
    </row>
    <row r="488" s="4" customFormat="true" ht="12.75" hidden="false" customHeight="false" outlineLevel="0" collapsed="false">
      <c r="B488" s="36"/>
      <c r="D488" s="244"/>
      <c r="F488" s="36"/>
      <c r="H488" s="36"/>
      <c r="J488" s="36"/>
      <c r="L488" s="36"/>
      <c r="N488" s="36"/>
    </row>
    <row r="489" s="4" customFormat="true" ht="12.75" hidden="false" customHeight="false" outlineLevel="0" collapsed="false">
      <c r="B489" s="36"/>
      <c r="D489" s="244"/>
      <c r="F489" s="36"/>
      <c r="H489" s="36"/>
      <c r="J489" s="36"/>
      <c r="L489" s="36"/>
      <c r="N489" s="36"/>
    </row>
    <row r="490" s="4" customFormat="true" ht="12.75" hidden="false" customHeight="false" outlineLevel="0" collapsed="false">
      <c r="B490" s="36"/>
      <c r="D490" s="244"/>
      <c r="F490" s="36"/>
      <c r="H490" s="36"/>
      <c r="J490" s="36"/>
      <c r="L490" s="36"/>
      <c r="N490" s="36"/>
    </row>
    <row r="491" s="4" customFormat="true" ht="12.75" hidden="false" customHeight="false" outlineLevel="0" collapsed="false">
      <c r="B491" s="36"/>
      <c r="D491" s="244"/>
      <c r="F491" s="36"/>
      <c r="H491" s="36"/>
      <c r="J491" s="36"/>
      <c r="L491" s="36"/>
      <c r="N491" s="36"/>
    </row>
    <row r="492" s="4" customFormat="true" ht="12.75" hidden="false" customHeight="false" outlineLevel="0" collapsed="false">
      <c r="B492" s="36"/>
      <c r="D492" s="244"/>
      <c r="F492" s="36"/>
      <c r="H492" s="36"/>
      <c r="J492" s="36"/>
      <c r="L492" s="36"/>
      <c r="N492" s="36"/>
    </row>
    <row r="493" s="4" customFormat="true" ht="12.75" hidden="false" customHeight="false" outlineLevel="0" collapsed="false">
      <c r="B493" s="36"/>
      <c r="D493" s="244"/>
      <c r="F493" s="36"/>
      <c r="H493" s="36"/>
      <c r="J493" s="36"/>
      <c r="L493" s="36"/>
      <c r="N493" s="36"/>
    </row>
    <row r="494" s="4" customFormat="true" ht="12.75" hidden="false" customHeight="false" outlineLevel="0" collapsed="false">
      <c r="B494" s="36"/>
      <c r="D494" s="244"/>
      <c r="F494" s="36"/>
      <c r="H494" s="36"/>
      <c r="J494" s="36"/>
      <c r="L494" s="36"/>
      <c r="N494" s="36"/>
    </row>
    <row r="495" s="4" customFormat="true" ht="12.75" hidden="false" customHeight="false" outlineLevel="0" collapsed="false">
      <c r="B495" s="36"/>
      <c r="D495" s="244"/>
      <c r="F495" s="36"/>
      <c r="H495" s="36"/>
      <c r="J495" s="36"/>
      <c r="L495" s="36"/>
      <c r="N495" s="36"/>
    </row>
    <row r="496" s="4" customFormat="true" ht="12.75" hidden="false" customHeight="false" outlineLevel="0" collapsed="false">
      <c r="B496" s="36"/>
      <c r="D496" s="244"/>
      <c r="F496" s="36"/>
      <c r="H496" s="36"/>
      <c r="J496" s="36"/>
      <c r="L496" s="36"/>
      <c r="N496" s="36"/>
    </row>
    <row r="497" s="4" customFormat="true" ht="12.75" hidden="false" customHeight="false" outlineLevel="0" collapsed="false">
      <c r="B497" s="36"/>
      <c r="D497" s="244"/>
      <c r="F497" s="36"/>
      <c r="H497" s="36"/>
      <c r="J497" s="36"/>
      <c r="L497" s="36"/>
      <c r="N497" s="36"/>
    </row>
    <row r="498" s="4" customFormat="true" ht="12.75" hidden="false" customHeight="false" outlineLevel="0" collapsed="false">
      <c r="B498" s="36"/>
      <c r="D498" s="244"/>
      <c r="F498" s="36"/>
      <c r="H498" s="36"/>
      <c r="J498" s="36"/>
      <c r="L498" s="36"/>
      <c r="N498" s="36"/>
    </row>
    <row r="499" s="4" customFormat="true" ht="12.75" hidden="false" customHeight="false" outlineLevel="0" collapsed="false">
      <c r="B499" s="36"/>
      <c r="D499" s="244"/>
      <c r="F499" s="36"/>
      <c r="H499" s="36"/>
      <c r="J499" s="36"/>
      <c r="L499" s="36"/>
      <c r="N499" s="36"/>
    </row>
    <row r="500" s="4" customFormat="true" ht="12.75" hidden="false" customHeight="false" outlineLevel="0" collapsed="false">
      <c r="B500" s="36"/>
      <c r="D500" s="244"/>
      <c r="F500" s="36"/>
      <c r="H500" s="36"/>
      <c r="J500" s="36"/>
      <c r="L500" s="36"/>
      <c r="N500" s="36"/>
    </row>
    <row r="501" s="4" customFormat="true" ht="12.75" hidden="false" customHeight="false" outlineLevel="0" collapsed="false">
      <c r="B501" s="36"/>
      <c r="D501" s="244"/>
      <c r="F501" s="36"/>
      <c r="H501" s="36"/>
      <c r="J501" s="36"/>
      <c r="L501" s="36"/>
      <c r="N501" s="36"/>
    </row>
    <row r="502" s="4" customFormat="true" ht="12.75" hidden="false" customHeight="false" outlineLevel="0" collapsed="false">
      <c r="B502" s="36"/>
      <c r="D502" s="244"/>
      <c r="F502" s="36"/>
      <c r="H502" s="36"/>
      <c r="J502" s="36"/>
      <c r="L502" s="36"/>
      <c r="N502" s="36"/>
    </row>
    <row r="503" s="4" customFormat="true" ht="12.75" hidden="false" customHeight="false" outlineLevel="0" collapsed="false">
      <c r="B503" s="36"/>
      <c r="D503" s="244"/>
      <c r="F503" s="36"/>
      <c r="H503" s="36"/>
      <c r="J503" s="36"/>
      <c r="L503" s="36"/>
      <c r="N503" s="36"/>
    </row>
    <row r="504" s="4" customFormat="true" ht="12.75" hidden="false" customHeight="false" outlineLevel="0" collapsed="false">
      <c r="B504" s="36"/>
      <c r="D504" s="244"/>
      <c r="F504" s="36"/>
      <c r="H504" s="36"/>
      <c r="J504" s="36"/>
      <c r="L504" s="36"/>
      <c r="N504" s="36"/>
    </row>
    <row r="505" s="4" customFormat="true" ht="12.75" hidden="false" customHeight="false" outlineLevel="0" collapsed="false">
      <c r="B505" s="36"/>
      <c r="D505" s="244"/>
      <c r="F505" s="36"/>
      <c r="H505" s="36"/>
      <c r="J505" s="36"/>
      <c r="L505" s="36"/>
      <c r="N505" s="36"/>
    </row>
    <row r="506" s="4" customFormat="true" ht="12.75" hidden="false" customHeight="false" outlineLevel="0" collapsed="false">
      <c r="B506" s="36"/>
      <c r="D506" s="244"/>
      <c r="F506" s="36"/>
      <c r="H506" s="36"/>
      <c r="J506" s="36"/>
      <c r="L506" s="36"/>
      <c r="N506" s="36"/>
    </row>
    <row r="507" s="4" customFormat="true" ht="12.75" hidden="false" customHeight="false" outlineLevel="0" collapsed="false">
      <c r="B507" s="36"/>
      <c r="D507" s="244"/>
      <c r="F507" s="36"/>
      <c r="H507" s="36"/>
      <c r="J507" s="36"/>
      <c r="L507" s="36"/>
      <c r="N507" s="36"/>
    </row>
    <row r="508" s="4" customFormat="true" ht="12.75" hidden="false" customHeight="false" outlineLevel="0" collapsed="false">
      <c r="B508" s="36"/>
      <c r="D508" s="244"/>
      <c r="F508" s="36"/>
      <c r="H508" s="36"/>
      <c r="J508" s="36"/>
      <c r="L508" s="36"/>
      <c r="N508" s="36"/>
    </row>
    <row r="509" s="4" customFormat="true" ht="12.75" hidden="false" customHeight="false" outlineLevel="0" collapsed="false">
      <c r="B509" s="36"/>
      <c r="D509" s="244"/>
      <c r="F509" s="36"/>
      <c r="H509" s="36"/>
      <c r="J509" s="36"/>
      <c r="L509" s="36"/>
      <c r="N509" s="36"/>
    </row>
    <row r="510" s="4" customFormat="true" ht="12.75" hidden="false" customHeight="false" outlineLevel="0" collapsed="false">
      <c r="B510" s="36"/>
      <c r="D510" s="244"/>
      <c r="F510" s="36"/>
      <c r="H510" s="36"/>
      <c r="J510" s="36"/>
      <c r="L510" s="36"/>
      <c r="N510" s="36"/>
    </row>
    <row r="511" s="4" customFormat="true" ht="12.75" hidden="false" customHeight="false" outlineLevel="0" collapsed="false">
      <c r="B511" s="36"/>
      <c r="D511" s="244"/>
      <c r="F511" s="36"/>
      <c r="H511" s="36"/>
      <c r="J511" s="36"/>
      <c r="L511" s="36"/>
      <c r="N511" s="36"/>
    </row>
    <row r="512" s="4" customFormat="true" ht="12.75" hidden="false" customHeight="false" outlineLevel="0" collapsed="false">
      <c r="B512" s="36"/>
      <c r="D512" s="244"/>
      <c r="F512" s="36"/>
      <c r="H512" s="36"/>
      <c r="J512" s="36"/>
      <c r="L512" s="36"/>
      <c r="N512" s="36"/>
    </row>
    <row r="513" s="4" customFormat="true" ht="12.75" hidden="false" customHeight="false" outlineLevel="0" collapsed="false">
      <c r="B513" s="36"/>
      <c r="D513" s="244"/>
      <c r="F513" s="36"/>
      <c r="H513" s="36"/>
      <c r="J513" s="36"/>
      <c r="L513" s="36"/>
      <c r="N513" s="36"/>
    </row>
    <row r="514" s="4" customFormat="true" ht="12.75" hidden="false" customHeight="false" outlineLevel="0" collapsed="false">
      <c r="B514" s="36"/>
      <c r="D514" s="244"/>
      <c r="F514" s="36"/>
      <c r="H514" s="36"/>
      <c r="J514" s="36"/>
      <c r="L514" s="36"/>
      <c r="N514" s="36"/>
    </row>
    <row r="515" s="4" customFormat="true" ht="12.75" hidden="false" customHeight="false" outlineLevel="0" collapsed="false">
      <c r="B515" s="36"/>
      <c r="D515" s="244"/>
      <c r="F515" s="36"/>
      <c r="H515" s="36"/>
      <c r="J515" s="36"/>
      <c r="L515" s="36"/>
      <c r="N515" s="36"/>
    </row>
    <row r="516" s="4" customFormat="true" ht="12.75" hidden="false" customHeight="false" outlineLevel="0" collapsed="false">
      <c r="B516" s="36"/>
      <c r="D516" s="244"/>
      <c r="F516" s="36"/>
      <c r="H516" s="36"/>
      <c r="J516" s="36"/>
      <c r="L516" s="36"/>
      <c r="N516" s="36"/>
    </row>
    <row r="517" s="4" customFormat="true" ht="12.75" hidden="false" customHeight="false" outlineLevel="0" collapsed="false">
      <c r="B517" s="36"/>
      <c r="D517" s="244"/>
      <c r="F517" s="36"/>
      <c r="H517" s="36"/>
      <c r="J517" s="36"/>
      <c r="L517" s="36"/>
      <c r="N517" s="36"/>
    </row>
    <row r="518" s="4" customFormat="true" ht="12.75" hidden="false" customHeight="false" outlineLevel="0" collapsed="false">
      <c r="B518" s="36"/>
      <c r="D518" s="244"/>
      <c r="F518" s="36"/>
      <c r="H518" s="36"/>
      <c r="J518" s="36"/>
      <c r="L518" s="36"/>
      <c r="N518" s="36"/>
    </row>
    <row r="519" s="4" customFormat="true" ht="12.75" hidden="false" customHeight="false" outlineLevel="0" collapsed="false">
      <c r="B519" s="36"/>
      <c r="D519" s="244"/>
      <c r="F519" s="36"/>
      <c r="H519" s="36"/>
      <c r="J519" s="36"/>
      <c r="L519" s="36"/>
      <c r="N519" s="36"/>
    </row>
    <row r="520" s="4" customFormat="true" ht="12.75" hidden="false" customHeight="false" outlineLevel="0" collapsed="false">
      <c r="B520" s="36"/>
      <c r="D520" s="244"/>
      <c r="F520" s="36"/>
      <c r="H520" s="36"/>
      <c r="J520" s="36"/>
      <c r="L520" s="36"/>
      <c r="N520" s="36"/>
    </row>
    <row r="521" s="4" customFormat="true" ht="12.75" hidden="false" customHeight="false" outlineLevel="0" collapsed="false">
      <c r="B521" s="36"/>
      <c r="D521" s="244"/>
      <c r="F521" s="36"/>
      <c r="H521" s="36"/>
      <c r="J521" s="36"/>
      <c r="L521" s="36"/>
      <c r="N521" s="36"/>
    </row>
    <row r="522" s="4" customFormat="true" ht="12.75" hidden="false" customHeight="false" outlineLevel="0" collapsed="false">
      <c r="B522" s="36"/>
      <c r="D522" s="244"/>
      <c r="F522" s="36"/>
      <c r="H522" s="36"/>
      <c r="J522" s="36"/>
      <c r="L522" s="36"/>
      <c r="N522" s="36"/>
    </row>
    <row r="523" s="4" customFormat="true" ht="12.75" hidden="false" customHeight="false" outlineLevel="0" collapsed="false">
      <c r="B523" s="36"/>
      <c r="D523" s="244"/>
      <c r="F523" s="36"/>
      <c r="H523" s="36"/>
      <c r="J523" s="36"/>
      <c r="L523" s="36"/>
      <c r="N523" s="36"/>
    </row>
    <row r="524" s="4" customFormat="true" ht="12.75" hidden="false" customHeight="false" outlineLevel="0" collapsed="false">
      <c r="B524" s="36"/>
      <c r="D524" s="244"/>
      <c r="F524" s="36"/>
      <c r="H524" s="36"/>
      <c r="J524" s="36"/>
      <c r="L524" s="36"/>
      <c r="N524" s="36"/>
    </row>
    <row r="525" s="4" customFormat="true" ht="12.75" hidden="false" customHeight="false" outlineLevel="0" collapsed="false">
      <c r="B525" s="36"/>
      <c r="D525" s="244"/>
      <c r="F525" s="36"/>
      <c r="H525" s="36"/>
      <c r="J525" s="36"/>
      <c r="L525" s="36"/>
      <c r="N525" s="36"/>
    </row>
    <row r="526" s="4" customFormat="true" ht="12.75" hidden="false" customHeight="false" outlineLevel="0" collapsed="false">
      <c r="B526" s="36"/>
      <c r="D526" s="244"/>
      <c r="F526" s="36"/>
      <c r="H526" s="36"/>
      <c r="J526" s="36"/>
      <c r="L526" s="36"/>
      <c r="N526" s="36"/>
    </row>
    <row r="527" s="4" customFormat="true" ht="12.75" hidden="false" customHeight="false" outlineLevel="0" collapsed="false">
      <c r="B527" s="36"/>
      <c r="D527" s="244"/>
      <c r="F527" s="36"/>
      <c r="H527" s="36"/>
      <c r="J527" s="36"/>
      <c r="L527" s="36"/>
      <c r="N527" s="36"/>
    </row>
    <row r="528" s="4" customFormat="true" ht="12.75" hidden="false" customHeight="false" outlineLevel="0" collapsed="false">
      <c r="B528" s="36"/>
      <c r="D528" s="244"/>
      <c r="F528" s="36"/>
      <c r="H528" s="36"/>
      <c r="J528" s="36"/>
      <c r="L528" s="36"/>
      <c r="N528" s="36"/>
    </row>
    <row r="529" s="4" customFormat="true" ht="12.75" hidden="false" customHeight="false" outlineLevel="0" collapsed="false">
      <c r="B529" s="36"/>
      <c r="D529" s="244"/>
      <c r="F529" s="36"/>
      <c r="H529" s="36"/>
      <c r="J529" s="36"/>
      <c r="L529" s="36"/>
      <c r="N529" s="36"/>
    </row>
    <row r="530" s="4" customFormat="true" ht="12.75" hidden="false" customHeight="false" outlineLevel="0" collapsed="false">
      <c r="B530" s="36"/>
      <c r="D530" s="244"/>
      <c r="F530" s="36"/>
      <c r="H530" s="36"/>
      <c r="J530" s="36"/>
      <c r="L530" s="36"/>
      <c r="N530" s="36"/>
    </row>
    <row r="531" s="4" customFormat="true" ht="12.75" hidden="false" customHeight="false" outlineLevel="0" collapsed="false">
      <c r="B531" s="36"/>
      <c r="D531" s="244"/>
      <c r="F531" s="36"/>
      <c r="H531" s="36"/>
      <c r="J531" s="36"/>
      <c r="L531" s="36"/>
      <c r="N531" s="36"/>
    </row>
    <row r="532" s="4" customFormat="true" ht="12.75" hidden="false" customHeight="false" outlineLevel="0" collapsed="false">
      <c r="B532" s="36"/>
      <c r="D532" s="244"/>
      <c r="F532" s="36"/>
      <c r="H532" s="36"/>
      <c r="J532" s="36"/>
      <c r="L532" s="36"/>
      <c r="N532" s="36"/>
    </row>
    <row r="533" s="4" customFormat="true" ht="12.75" hidden="false" customHeight="false" outlineLevel="0" collapsed="false">
      <c r="B533" s="36"/>
      <c r="D533" s="244"/>
      <c r="F533" s="36"/>
      <c r="H533" s="36"/>
      <c r="J533" s="36"/>
      <c r="L533" s="36"/>
      <c r="N533" s="36"/>
    </row>
    <row r="534" s="4" customFormat="true" ht="12.75" hidden="false" customHeight="false" outlineLevel="0" collapsed="false">
      <c r="B534" s="36"/>
      <c r="D534" s="244"/>
      <c r="F534" s="36"/>
      <c r="H534" s="36"/>
      <c r="J534" s="36"/>
      <c r="L534" s="36"/>
      <c r="N534" s="36"/>
    </row>
    <row r="535" s="4" customFormat="true" ht="12.75" hidden="false" customHeight="false" outlineLevel="0" collapsed="false">
      <c r="B535" s="36"/>
      <c r="D535" s="244"/>
      <c r="F535" s="36"/>
      <c r="H535" s="36"/>
      <c r="J535" s="36"/>
      <c r="L535" s="36"/>
      <c r="N535" s="36"/>
    </row>
    <row r="536" s="4" customFormat="true" ht="12.75" hidden="false" customHeight="false" outlineLevel="0" collapsed="false">
      <c r="B536" s="36"/>
      <c r="D536" s="244"/>
      <c r="F536" s="36"/>
      <c r="H536" s="36"/>
      <c r="J536" s="36"/>
      <c r="L536" s="36"/>
      <c r="N536" s="36"/>
    </row>
    <row r="537" s="4" customFormat="true" ht="12.75" hidden="false" customHeight="false" outlineLevel="0" collapsed="false">
      <c r="B537" s="36"/>
      <c r="D537" s="244"/>
      <c r="F537" s="36"/>
      <c r="H537" s="36"/>
      <c r="J537" s="36"/>
      <c r="L537" s="36"/>
      <c r="N537" s="36"/>
    </row>
    <row r="538" s="4" customFormat="true" ht="12.75" hidden="false" customHeight="false" outlineLevel="0" collapsed="false">
      <c r="B538" s="36"/>
      <c r="D538" s="244"/>
      <c r="F538" s="36"/>
      <c r="H538" s="36"/>
      <c r="J538" s="36"/>
      <c r="L538" s="36"/>
      <c r="N538" s="36"/>
    </row>
    <row r="539" s="4" customFormat="true" ht="12.75" hidden="false" customHeight="false" outlineLevel="0" collapsed="false">
      <c r="B539" s="36"/>
      <c r="D539" s="244"/>
      <c r="F539" s="36"/>
      <c r="H539" s="36"/>
      <c r="J539" s="36"/>
      <c r="L539" s="36"/>
      <c r="N539" s="36"/>
    </row>
    <row r="540" s="4" customFormat="true" ht="12.75" hidden="false" customHeight="false" outlineLevel="0" collapsed="false">
      <c r="B540" s="36"/>
      <c r="D540" s="244"/>
      <c r="F540" s="36"/>
      <c r="H540" s="36"/>
      <c r="J540" s="36"/>
      <c r="L540" s="36"/>
      <c r="N540" s="36"/>
    </row>
    <row r="541" s="4" customFormat="true" ht="12.75" hidden="false" customHeight="false" outlineLevel="0" collapsed="false">
      <c r="B541" s="36"/>
      <c r="D541" s="244"/>
      <c r="F541" s="36"/>
      <c r="H541" s="36"/>
      <c r="J541" s="36"/>
      <c r="L541" s="36"/>
      <c r="N541" s="36"/>
    </row>
    <row r="542" s="4" customFormat="true" ht="12.75" hidden="false" customHeight="false" outlineLevel="0" collapsed="false">
      <c r="B542" s="36"/>
      <c r="D542" s="244"/>
      <c r="F542" s="36"/>
      <c r="H542" s="36"/>
      <c r="J542" s="36"/>
      <c r="L542" s="36"/>
      <c r="N542" s="36"/>
    </row>
    <row r="543" s="4" customFormat="true" ht="12.75" hidden="false" customHeight="false" outlineLevel="0" collapsed="false">
      <c r="B543" s="36"/>
      <c r="D543" s="244"/>
      <c r="F543" s="36"/>
      <c r="H543" s="36"/>
      <c r="J543" s="36"/>
      <c r="L543" s="36"/>
      <c r="N543" s="36"/>
    </row>
    <row r="544" s="4" customFormat="true" ht="12.75" hidden="false" customHeight="false" outlineLevel="0" collapsed="false">
      <c r="B544" s="36"/>
      <c r="D544" s="244"/>
      <c r="F544" s="36"/>
      <c r="H544" s="36"/>
      <c r="J544" s="36"/>
      <c r="L544" s="36"/>
      <c r="N544" s="36"/>
    </row>
    <row r="545" s="4" customFormat="true" ht="12.75" hidden="false" customHeight="false" outlineLevel="0" collapsed="false">
      <c r="B545" s="36"/>
      <c r="D545" s="244"/>
      <c r="F545" s="36"/>
      <c r="H545" s="36"/>
      <c r="J545" s="36"/>
      <c r="L545" s="36"/>
      <c r="N545" s="36"/>
    </row>
    <row r="546" s="4" customFormat="true" ht="12.75" hidden="false" customHeight="false" outlineLevel="0" collapsed="false">
      <c r="B546" s="36"/>
      <c r="D546" s="244"/>
      <c r="F546" s="36"/>
      <c r="H546" s="36"/>
      <c r="J546" s="36"/>
      <c r="L546" s="36"/>
      <c r="N546" s="36"/>
    </row>
    <row r="547" s="4" customFormat="true" ht="12.75" hidden="false" customHeight="false" outlineLevel="0" collapsed="false">
      <c r="B547" s="36"/>
      <c r="D547" s="244"/>
      <c r="F547" s="36"/>
      <c r="H547" s="36"/>
      <c r="J547" s="36"/>
      <c r="L547" s="36"/>
      <c r="N547" s="36"/>
    </row>
    <row r="548" s="4" customFormat="true" ht="12.75" hidden="false" customHeight="false" outlineLevel="0" collapsed="false">
      <c r="B548" s="36"/>
      <c r="D548" s="244"/>
      <c r="F548" s="36"/>
      <c r="H548" s="36"/>
      <c r="J548" s="36"/>
      <c r="L548" s="36"/>
      <c r="N548" s="36"/>
    </row>
    <row r="549" s="4" customFormat="true" ht="12.75" hidden="false" customHeight="false" outlineLevel="0" collapsed="false">
      <c r="B549" s="36"/>
      <c r="D549" s="244"/>
      <c r="F549" s="36"/>
      <c r="H549" s="36"/>
      <c r="J549" s="36"/>
      <c r="L549" s="36"/>
      <c r="N549" s="36"/>
    </row>
    <row r="550" s="4" customFormat="true" ht="12.75" hidden="false" customHeight="false" outlineLevel="0" collapsed="false">
      <c r="B550" s="36"/>
      <c r="D550" s="244"/>
      <c r="F550" s="36"/>
      <c r="H550" s="36"/>
      <c r="J550" s="36"/>
      <c r="L550" s="36"/>
      <c r="N550" s="36"/>
    </row>
    <row r="551" s="4" customFormat="true" ht="12.75" hidden="false" customHeight="false" outlineLevel="0" collapsed="false">
      <c r="B551" s="36"/>
      <c r="D551" s="244"/>
      <c r="F551" s="36"/>
      <c r="H551" s="36"/>
      <c r="J551" s="36"/>
      <c r="L551" s="36"/>
      <c r="N551" s="36"/>
    </row>
    <row r="552" s="4" customFormat="true" ht="12.75" hidden="false" customHeight="false" outlineLevel="0" collapsed="false">
      <c r="B552" s="36"/>
      <c r="D552" s="244"/>
      <c r="F552" s="36"/>
      <c r="H552" s="36"/>
      <c r="J552" s="36"/>
      <c r="L552" s="36"/>
      <c r="N552" s="36"/>
    </row>
    <row r="553" s="4" customFormat="true" ht="12.75" hidden="false" customHeight="false" outlineLevel="0" collapsed="false">
      <c r="B553" s="36"/>
      <c r="D553" s="244"/>
      <c r="F553" s="36"/>
      <c r="H553" s="36"/>
      <c r="J553" s="36"/>
      <c r="L553" s="36"/>
      <c r="N553" s="36"/>
    </row>
    <row r="554" s="4" customFormat="true" ht="12.75" hidden="false" customHeight="false" outlineLevel="0" collapsed="false">
      <c r="B554" s="36"/>
      <c r="D554" s="244"/>
      <c r="F554" s="36"/>
      <c r="H554" s="36"/>
      <c r="J554" s="36"/>
      <c r="L554" s="36"/>
      <c r="N554" s="36"/>
    </row>
    <row r="555" s="4" customFormat="true" ht="12.75" hidden="false" customHeight="false" outlineLevel="0" collapsed="false">
      <c r="B555" s="36"/>
      <c r="D555" s="244"/>
      <c r="F555" s="36"/>
      <c r="H555" s="36"/>
      <c r="J555" s="36"/>
      <c r="L555" s="36"/>
      <c r="N555" s="36"/>
    </row>
    <row r="556" s="4" customFormat="true" ht="12.75" hidden="false" customHeight="false" outlineLevel="0" collapsed="false">
      <c r="B556" s="36"/>
      <c r="D556" s="244"/>
      <c r="F556" s="36"/>
      <c r="H556" s="36"/>
      <c r="J556" s="36"/>
      <c r="L556" s="36"/>
      <c r="N556" s="36"/>
    </row>
    <row r="557" s="4" customFormat="true" ht="12.75" hidden="false" customHeight="false" outlineLevel="0" collapsed="false">
      <c r="B557" s="36"/>
      <c r="D557" s="244"/>
      <c r="F557" s="36"/>
      <c r="H557" s="36"/>
      <c r="J557" s="36"/>
      <c r="L557" s="36"/>
      <c r="N557" s="36"/>
    </row>
    <row r="558" s="4" customFormat="true" ht="12.75" hidden="false" customHeight="false" outlineLevel="0" collapsed="false">
      <c r="B558" s="36"/>
      <c r="D558" s="244"/>
      <c r="F558" s="36"/>
      <c r="H558" s="36"/>
      <c r="J558" s="36"/>
      <c r="L558" s="36"/>
      <c r="N558" s="36"/>
    </row>
    <row r="559" s="4" customFormat="true" ht="12.75" hidden="false" customHeight="false" outlineLevel="0" collapsed="false">
      <c r="B559" s="36"/>
      <c r="D559" s="244"/>
      <c r="F559" s="36"/>
      <c r="H559" s="36"/>
      <c r="J559" s="36"/>
      <c r="L559" s="36"/>
      <c r="N559" s="36"/>
    </row>
    <row r="560" s="4" customFormat="true" ht="12.75" hidden="false" customHeight="false" outlineLevel="0" collapsed="false">
      <c r="B560" s="36"/>
      <c r="D560" s="244"/>
      <c r="F560" s="36"/>
      <c r="H560" s="36"/>
      <c r="J560" s="36"/>
      <c r="L560" s="36"/>
      <c r="N560" s="36"/>
    </row>
    <row r="561" s="4" customFormat="true" ht="12.75" hidden="false" customHeight="false" outlineLevel="0" collapsed="false">
      <c r="B561" s="36"/>
      <c r="D561" s="244"/>
      <c r="F561" s="36"/>
      <c r="H561" s="36"/>
      <c r="J561" s="36"/>
      <c r="L561" s="36"/>
      <c r="N561" s="36"/>
    </row>
    <row r="562" s="4" customFormat="true" ht="12.75" hidden="false" customHeight="false" outlineLevel="0" collapsed="false">
      <c r="B562" s="36"/>
      <c r="D562" s="244"/>
      <c r="F562" s="36"/>
      <c r="H562" s="36"/>
      <c r="J562" s="36"/>
      <c r="L562" s="36"/>
      <c r="N562" s="36"/>
    </row>
    <row r="563" s="4" customFormat="true" ht="12.75" hidden="false" customHeight="false" outlineLevel="0" collapsed="false">
      <c r="B563" s="36"/>
      <c r="D563" s="244"/>
      <c r="F563" s="36"/>
      <c r="H563" s="36"/>
      <c r="J563" s="36"/>
      <c r="L563" s="36"/>
      <c r="N563" s="36"/>
    </row>
    <row r="564" s="4" customFormat="true" ht="12.75" hidden="false" customHeight="false" outlineLevel="0" collapsed="false">
      <c r="B564" s="36"/>
      <c r="D564" s="244"/>
      <c r="F564" s="36"/>
      <c r="H564" s="36"/>
      <c r="J564" s="36"/>
      <c r="L564" s="36"/>
      <c r="N564" s="36"/>
    </row>
    <row r="565" s="4" customFormat="true" ht="12.75" hidden="false" customHeight="false" outlineLevel="0" collapsed="false">
      <c r="B565" s="36"/>
      <c r="D565" s="244"/>
      <c r="F565" s="36"/>
      <c r="H565" s="36"/>
      <c r="J565" s="36"/>
      <c r="L565" s="36"/>
      <c r="N565" s="36"/>
    </row>
    <row r="566" s="4" customFormat="true" ht="12.75" hidden="false" customHeight="false" outlineLevel="0" collapsed="false">
      <c r="B566" s="36"/>
      <c r="D566" s="244"/>
      <c r="F566" s="36"/>
      <c r="H566" s="36"/>
      <c r="J566" s="36"/>
      <c r="L566" s="36"/>
      <c r="N566" s="36"/>
    </row>
    <row r="567" s="4" customFormat="true" ht="12.75" hidden="false" customHeight="false" outlineLevel="0" collapsed="false">
      <c r="B567" s="36"/>
      <c r="D567" s="244"/>
      <c r="F567" s="36"/>
      <c r="H567" s="36"/>
      <c r="J567" s="36"/>
      <c r="L567" s="36"/>
      <c r="N567" s="36"/>
    </row>
    <row r="568" s="4" customFormat="true" ht="12.75" hidden="false" customHeight="false" outlineLevel="0" collapsed="false">
      <c r="B568" s="36"/>
      <c r="D568" s="244"/>
      <c r="F568" s="36"/>
      <c r="H568" s="36"/>
      <c r="J568" s="36"/>
      <c r="L568" s="36"/>
      <c r="N568" s="36"/>
    </row>
    <row r="569" s="4" customFormat="true" ht="12.75" hidden="false" customHeight="false" outlineLevel="0" collapsed="false">
      <c r="B569" s="36"/>
      <c r="D569" s="244"/>
      <c r="F569" s="36"/>
      <c r="H569" s="36"/>
      <c r="J569" s="36"/>
      <c r="L569" s="36"/>
      <c r="N569" s="36"/>
    </row>
    <row r="570" s="4" customFormat="true" ht="12.75" hidden="false" customHeight="false" outlineLevel="0" collapsed="false">
      <c r="B570" s="36"/>
      <c r="D570" s="244"/>
      <c r="F570" s="36"/>
      <c r="H570" s="36"/>
      <c r="J570" s="36"/>
      <c r="L570" s="36"/>
      <c r="N570" s="36"/>
    </row>
    <row r="571" s="4" customFormat="true" ht="12.75" hidden="false" customHeight="false" outlineLevel="0" collapsed="false">
      <c r="B571" s="36"/>
      <c r="D571" s="244"/>
      <c r="F571" s="36"/>
      <c r="H571" s="36"/>
      <c r="J571" s="36"/>
      <c r="L571" s="36"/>
      <c r="N571" s="36"/>
    </row>
    <row r="572" s="4" customFormat="true" ht="12.75" hidden="false" customHeight="false" outlineLevel="0" collapsed="false">
      <c r="B572" s="36"/>
      <c r="D572" s="244"/>
      <c r="F572" s="36"/>
      <c r="H572" s="36"/>
      <c r="J572" s="36"/>
      <c r="L572" s="36"/>
      <c r="N572" s="36"/>
    </row>
    <row r="573" s="4" customFormat="true" ht="12.75" hidden="false" customHeight="false" outlineLevel="0" collapsed="false">
      <c r="B573" s="36"/>
      <c r="D573" s="244"/>
      <c r="F573" s="36"/>
      <c r="H573" s="36"/>
      <c r="J573" s="36"/>
      <c r="L573" s="36"/>
      <c r="N573" s="36"/>
    </row>
    <row r="574" s="4" customFormat="true" ht="12.75" hidden="false" customHeight="false" outlineLevel="0" collapsed="false">
      <c r="B574" s="36"/>
      <c r="D574" s="244"/>
      <c r="F574" s="36"/>
      <c r="H574" s="36"/>
      <c r="J574" s="36"/>
      <c r="L574" s="36"/>
      <c r="N574" s="36"/>
    </row>
    <row r="575" s="4" customFormat="true" ht="12.75" hidden="false" customHeight="false" outlineLevel="0" collapsed="false">
      <c r="B575" s="36"/>
      <c r="D575" s="244"/>
      <c r="F575" s="36"/>
      <c r="H575" s="36"/>
      <c r="J575" s="36"/>
      <c r="L575" s="36"/>
      <c r="N575" s="36"/>
    </row>
    <row r="576" s="4" customFormat="true" ht="12.75" hidden="false" customHeight="false" outlineLevel="0" collapsed="false">
      <c r="B576" s="36"/>
      <c r="D576" s="244"/>
      <c r="F576" s="36"/>
      <c r="H576" s="36"/>
      <c r="J576" s="36"/>
      <c r="L576" s="36"/>
      <c r="N576" s="36"/>
    </row>
    <row r="577" s="4" customFormat="true" ht="12.75" hidden="false" customHeight="false" outlineLevel="0" collapsed="false">
      <c r="B577" s="36"/>
      <c r="D577" s="244"/>
      <c r="F577" s="36"/>
      <c r="H577" s="36"/>
      <c r="J577" s="36"/>
      <c r="L577" s="36"/>
      <c r="N577" s="36"/>
    </row>
    <row r="578" s="4" customFormat="true" ht="12.75" hidden="false" customHeight="false" outlineLevel="0" collapsed="false">
      <c r="B578" s="36"/>
      <c r="D578" s="244"/>
      <c r="F578" s="36"/>
      <c r="H578" s="36"/>
      <c r="J578" s="36"/>
      <c r="L578" s="36"/>
      <c r="N578" s="36"/>
    </row>
    <row r="579" s="4" customFormat="true" ht="12.75" hidden="false" customHeight="false" outlineLevel="0" collapsed="false">
      <c r="B579" s="36"/>
      <c r="D579" s="244"/>
      <c r="F579" s="36"/>
      <c r="H579" s="36"/>
      <c r="J579" s="36"/>
      <c r="L579" s="36"/>
      <c r="N579" s="36"/>
    </row>
    <row r="580" s="4" customFormat="true" ht="12.75" hidden="false" customHeight="false" outlineLevel="0" collapsed="false">
      <c r="B580" s="36"/>
      <c r="D580" s="244"/>
      <c r="F580" s="36"/>
      <c r="H580" s="36"/>
      <c r="J580" s="36"/>
      <c r="L580" s="36"/>
      <c r="N580" s="36"/>
    </row>
    <row r="581" s="4" customFormat="true" ht="12.75" hidden="false" customHeight="false" outlineLevel="0" collapsed="false">
      <c r="B581" s="36"/>
      <c r="D581" s="244"/>
      <c r="F581" s="36"/>
      <c r="H581" s="36"/>
      <c r="J581" s="36"/>
      <c r="L581" s="36"/>
      <c r="N581" s="36"/>
    </row>
    <row r="582" s="4" customFormat="true" ht="12.75" hidden="false" customHeight="false" outlineLevel="0" collapsed="false">
      <c r="B582" s="36"/>
      <c r="D582" s="244"/>
      <c r="F582" s="36"/>
      <c r="H582" s="36"/>
      <c r="J582" s="36"/>
      <c r="L582" s="36"/>
      <c r="N582" s="36"/>
    </row>
    <row r="583" s="4" customFormat="true" ht="12.75" hidden="false" customHeight="false" outlineLevel="0" collapsed="false">
      <c r="B583" s="36"/>
      <c r="D583" s="244"/>
      <c r="F583" s="36"/>
      <c r="H583" s="36"/>
      <c r="J583" s="36"/>
      <c r="L583" s="36"/>
      <c r="N583" s="36"/>
    </row>
    <row r="584" s="4" customFormat="true" ht="12.75" hidden="false" customHeight="false" outlineLevel="0" collapsed="false">
      <c r="B584" s="36"/>
      <c r="D584" s="244"/>
      <c r="F584" s="36"/>
      <c r="H584" s="36"/>
      <c r="J584" s="36"/>
      <c r="L584" s="36"/>
      <c r="N584" s="36"/>
    </row>
    <row r="585" s="4" customFormat="true" ht="12.75" hidden="false" customHeight="false" outlineLevel="0" collapsed="false">
      <c r="B585" s="36"/>
      <c r="D585" s="244"/>
      <c r="F585" s="36"/>
      <c r="H585" s="36"/>
      <c r="J585" s="36"/>
      <c r="L585" s="36"/>
      <c r="N585" s="36"/>
    </row>
    <row r="586" s="4" customFormat="true" ht="12.75" hidden="false" customHeight="false" outlineLevel="0" collapsed="false">
      <c r="B586" s="36"/>
      <c r="D586" s="244"/>
      <c r="F586" s="36"/>
      <c r="H586" s="36"/>
      <c r="J586" s="36"/>
      <c r="L586" s="36"/>
      <c r="N586" s="36"/>
    </row>
    <row r="587" s="4" customFormat="true" ht="12.75" hidden="false" customHeight="false" outlineLevel="0" collapsed="false">
      <c r="B587" s="36"/>
      <c r="D587" s="244"/>
      <c r="F587" s="36"/>
      <c r="H587" s="36"/>
      <c r="J587" s="36"/>
      <c r="L587" s="36"/>
      <c r="N587" s="36"/>
    </row>
    <row r="588" s="4" customFormat="true" ht="12.75" hidden="false" customHeight="false" outlineLevel="0" collapsed="false">
      <c r="B588" s="36"/>
      <c r="D588" s="244"/>
      <c r="F588" s="36"/>
      <c r="H588" s="36"/>
      <c r="J588" s="36"/>
      <c r="L588" s="36"/>
      <c r="N588" s="36"/>
    </row>
    <row r="589" s="4" customFormat="true" ht="12.75" hidden="false" customHeight="false" outlineLevel="0" collapsed="false">
      <c r="B589" s="36"/>
      <c r="D589" s="244"/>
      <c r="F589" s="36"/>
      <c r="H589" s="36"/>
      <c r="J589" s="36"/>
      <c r="L589" s="36"/>
      <c r="N589" s="36"/>
    </row>
    <row r="590" s="4" customFormat="true" ht="12.75" hidden="false" customHeight="false" outlineLevel="0" collapsed="false">
      <c r="B590" s="36"/>
      <c r="D590" s="244"/>
      <c r="F590" s="36"/>
      <c r="H590" s="36"/>
      <c r="J590" s="36"/>
      <c r="L590" s="36"/>
      <c r="N590" s="36"/>
    </row>
    <row r="591" s="4" customFormat="true" ht="12.75" hidden="false" customHeight="false" outlineLevel="0" collapsed="false">
      <c r="B591" s="36"/>
      <c r="D591" s="244"/>
      <c r="F591" s="36"/>
      <c r="H591" s="36"/>
      <c r="J591" s="36"/>
      <c r="L591" s="36"/>
      <c r="N591" s="36"/>
    </row>
    <row r="592" s="4" customFormat="true" ht="12.75" hidden="false" customHeight="false" outlineLevel="0" collapsed="false">
      <c r="B592" s="36"/>
      <c r="D592" s="244"/>
      <c r="F592" s="36"/>
      <c r="H592" s="36"/>
      <c r="J592" s="36"/>
      <c r="L592" s="36"/>
      <c r="N592" s="36"/>
    </row>
    <row r="593" s="4" customFormat="true" ht="12.75" hidden="false" customHeight="false" outlineLevel="0" collapsed="false">
      <c r="B593" s="36"/>
      <c r="D593" s="244"/>
      <c r="F593" s="36"/>
      <c r="H593" s="36"/>
      <c r="J593" s="36"/>
      <c r="L593" s="36"/>
      <c r="N593" s="36"/>
    </row>
    <row r="594" s="4" customFormat="true" ht="12.75" hidden="false" customHeight="false" outlineLevel="0" collapsed="false">
      <c r="B594" s="36"/>
      <c r="D594" s="244"/>
      <c r="F594" s="36"/>
      <c r="H594" s="36"/>
      <c r="J594" s="36"/>
      <c r="L594" s="36"/>
      <c r="N594" s="36"/>
    </row>
    <row r="595" s="4" customFormat="true" ht="12.75" hidden="false" customHeight="false" outlineLevel="0" collapsed="false">
      <c r="B595" s="36"/>
      <c r="D595" s="244"/>
      <c r="F595" s="36"/>
      <c r="H595" s="36"/>
      <c r="J595" s="36"/>
      <c r="L595" s="36"/>
      <c r="N595" s="36"/>
    </row>
    <row r="596" s="4" customFormat="true" ht="12.75" hidden="false" customHeight="false" outlineLevel="0" collapsed="false">
      <c r="B596" s="36"/>
      <c r="D596" s="244"/>
      <c r="F596" s="36"/>
      <c r="H596" s="36"/>
      <c r="J596" s="36"/>
      <c r="L596" s="36"/>
      <c r="N596" s="36"/>
    </row>
    <row r="597" s="4" customFormat="true" ht="12.75" hidden="false" customHeight="false" outlineLevel="0" collapsed="false">
      <c r="B597" s="36"/>
      <c r="D597" s="244"/>
      <c r="F597" s="36"/>
      <c r="H597" s="36"/>
      <c r="J597" s="36"/>
      <c r="L597" s="36"/>
      <c r="N597" s="36"/>
    </row>
    <row r="598" s="4" customFormat="true" ht="12.75" hidden="false" customHeight="false" outlineLevel="0" collapsed="false">
      <c r="B598" s="36"/>
      <c r="D598" s="244"/>
      <c r="F598" s="36"/>
      <c r="H598" s="36"/>
      <c r="J598" s="36"/>
      <c r="L598" s="36"/>
      <c r="N598" s="36"/>
    </row>
    <row r="599" s="4" customFormat="true" ht="12.75" hidden="false" customHeight="false" outlineLevel="0" collapsed="false">
      <c r="B599" s="36"/>
      <c r="D599" s="244"/>
      <c r="F599" s="36"/>
      <c r="H599" s="36"/>
      <c r="J599" s="36"/>
      <c r="L599" s="36"/>
      <c r="N599" s="36"/>
    </row>
    <row r="600" s="4" customFormat="true" ht="12.75" hidden="false" customHeight="false" outlineLevel="0" collapsed="false">
      <c r="B600" s="36"/>
      <c r="D600" s="244"/>
      <c r="F600" s="36"/>
      <c r="H600" s="36"/>
      <c r="J600" s="36"/>
      <c r="L600" s="36"/>
      <c r="N600" s="36"/>
    </row>
    <row r="601" s="4" customFormat="true" ht="12.75" hidden="false" customHeight="false" outlineLevel="0" collapsed="false">
      <c r="B601" s="36"/>
      <c r="D601" s="244"/>
      <c r="F601" s="36"/>
      <c r="H601" s="36"/>
      <c r="J601" s="36"/>
      <c r="L601" s="36"/>
      <c r="N601" s="36"/>
    </row>
    <row r="602" s="4" customFormat="true" ht="12.75" hidden="false" customHeight="false" outlineLevel="0" collapsed="false">
      <c r="B602" s="36"/>
      <c r="D602" s="244"/>
      <c r="F602" s="36"/>
      <c r="H602" s="36"/>
      <c r="J602" s="36"/>
      <c r="L602" s="36"/>
      <c r="N602" s="36"/>
    </row>
    <row r="603" s="4" customFormat="true" ht="12.75" hidden="false" customHeight="false" outlineLevel="0" collapsed="false">
      <c r="B603" s="36"/>
      <c r="D603" s="244"/>
      <c r="F603" s="36"/>
      <c r="H603" s="36"/>
      <c r="J603" s="36"/>
      <c r="L603" s="36"/>
      <c r="N603" s="36"/>
    </row>
    <row r="604" s="4" customFormat="true" ht="12.75" hidden="false" customHeight="false" outlineLevel="0" collapsed="false">
      <c r="B604" s="36"/>
      <c r="D604" s="244"/>
      <c r="F604" s="36"/>
      <c r="H604" s="36"/>
      <c r="J604" s="36"/>
      <c r="L604" s="36"/>
      <c r="N604" s="36"/>
    </row>
    <row r="605" s="4" customFormat="true" ht="12.75" hidden="false" customHeight="false" outlineLevel="0" collapsed="false">
      <c r="B605" s="36"/>
      <c r="D605" s="244"/>
      <c r="F605" s="36"/>
      <c r="H605" s="36"/>
      <c r="J605" s="36"/>
      <c r="L605" s="36"/>
      <c r="N605" s="36"/>
    </row>
    <row r="606" s="4" customFormat="true" ht="12.75" hidden="false" customHeight="false" outlineLevel="0" collapsed="false">
      <c r="B606" s="36"/>
      <c r="D606" s="244"/>
      <c r="F606" s="36"/>
      <c r="H606" s="36"/>
      <c r="J606" s="36"/>
      <c r="L606" s="36"/>
      <c r="N606" s="36"/>
    </row>
    <row r="607" s="4" customFormat="true" ht="12.75" hidden="false" customHeight="false" outlineLevel="0" collapsed="false">
      <c r="B607" s="36"/>
      <c r="D607" s="244"/>
      <c r="F607" s="36"/>
      <c r="H607" s="36"/>
      <c r="J607" s="36"/>
      <c r="L607" s="36"/>
      <c r="N607" s="36"/>
    </row>
    <row r="608" s="4" customFormat="true" ht="12.75" hidden="false" customHeight="false" outlineLevel="0" collapsed="false">
      <c r="B608" s="36"/>
      <c r="D608" s="244"/>
      <c r="F608" s="36"/>
      <c r="H608" s="36"/>
      <c r="J608" s="36"/>
      <c r="L608" s="36"/>
      <c r="N608" s="36"/>
    </row>
    <row r="609" s="4" customFormat="true" ht="12.75" hidden="false" customHeight="false" outlineLevel="0" collapsed="false">
      <c r="B609" s="36"/>
      <c r="D609" s="244"/>
      <c r="F609" s="36"/>
      <c r="H609" s="36"/>
      <c r="J609" s="36"/>
      <c r="L609" s="36"/>
      <c r="N609" s="36"/>
    </row>
    <row r="610" s="4" customFormat="true" ht="12.75" hidden="false" customHeight="false" outlineLevel="0" collapsed="false">
      <c r="B610" s="36"/>
      <c r="D610" s="244"/>
      <c r="F610" s="36"/>
      <c r="H610" s="36"/>
      <c r="J610" s="36"/>
      <c r="L610" s="36"/>
      <c r="N610" s="36"/>
    </row>
    <row r="611" s="4" customFormat="true" ht="12.75" hidden="false" customHeight="false" outlineLevel="0" collapsed="false">
      <c r="B611" s="36"/>
      <c r="D611" s="244"/>
      <c r="F611" s="36"/>
      <c r="H611" s="36"/>
      <c r="J611" s="36"/>
      <c r="L611" s="36"/>
      <c r="N611" s="36"/>
    </row>
    <row r="612" s="4" customFormat="true" ht="12.75" hidden="false" customHeight="false" outlineLevel="0" collapsed="false">
      <c r="B612" s="36"/>
      <c r="D612" s="244"/>
      <c r="F612" s="36"/>
      <c r="H612" s="36"/>
      <c r="J612" s="36"/>
      <c r="L612" s="36"/>
      <c r="N612" s="36"/>
    </row>
    <row r="613" s="4" customFormat="true" ht="12.75" hidden="false" customHeight="false" outlineLevel="0" collapsed="false">
      <c r="B613" s="36"/>
      <c r="D613" s="244"/>
      <c r="F613" s="36"/>
      <c r="H613" s="36"/>
      <c r="J613" s="36"/>
      <c r="L613" s="36"/>
      <c r="N613" s="36"/>
    </row>
    <row r="614" s="4" customFormat="true" ht="12.75" hidden="false" customHeight="false" outlineLevel="0" collapsed="false">
      <c r="B614" s="36"/>
      <c r="D614" s="244"/>
      <c r="F614" s="36"/>
      <c r="H614" s="36"/>
      <c r="J614" s="36"/>
      <c r="L614" s="36"/>
      <c r="N614" s="36"/>
    </row>
    <row r="615" s="4" customFormat="true" ht="12.75" hidden="false" customHeight="false" outlineLevel="0" collapsed="false">
      <c r="B615" s="36"/>
      <c r="D615" s="244"/>
      <c r="F615" s="36"/>
      <c r="H615" s="36"/>
      <c r="J615" s="36"/>
      <c r="L615" s="36"/>
      <c r="N615" s="36"/>
    </row>
    <row r="616" s="4" customFormat="true" ht="12.75" hidden="false" customHeight="false" outlineLevel="0" collapsed="false">
      <c r="B616" s="36"/>
      <c r="D616" s="244"/>
      <c r="F616" s="36"/>
      <c r="H616" s="36"/>
      <c r="J616" s="36"/>
      <c r="L616" s="36"/>
      <c r="N616" s="36"/>
    </row>
    <row r="617" s="4" customFormat="true" ht="12.75" hidden="false" customHeight="false" outlineLevel="0" collapsed="false">
      <c r="B617" s="36"/>
      <c r="D617" s="244"/>
      <c r="F617" s="36"/>
      <c r="H617" s="36"/>
      <c r="J617" s="36"/>
      <c r="L617" s="36"/>
      <c r="N617" s="36"/>
    </row>
    <row r="618" s="4" customFormat="true" ht="12.75" hidden="false" customHeight="false" outlineLevel="0" collapsed="false">
      <c r="B618" s="36"/>
      <c r="D618" s="244"/>
      <c r="F618" s="36"/>
      <c r="H618" s="36"/>
      <c r="J618" s="36"/>
      <c r="L618" s="36"/>
      <c r="N618" s="36"/>
    </row>
    <row r="619" s="4" customFormat="true" ht="12.75" hidden="false" customHeight="false" outlineLevel="0" collapsed="false">
      <c r="B619" s="36"/>
      <c r="D619" s="244"/>
      <c r="F619" s="36"/>
      <c r="H619" s="36"/>
      <c r="J619" s="36"/>
      <c r="L619" s="36"/>
      <c r="N619" s="36"/>
    </row>
    <row r="620" s="4" customFormat="true" ht="12.75" hidden="false" customHeight="false" outlineLevel="0" collapsed="false">
      <c r="B620" s="36"/>
      <c r="D620" s="244"/>
      <c r="F620" s="36"/>
      <c r="H620" s="36"/>
      <c r="J620" s="36"/>
      <c r="L620" s="36"/>
      <c r="N620" s="36"/>
    </row>
    <row r="621" s="4" customFormat="true" ht="12.75" hidden="false" customHeight="false" outlineLevel="0" collapsed="false">
      <c r="B621" s="36"/>
      <c r="D621" s="244"/>
      <c r="F621" s="36"/>
      <c r="H621" s="36"/>
      <c r="J621" s="36"/>
      <c r="L621" s="36"/>
      <c r="N621" s="36"/>
    </row>
    <row r="622" s="4" customFormat="true" ht="12.75" hidden="false" customHeight="false" outlineLevel="0" collapsed="false">
      <c r="B622" s="36"/>
      <c r="D622" s="244"/>
      <c r="F622" s="36"/>
      <c r="H622" s="36"/>
      <c r="J622" s="36"/>
      <c r="L622" s="36"/>
      <c r="N622" s="36"/>
    </row>
    <row r="623" s="4" customFormat="true" ht="12.75" hidden="false" customHeight="false" outlineLevel="0" collapsed="false">
      <c r="B623" s="36"/>
      <c r="D623" s="244"/>
      <c r="F623" s="36"/>
      <c r="H623" s="36"/>
      <c r="J623" s="36"/>
      <c r="L623" s="36"/>
      <c r="N623" s="36"/>
    </row>
    <row r="624" s="4" customFormat="true" ht="12.75" hidden="false" customHeight="false" outlineLevel="0" collapsed="false">
      <c r="B624" s="36"/>
      <c r="D624" s="244"/>
      <c r="F624" s="36"/>
      <c r="H624" s="36"/>
      <c r="J624" s="36"/>
      <c r="L624" s="36"/>
      <c r="N624" s="36"/>
    </row>
    <row r="625" s="4" customFormat="true" ht="12.75" hidden="false" customHeight="false" outlineLevel="0" collapsed="false">
      <c r="B625" s="36"/>
      <c r="D625" s="244"/>
      <c r="F625" s="36"/>
      <c r="H625" s="36"/>
      <c r="J625" s="36"/>
      <c r="L625" s="36"/>
      <c r="N625" s="36"/>
    </row>
    <row r="626" s="4" customFormat="true" ht="12.75" hidden="false" customHeight="false" outlineLevel="0" collapsed="false">
      <c r="B626" s="36"/>
      <c r="D626" s="244"/>
      <c r="F626" s="36"/>
      <c r="H626" s="36"/>
      <c r="J626" s="36"/>
      <c r="L626" s="36"/>
      <c r="N626" s="36"/>
    </row>
    <row r="627" s="4" customFormat="true" ht="12.75" hidden="false" customHeight="false" outlineLevel="0" collapsed="false">
      <c r="B627" s="36"/>
      <c r="D627" s="244"/>
      <c r="F627" s="36"/>
      <c r="H627" s="36"/>
      <c r="J627" s="36"/>
      <c r="L627" s="36"/>
      <c r="N627" s="36"/>
    </row>
    <row r="628" s="4" customFormat="true" ht="12.75" hidden="false" customHeight="false" outlineLevel="0" collapsed="false">
      <c r="B628" s="36"/>
      <c r="D628" s="244"/>
      <c r="F628" s="36"/>
      <c r="H628" s="36"/>
      <c r="J628" s="36"/>
      <c r="L628" s="36"/>
      <c r="N628" s="36"/>
    </row>
    <row r="629" s="4" customFormat="true" ht="12.75" hidden="false" customHeight="false" outlineLevel="0" collapsed="false">
      <c r="B629" s="36"/>
      <c r="D629" s="244"/>
      <c r="F629" s="36"/>
      <c r="H629" s="36"/>
      <c r="J629" s="36"/>
      <c r="L629" s="36"/>
      <c r="N629" s="36"/>
    </row>
    <row r="630" s="4" customFormat="true" ht="12.75" hidden="false" customHeight="false" outlineLevel="0" collapsed="false">
      <c r="B630" s="36"/>
      <c r="D630" s="244"/>
      <c r="F630" s="36"/>
      <c r="H630" s="36"/>
      <c r="J630" s="36"/>
      <c r="L630" s="36"/>
      <c r="N630" s="36"/>
    </row>
    <row r="631" s="4" customFormat="true" ht="12.75" hidden="false" customHeight="false" outlineLevel="0" collapsed="false">
      <c r="B631" s="36"/>
      <c r="D631" s="244"/>
      <c r="F631" s="36"/>
      <c r="H631" s="36"/>
      <c r="J631" s="36"/>
      <c r="L631" s="36"/>
      <c r="N631" s="36"/>
    </row>
    <row r="632" s="4" customFormat="true" ht="12.75" hidden="false" customHeight="false" outlineLevel="0" collapsed="false">
      <c r="B632" s="36"/>
      <c r="D632" s="244"/>
      <c r="F632" s="36"/>
      <c r="H632" s="36"/>
      <c r="J632" s="36"/>
      <c r="L632" s="36"/>
      <c r="N632" s="36"/>
    </row>
    <row r="633" s="4" customFormat="true" ht="12.75" hidden="false" customHeight="false" outlineLevel="0" collapsed="false">
      <c r="B633" s="36"/>
      <c r="D633" s="244"/>
      <c r="F633" s="36"/>
      <c r="H633" s="36"/>
      <c r="J633" s="36"/>
      <c r="L633" s="36"/>
      <c r="N633" s="36"/>
    </row>
    <row r="634" s="4" customFormat="true" ht="12.75" hidden="false" customHeight="false" outlineLevel="0" collapsed="false">
      <c r="B634" s="36"/>
      <c r="D634" s="244"/>
      <c r="F634" s="36"/>
      <c r="H634" s="36"/>
      <c r="J634" s="36"/>
      <c r="L634" s="36"/>
      <c r="N634" s="36"/>
    </row>
    <row r="635" s="4" customFormat="true" ht="12.75" hidden="false" customHeight="false" outlineLevel="0" collapsed="false">
      <c r="B635" s="36"/>
      <c r="D635" s="244"/>
      <c r="F635" s="36"/>
      <c r="H635" s="36"/>
      <c r="J635" s="36"/>
      <c r="L635" s="36"/>
      <c r="N635" s="36"/>
    </row>
    <row r="636" s="4" customFormat="true" ht="12.75" hidden="false" customHeight="false" outlineLevel="0" collapsed="false">
      <c r="B636" s="36"/>
      <c r="D636" s="244"/>
      <c r="F636" s="36"/>
      <c r="H636" s="36"/>
      <c r="J636" s="36"/>
      <c r="L636" s="36"/>
      <c r="N636" s="36"/>
    </row>
    <row r="637" s="4" customFormat="true" ht="12.75" hidden="false" customHeight="false" outlineLevel="0" collapsed="false">
      <c r="B637" s="36"/>
      <c r="D637" s="244"/>
      <c r="F637" s="36"/>
      <c r="H637" s="36"/>
      <c r="J637" s="36"/>
      <c r="L637" s="36"/>
      <c r="N637" s="36"/>
    </row>
    <row r="638" s="4" customFormat="true" ht="12.75" hidden="false" customHeight="false" outlineLevel="0" collapsed="false">
      <c r="B638" s="36"/>
      <c r="D638" s="244"/>
      <c r="F638" s="36"/>
      <c r="H638" s="36"/>
      <c r="J638" s="36"/>
      <c r="L638" s="36"/>
      <c r="N638" s="36"/>
    </row>
    <row r="639" s="4" customFormat="true" ht="12.75" hidden="false" customHeight="false" outlineLevel="0" collapsed="false">
      <c r="B639" s="36"/>
      <c r="D639" s="244"/>
      <c r="F639" s="36"/>
      <c r="H639" s="36"/>
      <c r="J639" s="36"/>
      <c r="L639" s="36"/>
      <c r="N639" s="36"/>
    </row>
    <row r="640" s="4" customFormat="true" ht="12.75" hidden="false" customHeight="false" outlineLevel="0" collapsed="false">
      <c r="B640" s="36"/>
      <c r="D640" s="244"/>
      <c r="F640" s="36"/>
      <c r="H640" s="36"/>
      <c r="J640" s="36"/>
      <c r="L640" s="36"/>
      <c r="N640" s="36"/>
    </row>
    <row r="641" s="4" customFormat="true" ht="12.75" hidden="false" customHeight="false" outlineLevel="0" collapsed="false">
      <c r="B641" s="36"/>
      <c r="D641" s="244"/>
      <c r="F641" s="36"/>
      <c r="H641" s="36"/>
      <c r="J641" s="36"/>
      <c r="L641" s="36"/>
      <c r="N641" s="36"/>
    </row>
    <row r="642" s="4" customFormat="true" ht="12.75" hidden="false" customHeight="false" outlineLevel="0" collapsed="false">
      <c r="B642" s="36"/>
      <c r="D642" s="244"/>
      <c r="F642" s="36"/>
      <c r="H642" s="36"/>
      <c r="J642" s="36"/>
      <c r="L642" s="36"/>
      <c r="N642" s="36"/>
    </row>
    <row r="643" s="4" customFormat="true" ht="12.75" hidden="false" customHeight="false" outlineLevel="0" collapsed="false">
      <c r="B643" s="36"/>
      <c r="D643" s="244"/>
      <c r="F643" s="36"/>
      <c r="H643" s="36"/>
      <c r="J643" s="36"/>
      <c r="L643" s="36"/>
      <c r="N643" s="36"/>
    </row>
    <row r="644" s="4" customFormat="true" ht="12.75" hidden="false" customHeight="false" outlineLevel="0" collapsed="false">
      <c r="B644" s="36"/>
      <c r="D644" s="244"/>
      <c r="F644" s="36"/>
      <c r="H644" s="36"/>
      <c r="J644" s="36"/>
      <c r="L644" s="36"/>
      <c r="N644" s="36"/>
    </row>
    <row r="645" s="4" customFormat="true" ht="12.75" hidden="false" customHeight="false" outlineLevel="0" collapsed="false">
      <c r="B645" s="36"/>
      <c r="D645" s="244"/>
      <c r="F645" s="36"/>
      <c r="H645" s="36"/>
      <c r="J645" s="36"/>
      <c r="L645" s="36"/>
      <c r="N645" s="36"/>
    </row>
    <row r="646" s="4" customFormat="true" ht="12.75" hidden="false" customHeight="false" outlineLevel="0" collapsed="false">
      <c r="B646" s="36"/>
      <c r="D646" s="244"/>
      <c r="F646" s="36"/>
      <c r="H646" s="36"/>
      <c r="J646" s="36"/>
      <c r="L646" s="36"/>
      <c r="N646" s="36"/>
    </row>
    <row r="647" s="4" customFormat="true" ht="12.75" hidden="false" customHeight="false" outlineLevel="0" collapsed="false">
      <c r="B647" s="36"/>
      <c r="D647" s="244"/>
      <c r="F647" s="36"/>
      <c r="H647" s="36"/>
      <c r="J647" s="36"/>
      <c r="L647" s="36"/>
      <c r="N647" s="36"/>
    </row>
    <row r="648" s="4" customFormat="true" ht="12.75" hidden="false" customHeight="false" outlineLevel="0" collapsed="false">
      <c r="B648" s="36"/>
      <c r="D648" s="244"/>
      <c r="F648" s="36"/>
      <c r="H648" s="36"/>
      <c r="J648" s="36"/>
      <c r="L648" s="36"/>
      <c r="N648" s="36"/>
    </row>
    <row r="649" s="4" customFormat="true" ht="12.75" hidden="false" customHeight="false" outlineLevel="0" collapsed="false">
      <c r="B649" s="36"/>
      <c r="D649" s="244"/>
      <c r="F649" s="36"/>
      <c r="H649" s="36"/>
      <c r="J649" s="36"/>
      <c r="L649" s="36"/>
      <c r="N649" s="36"/>
    </row>
    <row r="650" s="4" customFormat="true" ht="12.75" hidden="false" customHeight="false" outlineLevel="0" collapsed="false">
      <c r="B650" s="36"/>
      <c r="D650" s="244"/>
      <c r="F650" s="36"/>
      <c r="H650" s="36"/>
      <c r="J650" s="36"/>
      <c r="L650" s="36"/>
      <c r="N650" s="36"/>
    </row>
    <row r="651" s="4" customFormat="true" ht="12.75" hidden="false" customHeight="false" outlineLevel="0" collapsed="false">
      <c r="B651" s="36"/>
      <c r="D651" s="244"/>
      <c r="F651" s="36"/>
      <c r="H651" s="36"/>
      <c r="J651" s="36"/>
      <c r="L651" s="36"/>
      <c r="N651" s="36"/>
    </row>
    <row r="652" s="4" customFormat="true" ht="12.75" hidden="false" customHeight="false" outlineLevel="0" collapsed="false">
      <c r="B652" s="36"/>
      <c r="D652" s="244"/>
      <c r="F652" s="36"/>
      <c r="H652" s="36"/>
      <c r="J652" s="36"/>
      <c r="L652" s="36"/>
      <c r="N652" s="36"/>
    </row>
    <row r="653" s="4" customFormat="true" ht="12.75" hidden="false" customHeight="false" outlineLevel="0" collapsed="false">
      <c r="B653" s="36"/>
      <c r="D653" s="244"/>
      <c r="F653" s="36"/>
      <c r="H653" s="36"/>
      <c r="J653" s="36"/>
      <c r="L653" s="36"/>
      <c r="N653" s="36"/>
    </row>
    <row r="654" s="4" customFormat="true" ht="12.75" hidden="false" customHeight="false" outlineLevel="0" collapsed="false">
      <c r="B654" s="36"/>
      <c r="D654" s="244"/>
      <c r="F654" s="36"/>
      <c r="H654" s="36"/>
      <c r="J654" s="36"/>
      <c r="L654" s="36"/>
      <c r="N654" s="36"/>
    </row>
    <row r="655" s="4" customFormat="true" ht="12.75" hidden="false" customHeight="false" outlineLevel="0" collapsed="false">
      <c r="B655" s="36"/>
      <c r="D655" s="244"/>
      <c r="F655" s="36"/>
      <c r="H655" s="36"/>
      <c r="J655" s="36"/>
      <c r="L655" s="36"/>
      <c r="N655" s="36"/>
    </row>
    <row r="656" s="4" customFormat="true" ht="12.75" hidden="false" customHeight="false" outlineLevel="0" collapsed="false">
      <c r="B656" s="36"/>
      <c r="D656" s="244"/>
      <c r="F656" s="36"/>
      <c r="H656" s="36"/>
      <c r="J656" s="36"/>
      <c r="L656" s="36"/>
      <c r="N656" s="36"/>
    </row>
    <row r="657" s="4" customFormat="true" ht="12.75" hidden="false" customHeight="false" outlineLevel="0" collapsed="false">
      <c r="B657" s="36"/>
      <c r="D657" s="244"/>
      <c r="F657" s="36"/>
      <c r="H657" s="36"/>
      <c r="J657" s="36"/>
      <c r="L657" s="36"/>
      <c r="N657" s="36"/>
    </row>
    <row r="658" s="4" customFormat="true" ht="12.75" hidden="false" customHeight="false" outlineLevel="0" collapsed="false">
      <c r="B658" s="36"/>
      <c r="D658" s="244"/>
      <c r="F658" s="36"/>
      <c r="H658" s="36"/>
      <c r="J658" s="36"/>
      <c r="L658" s="36"/>
      <c r="N658" s="36"/>
    </row>
    <row r="659" s="4" customFormat="true" ht="12.75" hidden="false" customHeight="false" outlineLevel="0" collapsed="false">
      <c r="B659" s="36"/>
      <c r="D659" s="244"/>
      <c r="F659" s="36"/>
      <c r="H659" s="36"/>
      <c r="J659" s="36"/>
      <c r="L659" s="36"/>
      <c r="N659" s="36"/>
    </row>
    <row r="660" s="4" customFormat="true" ht="12.75" hidden="false" customHeight="false" outlineLevel="0" collapsed="false">
      <c r="B660" s="36"/>
      <c r="D660" s="244"/>
      <c r="F660" s="36"/>
      <c r="H660" s="36"/>
      <c r="J660" s="36"/>
      <c r="L660" s="36"/>
      <c r="N660" s="36"/>
    </row>
    <row r="661" s="4" customFormat="true" ht="12.75" hidden="false" customHeight="false" outlineLevel="0" collapsed="false">
      <c r="B661" s="36"/>
      <c r="D661" s="244"/>
      <c r="F661" s="36"/>
      <c r="H661" s="36"/>
      <c r="J661" s="36"/>
      <c r="L661" s="36"/>
      <c r="N661" s="36"/>
    </row>
    <row r="662" s="4" customFormat="true" ht="12.75" hidden="false" customHeight="false" outlineLevel="0" collapsed="false">
      <c r="B662" s="36"/>
      <c r="D662" s="244"/>
      <c r="F662" s="36"/>
      <c r="H662" s="36"/>
      <c r="J662" s="36"/>
      <c r="L662" s="36"/>
      <c r="N662" s="36"/>
    </row>
    <row r="663" s="4" customFormat="true" ht="12.75" hidden="false" customHeight="false" outlineLevel="0" collapsed="false">
      <c r="B663" s="36"/>
      <c r="D663" s="244"/>
      <c r="F663" s="36"/>
      <c r="H663" s="36"/>
      <c r="J663" s="36"/>
      <c r="L663" s="36"/>
      <c r="N663" s="36"/>
    </row>
    <row r="664" s="4" customFormat="true" ht="12.75" hidden="false" customHeight="false" outlineLevel="0" collapsed="false">
      <c r="B664" s="36"/>
      <c r="D664" s="244"/>
      <c r="F664" s="36"/>
      <c r="H664" s="36"/>
      <c r="J664" s="36"/>
      <c r="L664" s="36"/>
      <c r="N664" s="36"/>
    </row>
    <row r="665" s="4" customFormat="true" ht="12.75" hidden="false" customHeight="false" outlineLevel="0" collapsed="false">
      <c r="B665" s="36"/>
      <c r="D665" s="244"/>
      <c r="F665" s="36"/>
      <c r="H665" s="36"/>
      <c r="J665" s="36"/>
      <c r="L665" s="36"/>
      <c r="N665" s="36"/>
    </row>
    <row r="666" s="4" customFormat="true" ht="12.75" hidden="false" customHeight="false" outlineLevel="0" collapsed="false">
      <c r="B666" s="36"/>
      <c r="D666" s="244"/>
      <c r="F666" s="36"/>
      <c r="H666" s="36"/>
      <c r="J666" s="36"/>
      <c r="L666" s="36"/>
      <c r="N666" s="36"/>
    </row>
    <row r="667" s="4" customFormat="true" ht="12.75" hidden="false" customHeight="false" outlineLevel="0" collapsed="false">
      <c r="B667" s="36"/>
      <c r="D667" s="244"/>
      <c r="F667" s="36"/>
      <c r="H667" s="36"/>
      <c r="J667" s="36"/>
      <c r="L667" s="36"/>
      <c r="N667" s="36"/>
    </row>
    <row r="668" s="4" customFormat="true" ht="12.75" hidden="false" customHeight="false" outlineLevel="0" collapsed="false">
      <c r="B668" s="36"/>
      <c r="D668" s="244"/>
      <c r="F668" s="36"/>
      <c r="H668" s="36"/>
      <c r="J668" s="36"/>
      <c r="L668" s="36"/>
      <c r="N668" s="36"/>
    </row>
    <row r="669" s="4" customFormat="true" ht="12.75" hidden="false" customHeight="false" outlineLevel="0" collapsed="false">
      <c r="B669" s="36"/>
      <c r="D669" s="244"/>
      <c r="F669" s="36"/>
      <c r="H669" s="36"/>
      <c r="J669" s="36"/>
      <c r="L669" s="36"/>
      <c r="N669" s="36"/>
    </row>
    <row r="670" s="4" customFormat="true" ht="12.75" hidden="false" customHeight="false" outlineLevel="0" collapsed="false">
      <c r="B670" s="36"/>
      <c r="D670" s="244"/>
      <c r="F670" s="36"/>
      <c r="H670" s="36"/>
      <c r="J670" s="36"/>
      <c r="L670" s="36"/>
      <c r="N670" s="36"/>
    </row>
    <row r="671" s="4" customFormat="true" ht="12.75" hidden="false" customHeight="false" outlineLevel="0" collapsed="false">
      <c r="B671" s="36"/>
      <c r="D671" s="244"/>
      <c r="F671" s="36"/>
      <c r="H671" s="36"/>
      <c r="J671" s="36"/>
      <c r="L671" s="36"/>
      <c r="N671" s="36"/>
    </row>
    <row r="672" s="4" customFormat="true" ht="12.75" hidden="false" customHeight="false" outlineLevel="0" collapsed="false">
      <c r="B672" s="36"/>
      <c r="D672" s="244"/>
      <c r="F672" s="36"/>
      <c r="H672" s="36"/>
      <c r="J672" s="36"/>
      <c r="L672" s="36"/>
      <c r="N672" s="36"/>
    </row>
    <row r="673" s="4" customFormat="true" ht="12.75" hidden="false" customHeight="false" outlineLevel="0" collapsed="false">
      <c r="B673" s="36"/>
      <c r="D673" s="244"/>
      <c r="F673" s="36"/>
      <c r="H673" s="36"/>
      <c r="J673" s="36"/>
      <c r="L673" s="36"/>
      <c r="N673" s="36"/>
    </row>
    <row r="674" s="4" customFormat="true" ht="12.75" hidden="false" customHeight="false" outlineLevel="0" collapsed="false">
      <c r="B674" s="36"/>
      <c r="D674" s="244"/>
      <c r="F674" s="36"/>
      <c r="H674" s="36"/>
      <c r="J674" s="36"/>
      <c r="L674" s="36"/>
      <c r="N674" s="36"/>
    </row>
    <row r="675" s="4" customFormat="true" ht="12.75" hidden="false" customHeight="false" outlineLevel="0" collapsed="false">
      <c r="B675" s="36"/>
      <c r="D675" s="244"/>
      <c r="F675" s="36"/>
      <c r="H675" s="36"/>
      <c r="J675" s="36"/>
      <c r="L675" s="36"/>
      <c r="N675" s="36"/>
    </row>
    <row r="676" s="4" customFormat="true" ht="12.75" hidden="false" customHeight="false" outlineLevel="0" collapsed="false">
      <c r="B676" s="36"/>
      <c r="D676" s="244"/>
      <c r="F676" s="36"/>
      <c r="H676" s="36"/>
      <c r="J676" s="36"/>
      <c r="L676" s="36"/>
      <c r="N676" s="36"/>
    </row>
    <row r="677" s="4" customFormat="true" ht="12.75" hidden="false" customHeight="false" outlineLevel="0" collapsed="false">
      <c r="B677" s="36"/>
      <c r="D677" s="244"/>
      <c r="F677" s="36"/>
      <c r="H677" s="36"/>
      <c r="J677" s="36"/>
      <c r="L677" s="36"/>
      <c r="N677" s="36"/>
    </row>
    <row r="678" s="4" customFormat="true" ht="12.75" hidden="false" customHeight="false" outlineLevel="0" collapsed="false">
      <c r="B678" s="36"/>
      <c r="D678" s="244"/>
      <c r="F678" s="36"/>
      <c r="H678" s="36"/>
      <c r="J678" s="36"/>
      <c r="L678" s="36"/>
      <c r="N678" s="36"/>
    </row>
    <row r="679" s="4" customFormat="true" ht="12.75" hidden="false" customHeight="false" outlineLevel="0" collapsed="false">
      <c r="B679" s="36"/>
      <c r="D679" s="244"/>
      <c r="F679" s="36"/>
      <c r="H679" s="36"/>
      <c r="J679" s="36"/>
      <c r="L679" s="36"/>
      <c r="N679" s="36"/>
    </row>
    <row r="680" s="4" customFormat="true" ht="12.75" hidden="false" customHeight="false" outlineLevel="0" collapsed="false">
      <c r="B680" s="36"/>
      <c r="D680" s="244"/>
      <c r="F680" s="36"/>
      <c r="H680" s="36"/>
      <c r="J680" s="36"/>
      <c r="L680" s="36"/>
      <c r="N680" s="36"/>
    </row>
    <row r="681" s="4" customFormat="true" ht="12.75" hidden="false" customHeight="false" outlineLevel="0" collapsed="false">
      <c r="B681" s="36"/>
      <c r="D681" s="244"/>
      <c r="F681" s="36"/>
      <c r="H681" s="36"/>
      <c r="J681" s="36"/>
      <c r="L681" s="36"/>
      <c r="N681" s="36"/>
    </row>
    <row r="682" s="4" customFormat="true" ht="12.75" hidden="false" customHeight="false" outlineLevel="0" collapsed="false">
      <c r="B682" s="36"/>
      <c r="D682" s="244"/>
      <c r="F682" s="36"/>
      <c r="H682" s="36"/>
      <c r="J682" s="36"/>
      <c r="L682" s="36"/>
      <c r="N682" s="36"/>
    </row>
    <row r="683" s="4" customFormat="true" ht="12.75" hidden="false" customHeight="false" outlineLevel="0" collapsed="false">
      <c r="B683" s="36"/>
      <c r="D683" s="244"/>
      <c r="F683" s="36"/>
      <c r="H683" s="36"/>
      <c r="J683" s="36"/>
      <c r="L683" s="36"/>
      <c r="N683" s="36"/>
    </row>
    <row r="684" s="4" customFormat="true" ht="12.75" hidden="false" customHeight="false" outlineLevel="0" collapsed="false">
      <c r="B684" s="36"/>
      <c r="D684" s="244"/>
      <c r="F684" s="36"/>
      <c r="H684" s="36"/>
      <c r="J684" s="36"/>
      <c r="L684" s="36"/>
      <c r="N684" s="36"/>
    </row>
    <row r="685" s="4" customFormat="true" ht="12.75" hidden="false" customHeight="false" outlineLevel="0" collapsed="false">
      <c r="B685" s="36"/>
      <c r="D685" s="244"/>
      <c r="F685" s="36"/>
      <c r="H685" s="36"/>
      <c r="J685" s="36"/>
      <c r="L685" s="36"/>
      <c r="N685" s="36"/>
    </row>
    <row r="686" s="4" customFormat="true" ht="12.75" hidden="false" customHeight="false" outlineLevel="0" collapsed="false">
      <c r="B686" s="36"/>
      <c r="D686" s="244"/>
      <c r="F686" s="36"/>
      <c r="H686" s="36"/>
      <c r="J686" s="36"/>
      <c r="L686" s="36"/>
      <c r="N686" s="36"/>
    </row>
    <row r="687" s="4" customFormat="true" ht="12.75" hidden="false" customHeight="false" outlineLevel="0" collapsed="false">
      <c r="B687" s="36"/>
      <c r="D687" s="244"/>
      <c r="F687" s="36"/>
      <c r="H687" s="36"/>
      <c r="J687" s="36"/>
      <c r="L687" s="36"/>
      <c r="N687" s="36"/>
    </row>
    <row r="688" s="4" customFormat="true" ht="12.75" hidden="false" customHeight="false" outlineLevel="0" collapsed="false">
      <c r="B688" s="36"/>
      <c r="D688" s="244"/>
      <c r="F688" s="36"/>
      <c r="H688" s="36"/>
      <c r="J688" s="36"/>
      <c r="L688" s="36"/>
      <c r="N688" s="36"/>
    </row>
    <row r="689" s="4" customFormat="true" ht="12.75" hidden="false" customHeight="false" outlineLevel="0" collapsed="false">
      <c r="B689" s="36"/>
      <c r="D689" s="244"/>
      <c r="F689" s="36"/>
      <c r="H689" s="36"/>
      <c r="J689" s="36"/>
      <c r="L689" s="36"/>
      <c r="N689" s="36"/>
    </row>
    <row r="690" s="4" customFormat="true" ht="12.75" hidden="false" customHeight="false" outlineLevel="0" collapsed="false">
      <c r="B690" s="36"/>
      <c r="D690" s="244"/>
      <c r="F690" s="36"/>
      <c r="H690" s="36"/>
      <c r="J690" s="36"/>
      <c r="L690" s="36"/>
      <c r="N690" s="36"/>
    </row>
    <row r="691" s="4" customFormat="true" ht="12.75" hidden="false" customHeight="false" outlineLevel="0" collapsed="false">
      <c r="B691" s="36"/>
      <c r="D691" s="244"/>
      <c r="F691" s="36"/>
      <c r="H691" s="36"/>
      <c r="J691" s="36"/>
      <c r="L691" s="36"/>
      <c r="N691" s="36"/>
    </row>
    <row r="692" s="4" customFormat="true" ht="12.75" hidden="false" customHeight="false" outlineLevel="0" collapsed="false">
      <c r="B692" s="36"/>
      <c r="D692" s="244"/>
      <c r="F692" s="36"/>
      <c r="H692" s="36"/>
      <c r="J692" s="36"/>
      <c r="L692" s="36"/>
      <c r="N692" s="36"/>
    </row>
    <row r="693" s="4" customFormat="true" ht="12.75" hidden="false" customHeight="false" outlineLevel="0" collapsed="false">
      <c r="B693" s="36"/>
      <c r="D693" s="244"/>
      <c r="F693" s="36"/>
      <c r="H693" s="36"/>
      <c r="J693" s="36"/>
      <c r="L693" s="36"/>
      <c r="N693" s="36"/>
    </row>
    <row r="694" s="4" customFormat="true" ht="12.75" hidden="false" customHeight="false" outlineLevel="0" collapsed="false">
      <c r="B694" s="36"/>
      <c r="D694" s="244"/>
      <c r="F694" s="36"/>
      <c r="H694" s="36"/>
      <c r="J694" s="36"/>
      <c r="L694" s="36"/>
      <c r="N694" s="36"/>
    </row>
    <row r="695" s="4" customFormat="true" ht="12.75" hidden="false" customHeight="false" outlineLevel="0" collapsed="false">
      <c r="B695" s="36"/>
      <c r="D695" s="244"/>
      <c r="F695" s="36"/>
      <c r="H695" s="36"/>
      <c r="J695" s="36"/>
      <c r="L695" s="36"/>
      <c r="N695" s="36"/>
    </row>
    <row r="696" s="4" customFormat="true" ht="12.75" hidden="false" customHeight="false" outlineLevel="0" collapsed="false">
      <c r="B696" s="36"/>
      <c r="D696" s="244"/>
      <c r="F696" s="36"/>
      <c r="H696" s="36"/>
      <c r="J696" s="36"/>
      <c r="L696" s="36"/>
      <c r="N696" s="36"/>
    </row>
    <row r="697" s="4" customFormat="true" ht="12.75" hidden="false" customHeight="false" outlineLevel="0" collapsed="false">
      <c r="B697" s="36"/>
      <c r="D697" s="244"/>
      <c r="F697" s="36"/>
      <c r="H697" s="36"/>
      <c r="J697" s="36"/>
      <c r="L697" s="36"/>
      <c r="N697" s="36"/>
    </row>
    <row r="698" s="4" customFormat="true" ht="12.75" hidden="false" customHeight="false" outlineLevel="0" collapsed="false">
      <c r="B698" s="36"/>
      <c r="D698" s="244"/>
      <c r="F698" s="36"/>
      <c r="H698" s="36"/>
      <c r="J698" s="36"/>
      <c r="L698" s="36"/>
      <c r="N698" s="36"/>
    </row>
    <row r="699" s="4" customFormat="true" ht="12.75" hidden="false" customHeight="false" outlineLevel="0" collapsed="false">
      <c r="B699" s="36"/>
      <c r="D699" s="244"/>
      <c r="F699" s="36"/>
      <c r="H699" s="36"/>
      <c r="J699" s="36"/>
      <c r="L699" s="36"/>
      <c r="N699" s="36"/>
    </row>
    <row r="700" s="4" customFormat="true" ht="12.75" hidden="false" customHeight="false" outlineLevel="0" collapsed="false">
      <c r="B700" s="36"/>
      <c r="D700" s="244"/>
      <c r="F700" s="36"/>
      <c r="H700" s="36"/>
      <c r="J700" s="36"/>
      <c r="L700" s="36"/>
      <c r="N700" s="36"/>
    </row>
    <row r="701" s="4" customFormat="true" ht="12.75" hidden="false" customHeight="false" outlineLevel="0" collapsed="false">
      <c r="B701" s="36"/>
      <c r="D701" s="244"/>
      <c r="F701" s="36"/>
      <c r="H701" s="36"/>
      <c r="J701" s="36"/>
      <c r="L701" s="36"/>
      <c r="N701" s="36"/>
    </row>
    <row r="702" s="4" customFormat="true" ht="12.75" hidden="false" customHeight="false" outlineLevel="0" collapsed="false">
      <c r="B702" s="36"/>
      <c r="D702" s="244"/>
      <c r="F702" s="36"/>
      <c r="H702" s="36"/>
      <c r="J702" s="36"/>
      <c r="L702" s="36"/>
      <c r="N702" s="36"/>
    </row>
    <row r="703" s="4" customFormat="true" ht="12.75" hidden="false" customHeight="false" outlineLevel="0" collapsed="false">
      <c r="B703" s="36"/>
      <c r="D703" s="244"/>
      <c r="F703" s="36"/>
      <c r="H703" s="36"/>
      <c r="J703" s="36"/>
      <c r="L703" s="36"/>
      <c r="N703" s="36"/>
    </row>
    <row r="704" s="4" customFormat="true" ht="12.75" hidden="false" customHeight="false" outlineLevel="0" collapsed="false">
      <c r="B704" s="36"/>
      <c r="D704" s="244"/>
      <c r="F704" s="36"/>
      <c r="H704" s="36"/>
      <c r="J704" s="36"/>
      <c r="L704" s="36"/>
      <c r="N704" s="36"/>
    </row>
    <row r="705" s="4" customFormat="true" ht="12.75" hidden="false" customHeight="false" outlineLevel="0" collapsed="false">
      <c r="B705" s="36"/>
      <c r="D705" s="244"/>
      <c r="F705" s="36"/>
      <c r="H705" s="36"/>
      <c r="J705" s="36"/>
      <c r="L705" s="36"/>
      <c r="N705" s="36"/>
    </row>
    <row r="706" s="4" customFormat="true" ht="12.75" hidden="false" customHeight="false" outlineLevel="0" collapsed="false">
      <c r="B706" s="36"/>
      <c r="D706" s="244"/>
      <c r="F706" s="36"/>
      <c r="H706" s="36"/>
      <c r="J706" s="36"/>
      <c r="L706" s="36"/>
      <c r="N706" s="36"/>
    </row>
    <row r="707" s="4" customFormat="true" ht="12.75" hidden="false" customHeight="false" outlineLevel="0" collapsed="false">
      <c r="B707" s="36"/>
      <c r="D707" s="244"/>
      <c r="F707" s="36"/>
      <c r="H707" s="36"/>
      <c r="J707" s="36"/>
      <c r="L707" s="36"/>
      <c r="N707" s="36"/>
    </row>
    <row r="708" s="4" customFormat="true" ht="12.75" hidden="false" customHeight="false" outlineLevel="0" collapsed="false">
      <c r="B708" s="36"/>
      <c r="D708" s="244"/>
      <c r="F708" s="36"/>
      <c r="H708" s="36"/>
      <c r="J708" s="36"/>
      <c r="L708" s="36"/>
      <c r="N708" s="36"/>
    </row>
    <row r="709" s="4" customFormat="true" ht="12.75" hidden="false" customHeight="false" outlineLevel="0" collapsed="false">
      <c r="B709" s="36"/>
      <c r="D709" s="244"/>
      <c r="F709" s="36"/>
      <c r="H709" s="36"/>
      <c r="J709" s="36"/>
      <c r="L709" s="36"/>
      <c r="N709" s="36"/>
    </row>
    <row r="710" s="4" customFormat="true" ht="12.75" hidden="false" customHeight="false" outlineLevel="0" collapsed="false">
      <c r="B710" s="36"/>
      <c r="D710" s="244"/>
      <c r="F710" s="36"/>
      <c r="H710" s="36"/>
      <c r="J710" s="36"/>
      <c r="L710" s="36"/>
      <c r="N710" s="36"/>
    </row>
    <row r="711" s="4" customFormat="true" ht="12.75" hidden="false" customHeight="false" outlineLevel="0" collapsed="false">
      <c r="B711" s="36"/>
      <c r="D711" s="244"/>
      <c r="F711" s="36"/>
      <c r="H711" s="36"/>
      <c r="J711" s="36"/>
      <c r="L711" s="36"/>
      <c r="N711" s="36"/>
    </row>
    <row r="712" s="4" customFormat="true" ht="12.75" hidden="false" customHeight="false" outlineLevel="0" collapsed="false">
      <c r="B712" s="36"/>
      <c r="D712" s="244"/>
      <c r="F712" s="36"/>
      <c r="H712" s="36"/>
      <c r="J712" s="36"/>
      <c r="L712" s="36"/>
      <c r="N712" s="36"/>
    </row>
    <row r="713" s="4" customFormat="true" ht="12.75" hidden="false" customHeight="false" outlineLevel="0" collapsed="false">
      <c r="B713" s="36"/>
      <c r="D713" s="244"/>
      <c r="F713" s="36"/>
      <c r="H713" s="36"/>
      <c r="J713" s="36"/>
      <c r="L713" s="36"/>
      <c r="N713" s="36"/>
    </row>
    <row r="714" s="4" customFormat="true" ht="12.75" hidden="false" customHeight="false" outlineLevel="0" collapsed="false">
      <c r="B714" s="36"/>
      <c r="D714" s="244"/>
      <c r="F714" s="36"/>
      <c r="H714" s="36"/>
      <c r="J714" s="36"/>
      <c r="L714" s="36"/>
      <c r="N714" s="36"/>
    </row>
    <row r="715" s="4" customFormat="true" ht="12.75" hidden="false" customHeight="false" outlineLevel="0" collapsed="false">
      <c r="B715" s="36"/>
      <c r="D715" s="244"/>
      <c r="F715" s="36"/>
      <c r="H715" s="36"/>
      <c r="J715" s="36"/>
      <c r="L715" s="36"/>
      <c r="N715" s="36"/>
    </row>
    <row r="716" s="4" customFormat="true" ht="12.75" hidden="false" customHeight="false" outlineLevel="0" collapsed="false">
      <c r="B716" s="36"/>
      <c r="D716" s="244"/>
      <c r="F716" s="36"/>
      <c r="H716" s="36"/>
      <c r="J716" s="36"/>
      <c r="L716" s="36"/>
      <c r="N716" s="36"/>
    </row>
    <row r="717" s="4" customFormat="true" ht="12.75" hidden="false" customHeight="false" outlineLevel="0" collapsed="false">
      <c r="B717" s="36"/>
      <c r="D717" s="244"/>
      <c r="F717" s="36"/>
      <c r="H717" s="36"/>
      <c r="J717" s="36"/>
      <c r="L717" s="36"/>
      <c r="N717" s="36"/>
    </row>
    <row r="718" s="4" customFormat="true" ht="12.75" hidden="false" customHeight="false" outlineLevel="0" collapsed="false">
      <c r="B718" s="36"/>
      <c r="D718" s="244"/>
      <c r="F718" s="36"/>
      <c r="H718" s="36"/>
      <c r="J718" s="36"/>
      <c r="L718" s="36"/>
      <c r="N718" s="36"/>
    </row>
    <row r="719" s="4" customFormat="true" ht="12.75" hidden="false" customHeight="false" outlineLevel="0" collapsed="false">
      <c r="B719" s="36"/>
      <c r="D719" s="244"/>
      <c r="F719" s="36"/>
      <c r="H719" s="36"/>
      <c r="J719" s="36"/>
      <c r="L719" s="36"/>
      <c r="N719" s="36"/>
    </row>
    <row r="720" s="4" customFormat="true" ht="12.75" hidden="false" customHeight="false" outlineLevel="0" collapsed="false">
      <c r="B720" s="36"/>
      <c r="D720" s="244"/>
      <c r="F720" s="36"/>
      <c r="H720" s="36"/>
      <c r="J720" s="36"/>
      <c r="L720" s="36"/>
      <c r="N720" s="36"/>
    </row>
    <row r="721" s="4" customFormat="true" ht="12.75" hidden="false" customHeight="false" outlineLevel="0" collapsed="false">
      <c r="B721" s="36"/>
      <c r="D721" s="244"/>
      <c r="F721" s="36"/>
      <c r="H721" s="36"/>
      <c r="J721" s="36"/>
      <c r="L721" s="36"/>
      <c r="N721" s="36"/>
    </row>
    <row r="722" s="4" customFormat="true" ht="12.75" hidden="false" customHeight="false" outlineLevel="0" collapsed="false">
      <c r="B722" s="36"/>
      <c r="D722" s="244"/>
      <c r="F722" s="36"/>
      <c r="H722" s="36"/>
      <c r="J722" s="36"/>
      <c r="L722" s="36"/>
      <c r="N722" s="36"/>
    </row>
    <row r="723" s="4" customFormat="true" ht="12.75" hidden="false" customHeight="false" outlineLevel="0" collapsed="false">
      <c r="B723" s="36"/>
      <c r="D723" s="244"/>
      <c r="F723" s="36"/>
      <c r="H723" s="36"/>
      <c r="J723" s="36"/>
      <c r="L723" s="36"/>
      <c r="N723" s="36"/>
    </row>
    <row r="724" s="4" customFormat="true" ht="12.75" hidden="false" customHeight="false" outlineLevel="0" collapsed="false">
      <c r="B724" s="36"/>
      <c r="D724" s="244"/>
      <c r="F724" s="36"/>
      <c r="H724" s="36"/>
      <c r="J724" s="36"/>
      <c r="L724" s="36"/>
      <c r="N724" s="36"/>
    </row>
    <row r="725" s="4" customFormat="true" ht="12.75" hidden="false" customHeight="false" outlineLevel="0" collapsed="false">
      <c r="B725" s="36"/>
      <c r="D725" s="244"/>
      <c r="F725" s="36"/>
      <c r="H725" s="36"/>
      <c r="J725" s="36"/>
      <c r="L725" s="36"/>
      <c r="N725" s="36"/>
    </row>
    <row r="726" s="4" customFormat="true" ht="12.75" hidden="false" customHeight="false" outlineLevel="0" collapsed="false">
      <c r="B726" s="36"/>
      <c r="D726" s="244"/>
      <c r="F726" s="36"/>
      <c r="H726" s="36"/>
      <c r="J726" s="36"/>
      <c r="L726" s="36"/>
      <c r="N726" s="36"/>
    </row>
    <row r="727" s="4" customFormat="true" ht="12.75" hidden="false" customHeight="false" outlineLevel="0" collapsed="false">
      <c r="B727" s="36"/>
      <c r="D727" s="244"/>
      <c r="F727" s="36"/>
      <c r="H727" s="36"/>
      <c r="J727" s="36"/>
      <c r="L727" s="36"/>
      <c r="N727" s="36"/>
    </row>
    <row r="728" s="4" customFormat="true" ht="12.75" hidden="false" customHeight="false" outlineLevel="0" collapsed="false">
      <c r="B728" s="36"/>
      <c r="D728" s="244"/>
      <c r="F728" s="36"/>
      <c r="H728" s="36"/>
      <c r="J728" s="36"/>
      <c r="L728" s="36"/>
      <c r="N728" s="36"/>
    </row>
    <row r="729" s="4" customFormat="true" ht="12.75" hidden="false" customHeight="false" outlineLevel="0" collapsed="false">
      <c r="B729" s="36"/>
      <c r="D729" s="244"/>
      <c r="F729" s="36"/>
      <c r="H729" s="36"/>
      <c r="J729" s="36"/>
      <c r="L729" s="36"/>
      <c r="N729" s="36"/>
    </row>
    <row r="730" s="4" customFormat="true" ht="12.75" hidden="false" customHeight="false" outlineLevel="0" collapsed="false">
      <c r="B730" s="36"/>
      <c r="D730" s="244"/>
      <c r="F730" s="36"/>
      <c r="H730" s="36"/>
      <c r="J730" s="36"/>
      <c r="L730" s="36"/>
      <c r="N730" s="36"/>
    </row>
    <row r="731" s="4" customFormat="true" ht="12.75" hidden="false" customHeight="false" outlineLevel="0" collapsed="false">
      <c r="B731" s="36"/>
      <c r="D731" s="244"/>
      <c r="F731" s="36"/>
      <c r="H731" s="36"/>
      <c r="J731" s="36"/>
      <c r="L731" s="36"/>
      <c r="N731" s="36"/>
    </row>
    <row r="732" s="4" customFormat="true" ht="12.75" hidden="false" customHeight="false" outlineLevel="0" collapsed="false">
      <c r="B732" s="36"/>
      <c r="D732" s="244"/>
      <c r="F732" s="36"/>
      <c r="H732" s="36"/>
      <c r="J732" s="36"/>
      <c r="L732" s="36"/>
      <c r="N732" s="36"/>
    </row>
    <row r="733" s="4" customFormat="true" ht="12.75" hidden="false" customHeight="false" outlineLevel="0" collapsed="false">
      <c r="B733" s="36"/>
      <c r="D733" s="244"/>
      <c r="F733" s="36"/>
      <c r="H733" s="36"/>
      <c r="J733" s="36"/>
      <c r="L733" s="36"/>
      <c r="N733" s="36"/>
    </row>
    <row r="734" s="4" customFormat="true" ht="12.75" hidden="false" customHeight="false" outlineLevel="0" collapsed="false">
      <c r="B734" s="36"/>
      <c r="D734" s="244"/>
      <c r="F734" s="36"/>
      <c r="H734" s="36"/>
      <c r="J734" s="36"/>
      <c r="L734" s="36"/>
      <c r="N734" s="36"/>
    </row>
    <row r="735" s="4" customFormat="true" ht="12.75" hidden="false" customHeight="false" outlineLevel="0" collapsed="false">
      <c r="B735" s="36"/>
      <c r="D735" s="244"/>
      <c r="F735" s="36"/>
      <c r="H735" s="36"/>
      <c r="J735" s="36"/>
      <c r="L735" s="36"/>
      <c r="N735" s="36"/>
    </row>
    <row r="736" s="4" customFormat="true" ht="12.75" hidden="false" customHeight="false" outlineLevel="0" collapsed="false">
      <c r="B736" s="36"/>
      <c r="D736" s="244"/>
      <c r="F736" s="36"/>
      <c r="H736" s="36"/>
      <c r="J736" s="36"/>
      <c r="L736" s="36"/>
      <c r="N736" s="36"/>
    </row>
    <row r="737" s="4" customFormat="true" ht="12.75" hidden="false" customHeight="false" outlineLevel="0" collapsed="false">
      <c r="B737" s="36"/>
      <c r="D737" s="244"/>
      <c r="F737" s="36"/>
      <c r="H737" s="36"/>
      <c r="J737" s="36"/>
      <c r="L737" s="36"/>
      <c r="N737" s="36"/>
    </row>
    <row r="738" s="4" customFormat="true" ht="12.75" hidden="false" customHeight="false" outlineLevel="0" collapsed="false">
      <c r="B738" s="36"/>
      <c r="D738" s="244"/>
      <c r="F738" s="36"/>
      <c r="H738" s="36"/>
      <c r="J738" s="36"/>
      <c r="L738" s="36"/>
      <c r="N738" s="36"/>
    </row>
    <row r="739" s="4" customFormat="true" ht="12.75" hidden="false" customHeight="false" outlineLevel="0" collapsed="false">
      <c r="B739" s="36"/>
      <c r="D739" s="244"/>
      <c r="F739" s="36"/>
      <c r="H739" s="36"/>
      <c r="J739" s="36"/>
      <c r="L739" s="36"/>
      <c r="N739" s="36"/>
    </row>
    <row r="740" s="4" customFormat="true" ht="12.75" hidden="false" customHeight="false" outlineLevel="0" collapsed="false">
      <c r="B740" s="36"/>
      <c r="D740" s="244"/>
      <c r="F740" s="36"/>
      <c r="H740" s="36"/>
      <c r="J740" s="36"/>
      <c r="L740" s="36"/>
      <c r="N740" s="36"/>
    </row>
    <row r="741" s="4" customFormat="true" ht="12.75" hidden="false" customHeight="false" outlineLevel="0" collapsed="false">
      <c r="B741" s="36"/>
      <c r="D741" s="244"/>
      <c r="F741" s="36"/>
      <c r="H741" s="36"/>
      <c r="J741" s="36"/>
      <c r="L741" s="36"/>
      <c r="N741" s="36"/>
    </row>
    <row r="742" s="4" customFormat="true" ht="12.75" hidden="false" customHeight="false" outlineLevel="0" collapsed="false">
      <c r="B742" s="36"/>
      <c r="D742" s="244"/>
      <c r="F742" s="36"/>
      <c r="H742" s="36"/>
      <c r="J742" s="36"/>
      <c r="L742" s="36"/>
      <c r="N742" s="36"/>
    </row>
    <row r="743" s="4" customFormat="true" ht="12.75" hidden="false" customHeight="false" outlineLevel="0" collapsed="false">
      <c r="B743" s="36"/>
      <c r="D743" s="244"/>
      <c r="F743" s="36"/>
      <c r="H743" s="36"/>
      <c r="J743" s="36"/>
      <c r="L743" s="36"/>
      <c r="N743" s="36"/>
    </row>
    <row r="744" s="4" customFormat="true" ht="12.75" hidden="false" customHeight="false" outlineLevel="0" collapsed="false">
      <c r="B744" s="36"/>
      <c r="D744" s="244"/>
      <c r="F744" s="36"/>
      <c r="H744" s="36"/>
      <c r="J744" s="36"/>
      <c r="L744" s="36"/>
      <c r="N744" s="36"/>
    </row>
    <row r="745" s="4" customFormat="true" ht="12.75" hidden="false" customHeight="false" outlineLevel="0" collapsed="false">
      <c r="B745" s="36"/>
      <c r="D745" s="244"/>
      <c r="F745" s="36"/>
      <c r="H745" s="36"/>
      <c r="J745" s="36"/>
      <c r="L745" s="36"/>
      <c r="N745" s="36"/>
    </row>
    <row r="746" s="4" customFormat="true" ht="12.75" hidden="false" customHeight="false" outlineLevel="0" collapsed="false">
      <c r="B746" s="36"/>
      <c r="D746" s="244"/>
      <c r="F746" s="36"/>
      <c r="H746" s="36"/>
      <c r="J746" s="36"/>
      <c r="L746" s="36"/>
      <c r="N746" s="36"/>
    </row>
    <row r="747" s="4" customFormat="true" ht="12.75" hidden="false" customHeight="false" outlineLevel="0" collapsed="false">
      <c r="B747" s="36"/>
      <c r="D747" s="244"/>
      <c r="F747" s="36"/>
      <c r="H747" s="36"/>
      <c r="J747" s="36"/>
      <c r="L747" s="36"/>
      <c r="N747" s="36"/>
    </row>
    <row r="748" s="4" customFormat="true" ht="12.75" hidden="false" customHeight="false" outlineLevel="0" collapsed="false">
      <c r="B748" s="36"/>
      <c r="D748" s="244"/>
      <c r="F748" s="36"/>
      <c r="H748" s="36"/>
      <c r="J748" s="36"/>
      <c r="L748" s="36"/>
      <c r="N748" s="36"/>
    </row>
    <row r="749" s="4" customFormat="true" ht="12.75" hidden="false" customHeight="false" outlineLevel="0" collapsed="false">
      <c r="B749" s="36"/>
      <c r="D749" s="244"/>
      <c r="F749" s="36"/>
      <c r="H749" s="36"/>
      <c r="J749" s="36"/>
      <c r="L749" s="36"/>
      <c r="N749" s="36"/>
    </row>
    <row r="750" s="4" customFormat="true" ht="12.75" hidden="false" customHeight="false" outlineLevel="0" collapsed="false">
      <c r="B750" s="36"/>
      <c r="D750" s="244"/>
      <c r="F750" s="36"/>
      <c r="H750" s="36"/>
      <c r="J750" s="36"/>
      <c r="L750" s="36"/>
      <c r="N750" s="36"/>
    </row>
    <row r="751" s="4" customFormat="true" ht="12.75" hidden="false" customHeight="false" outlineLevel="0" collapsed="false">
      <c r="B751" s="36"/>
      <c r="D751" s="244"/>
      <c r="F751" s="36"/>
      <c r="H751" s="36"/>
      <c r="J751" s="36"/>
      <c r="L751" s="36"/>
      <c r="N751" s="36"/>
    </row>
    <row r="752" s="4" customFormat="true" ht="12.75" hidden="false" customHeight="false" outlineLevel="0" collapsed="false">
      <c r="B752" s="36"/>
      <c r="D752" s="244"/>
      <c r="F752" s="36"/>
      <c r="H752" s="36"/>
      <c r="J752" s="36"/>
      <c r="L752" s="36"/>
      <c r="N752" s="36"/>
    </row>
    <row r="753" s="4" customFormat="true" ht="12.75" hidden="false" customHeight="false" outlineLevel="0" collapsed="false">
      <c r="B753" s="36"/>
      <c r="D753" s="244"/>
      <c r="F753" s="36"/>
      <c r="H753" s="36"/>
      <c r="J753" s="36"/>
      <c r="L753" s="36"/>
      <c r="N753" s="36"/>
    </row>
    <row r="754" s="4" customFormat="true" ht="12.75" hidden="false" customHeight="false" outlineLevel="0" collapsed="false">
      <c r="B754" s="36"/>
      <c r="D754" s="244"/>
      <c r="F754" s="36"/>
      <c r="H754" s="36"/>
      <c r="J754" s="36"/>
      <c r="L754" s="36"/>
      <c r="N754" s="36"/>
    </row>
    <row r="755" s="4" customFormat="true" ht="12.75" hidden="false" customHeight="false" outlineLevel="0" collapsed="false">
      <c r="B755" s="36"/>
      <c r="D755" s="244"/>
      <c r="F755" s="36"/>
      <c r="H755" s="36"/>
      <c r="J755" s="36"/>
      <c r="L755" s="36"/>
      <c r="N755" s="36"/>
    </row>
    <row r="756" s="4" customFormat="true" ht="12.75" hidden="false" customHeight="false" outlineLevel="0" collapsed="false">
      <c r="B756" s="36"/>
      <c r="D756" s="244"/>
      <c r="F756" s="36"/>
      <c r="H756" s="36"/>
      <c r="J756" s="36"/>
      <c r="L756" s="36"/>
      <c r="N756" s="36"/>
    </row>
    <row r="757" s="4" customFormat="true" ht="12.75" hidden="false" customHeight="false" outlineLevel="0" collapsed="false">
      <c r="B757" s="36"/>
      <c r="D757" s="244"/>
      <c r="F757" s="36"/>
      <c r="H757" s="36"/>
      <c r="J757" s="36"/>
      <c r="L757" s="36"/>
      <c r="N757" s="36"/>
    </row>
    <row r="758" s="4" customFormat="true" ht="12.75" hidden="false" customHeight="false" outlineLevel="0" collapsed="false">
      <c r="B758" s="36"/>
      <c r="D758" s="244"/>
      <c r="F758" s="36"/>
      <c r="H758" s="36"/>
      <c r="J758" s="36"/>
      <c r="L758" s="36"/>
      <c r="N758" s="36"/>
    </row>
    <row r="759" s="4" customFormat="true" ht="12.75" hidden="false" customHeight="false" outlineLevel="0" collapsed="false">
      <c r="B759" s="36"/>
      <c r="D759" s="244"/>
      <c r="F759" s="36"/>
      <c r="H759" s="36"/>
      <c r="J759" s="36"/>
      <c r="L759" s="36"/>
      <c r="N759" s="36"/>
    </row>
    <row r="760" s="4" customFormat="true" ht="12.75" hidden="false" customHeight="false" outlineLevel="0" collapsed="false">
      <c r="B760" s="36"/>
      <c r="D760" s="244"/>
      <c r="F760" s="36"/>
      <c r="H760" s="36"/>
      <c r="J760" s="36"/>
      <c r="L760" s="36"/>
      <c r="N760" s="36"/>
    </row>
    <row r="761" s="4" customFormat="true" ht="12.75" hidden="false" customHeight="false" outlineLevel="0" collapsed="false">
      <c r="B761" s="36"/>
      <c r="D761" s="244"/>
      <c r="F761" s="36"/>
      <c r="H761" s="36"/>
      <c r="J761" s="36"/>
      <c r="L761" s="36"/>
      <c r="N761" s="36"/>
    </row>
    <row r="762" s="4" customFormat="true" ht="12.75" hidden="false" customHeight="false" outlineLevel="0" collapsed="false">
      <c r="B762" s="36"/>
      <c r="D762" s="244"/>
      <c r="F762" s="36"/>
      <c r="H762" s="36"/>
      <c r="J762" s="36"/>
      <c r="L762" s="36"/>
      <c r="N762" s="36"/>
    </row>
    <row r="763" s="4" customFormat="true" ht="12.75" hidden="false" customHeight="false" outlineLevel="0" collapsed="false">
      <c r="B763" s="36"/>
      <c r="D763" s="244"/>
      <c r="F763" s="36"/>
      <c r="H763" s="36"/>
      <c r="J763" s="36"/>
      <c r="L763" s="36"/>
      <c r="N763" s="36"/>
    </row>
    <row r="764" s="4" customFormat="true" ht="12.75" hidden="false" customHeight="false" outlineLevel="0" collapsed="false">
      <c r="B764" s="36"/>
      <c r="D764" s="244"/>
      <c r="F764" s="36"/>
      <c r="H764" s="36"/>
      <c r="J764" s="36"/>
      <c r="L764" s="36"/>
      <c r="N764" s="36"/>
    </row>
  </sheetData>
  <sheetProtection sheet="true" password="c753" objects="true" scenarios="true"/>
  <mergeCells count="113">
    <mergeCell ref="C3:H3"/>
    <mergeCell ref="I3:J3"/>
    <mergeCell ref="K3:O3"/>
    <mergeCell ref="C4:H4"/>
    <mergeCell ref="I4:J4"/>
    <mergeCell ref="K4:O4"/>
    <mergeCell ref="D16:E16"/>
    <mergeCell ref="A17:B24"/>
    <mergeCell ref="C17:C20"/>
    <mergeCell ref="D17:E17"/>
    <mergeCell ref="D18:E18"/>
    <mergeCell ref="D19:E19"/>
    <mergeCell ref="D20:E20"/>
    <mergeCell ref="C21:C24"/>
    <mergeCell ref="D21:E21"/>
    <mergeCell ref="D22:E22"/>
    <mergeCell ref="D23:E23"/>
    <mergeCell ref="D24:E24"/>
    <mergeCell ref="A26:B33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A40:F41"/>
    <mergeCell ref="A43:F44"/>
    <mergeCell ref="D61:E61"/>
    <mergeCell ref="A62:B69"/>
    <mergeCell ref="C62:C65"/>
    <mergeCell ref="D62:E62"/>
    <mergeCell ref="D63:E63"/>
    <mergeCell ref="D64:E64"/>
    <mergeCell ref="D65:E65"/>
    <mergeCell ref="C66:C69"/>
    <mergeCell ref="D66:E66"/>
    <mergeCell ref="D67:E67"/>
    <mergeCell ref="D68:E68"/>
    <mergeCell ref="D69:E69"/>
    <mergeCell ref="A71:B78"/>
    <mergeCell ref="C71:C74"/>
    <mergeCell ref="D71:E71"/>
    <mergeCell ref="D72:E72"/>
    <mergeCell ref="D73:E73"/>
    <mergeCell ref="D74:E74"/>
    <mergeCell ref="C75:C78"/>
    <mergeCell ref="D75:E75"/>
    <mergeCell ref="D76:E76"/>
    <mergeCell ref="D77:E77"/>
    <mergeCell ref="D78:E78"/>
    <mergeCell ref="A85:F86"/>
    <mergeCell ref="A88:F89"/>
    <mergeCell ref="C121:D121"/>
    <mergeCell ref="C127:E127"/>
    <mergeCell ref="M127:N127"/>
    <mergeCell ref="C128:E128"/>
    <mergeCell ref="M128:N128"/>
    <mergeCell ref="C129:E129"/>
    <mergeCell ref="M129:N129"/>
    <mergeCell ref="C130:E130"/>
    <mergeCell ref="M130:N130"/>
    <mergeCell ref="C131:E131"/>
    <mergeCell ref="M131:N131"/>
    <mergeCell ref="M132:N132"/>
    <mergeCell ref="B133:C133"/>
    <mergeCell ref="B134:C134"/>
    <mergeCell ref="G134:H134"/>
    <mergeCell ref="H136:I136"/>
    <mergeCell ref="H137:I137"/>
    <mergeCell ref="A139:C139"/>
    <mergeCell ref="E139:G139"/>
    <mergeCell ref="M152:N152"/>
    <mergeCell ref="M153:N153"/>
    <mergeCell ref="A155:C156"/>
    <mergeCell ref="M155:N155"/>
    <mergeCell ref="M156:N156"/>
    <mergeCell ref="A157:C158"/>
    <mergeCell ref="M157:N157"/>
    <mergeCell ref="M158:N158"/>
    <mergeCell ref="M160:N160"/>
    <mergeCell ref="M161:N161"/>
    <mergeCell ref="A164:A169"/>
    <mergeCell ref="M164:N164"/>
    <mergeCell ref="M165:N165"/>
    <mergeCell ref="M166:N166"/>
    <mergeCell ref="M167:N167"/>
    <mergeCell ref="M168:N168"/>
    <mergeCell ref="M169:N169"/>
    <mergeCell ref="A170:A175"/>
    <mergeCell ref="M170:N170"/>
    <mergeCell ref="M171:N171"/>
    <mergeCell ref="M172:N172"/>
    <mergeCell ref="M173:N173"/>
    <mergeCell ref="M174:N174"/>
    <mergeCell ref="M175:N175"/>
    <mergeCell ref="M176:N176"/>
    <mergeCell ref="A177:C178"/>
    <mergeCell ref="H177:I177"/>
    <mergeCell ref="M177:N177"/>
    <mergeCell ref="H178:I178"/>
    <mergeCell ref="M178:N178"/>
    <mergeCell ref="A180:C180"/>
    <mergeCell ref="E180:G180"/>
    <mergeCell ref="I180:K180"/>
    <mergeCell ref="M180:N180"/>
    <mergeCell ref="A181:C181"/>
    <mergeCell ref="E181:G181"/>
    <mergeCell ref="I181:K181"/>
    <mergeCell ref="M181:N181"/>
  </mergeCells>
  <printOptions headings="false" gridLines="false" gridLinesSet="true" horizontalCentered="false" verticalCentered="false"/>
  <pageMargins left="0.5" right="0.3" top="0.629861111111111" bottom="0.57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30:53Z</dcterms:created>
  <dc:creator>K. Jagnow</dc:creator>
  <dc:description/>
  <dc:language>en-US</dc:language>
  <cp:lastModifiedBy>Jagnow</cp:lastModifiedBy>
  <cp:lastPrinted>2002-05-02T08:28:51Z</cp:lastPrinted>
  <dcterms:modified xsi:type="dcterms:W3CDTF">2002-04-30T13:29:57Z</dcterms:modified>
  <cp:revision>0</cp:revision>
  <dc:subject/>
  <dc:title/>
</cp:coreProperties>
</file>