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chen" sheetId="1" state="visible" r:id="rId2"/>
    <sheet name="Tabelle3" sheetId="2" state="hidden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">
  <si>
    <t xml:space="preserve">Welche Anlage suchen Sie ?</t>
  </si>
  <si>
    <t xml:space="preserve">Beiblatt Nr.:</t>
  </si>
  <si>
    <t xml:space="preserve">(C) Dipl.-Ing. (FH) K. Jagnow, Wolfenbüttel, 2002</t>
  </si>
  <si>
    <t xml:space="preserve">Erz H</t>
  </si>
  <si>
    <t xml:space="preserve">Erz TW</t>
  </si>
  <si>
    <t xml:space="preserve">Sol</t>
  </si>
  <si>
    <t xml:space="preserve">Lüf</t>
  </si>
  <si>
    <t xml:space="preserve">Übr</t>
  </si>
  <si>
    <t xml:space="preserve">Anord</t>
  </si>
  <si>
    <t xml:space="preserve">23, 24, 25, 29, 30, 33, 34, 38, 39, 40, 42, 45, 46, 48, 49, 50, 51, 52, 53, 54, 55, 56, 57, 58, 59, </t>
  </si>
  <si>
    <t xml:space="preserve">NT</t>
  </si>
  <si>
    <t xml:space="preserve">zen</t>
  </si>
  <si>
    <t xml:space="preserve">HK</t>
  </si>
  <si>
    <t xml:space="preserve">i</t>
  </si>
  <si>
    <t xml:space="preserve">a</t>
  </si>
  <si>
    <t xml:space="preserve">Abl</t>
  </si>
  <si>
    <t xml:space="preserve">WRG</t>
  </si>
  <si>
    <t xml:space="preserve">TW</t>
  </si>
  <si>
    <t xml:space="preserve">dez</t>
  </si>
  <si>
    <t xml:space="preserve">BW</t>
  </si>
  <si>
    <t xml:space="preserve">FBH</t>
  </si>
  <si>
    <t xml:space="preserve">TWH</t>
  </si>
  <si>
    <t xml:space="preserve">WP</t>
  </si>
  <si>
    <t xml:space="preserve">EH</t>
  </si>
  <si>
    <t xml:space="preserve">LH</t>
  </si>
  <si>
    <t xml:space="preserve">F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7920</xdr:colOff>
          <xdr:row>3</xdr:row>
          <xdr:rowOff>114480</xdr:rowOff>
        </xdr:from>
        <xdr:to>
          <xdr:col>3</xdr:col>
          <xdr:colOff>118080</xdr:colOff>
          <xdr:row>4</xdr:row>
          <xdr:rowOff>167400</xdr:rowOff>
        </xdr:to>
        <xdr:sp>
          <xdr:nvSpPr>
            <xdr:cNvPr id="0" name="Option Button 1" descr="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B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W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E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7920</xdr:colOff>
          <xdr:row>6</xdr:row>
          <xdr:rowOff>68760</xdr:rowOff>
        </xdr:from>
        <xdr:to>
          <xdr:col>3</xdr:col>
          <xdr:colOff>118080</xdr:colOff>
          <xdr:row>7</xdr:row>
          <xdr:rowOff>121680</xdr:rowOff>
        </xdr:to>
        <xdr:sp>
          <xdr:nvSpPr>
            <xdr:cNvPr id="0" name="Option Button 6" descr="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F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7920</xdr:colOff>
          <xdr:row>14</xdr:row>
          <xdr:rowOff>99360</xdr:rowOff>
        </xdr:from>
        <xdr:to>
          <xdr:col>3</xdr:col>
          <xdr:colOff>118080</xdr:colOff>
          <xdr:row>15</xdr:row>
          <xdr:rowOff>152280</xdr:rowOff>
        </xdr:to>
        <xdr:sp>
          <xdr:nvSpPr>
            <xdr:cNvPr id="0" name="Option Button 18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FB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B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E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L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7920</xdr:colOff>
          <xdr:row>17</xdr:row>
          <xdr:rowOff>53640</xdr:rowOff>
        </xdr:from>
        <xdr:to>
          <xdr:col>3</xdr:col>
          <xdr:colOff>118080</xdr:colOff>
          <xdr:row>18</xdr:row>
          <xdr:rowOff>106560</xdr:rowOff>
        </xdr:to>
        <xdr:sp>
          <xdr:nvSpPr>
            <xdr:cNvPr id="0" name="Option Button 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Erzeuger 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zeuger 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Erzeuger T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zeuger T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Solar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aran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Lüf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üf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Über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ga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An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e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e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1520</xdr:colOff>
          <xdr:row>9</xdr:row>
          <xdr:rowOff>23040</xdr:rowOff>
        </xdr:from>
        <xdr:to>
          <xdr:col>2</xdr:col>
          <xdr:colOff>188280</xdr:colOff>
          <xdr:row>10</xdr:row>
          <xdr:rowOff>75960</xdr:rowOff>
        </xdr:to>
        <xdr:sp>
          <xdr:nvSpPr>
            <xdr:cNvPr id="0" name="Option Button 33" descr="e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1520</xdr:colOff>
          <xdr:row>11</xdr:row>
          <xdr:rowOff>145080</xdr:rowOff>
        </xdr:from>
        <xdr:to>
          <xdr:col>2</xdr:col>
          <xdr:colOff>188280</xdr:colOff>
          <xdr:row>13</xdr:row>
          <xdr:rowOff>30240</xdr:rowOff>
        </xdr:to>
        <xdr:sp>
          <xdr:nvSpPr>
            <xdr:cNvPr id="0" name="Option Button 34" descr="e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e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e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T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TW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Ab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W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W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ohne Solar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ne Solaran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ohne Lüftungs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ne Lüftungsanl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87"/>
    <col collapsed="false" customWidth="true" hidden="false" outlineLevel="0" max="9" min="3" style="1" width="10.66"/>
    <col collapsed="false" customWidth="true" hidden="false" outlineLevel="0" max="12" min="10" style="1" width="12.66"/>
    <col collapsed="false" customWidth="true" hidden="false" outlineLevel="0" max="13" min="13" style="1" width="4.1"/>
    <col collapsed="false" customWidth="false" hidden="false" outlineLevel="0" max="257" min="14" style="1" width="9.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7"/>
      <c r="J3" s="8" t="s">
        <v>1</v>
      </c>
      <c r="K3" s="9"/>
      <c r="L3" s="10"/>
      <c r="M3" s="11"/>
    </row>
    <row r="4" customFormat="false" ht="12" hidden="false" customHeight="tru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11"/>
    </row>
    <row r="5" customFormat="false" ht="12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12" t="str">
        <f aca="false">Tabelle3!O8</f>
        <v>1, 2, 3, 4, 5, 6, 7, 8, 9, 10, 11, 12, 13, 14, 15, 16, 17, 18, 19, 20, 21, 22, 23, 24, 25, 26, 27, 28, 29, 30, 31, 32, 33, 34, 35, 36, 37, 38, 39, 40, 41, 42, 43, 44, 45, 46, 47, 48, 49, 50, 51, 52, 53, 54, 55, 56, 57, 58, 59, 60, 61, 62, 63, 64, 65, 66, 67, 68, 69, 70, 71, </v>
      </c>
      <c r="K5" s="12"/>
      <c r="L5" s="12"/>
      <c r="M5" s="11"/>
    </row>
    <row r="6" customFormat="false" ht="12" hidden="false" customHeight="true" outlineLevel="0" collapsed="false">
      <c r="B6" s="5"/>
      <c r="C6" s="7"/>
      <c r="D6" s="7"/>
      <c r="E6" s="7"/>
      <c r="F6" s="7"/>
      <c r="G6" s="7"/>
      <c r="H6" s="7"/>
      <c r="I6" s="7"/>
      <c r="J6" s="12"/>
      <c r="K6" s="12"/>
      <c r="L6" s="12"/>
      <c r="M6" s="11"/>
    </row>
    <row r="7" customFormat="false" ht="12" hidden="false" customHeight="true" outlineLevel="0" collapsed="false">
      <c r="B7" s="5"/>
      <c r="C7" s="7"/>
      <c r="D7" s="7"/>
      <c r="E7" s="7"/>
      <c r="F7" s="7"/>
      <c r="G7" s="7"/>
      <c r="H7" s="7"/>
      <c r="I7" s="7"/>
      <c r="J7" s="12"/>
      <c r="K7" s="12"/>
      <c r="L7" s="12"/>
      <c r="M7" s="11"/>
    </row>
    <row r="8" customFormat="false" ht="12" hidden="false" customHeight="true" outlineLevel="0" collapsed="false">
      <c r="B8" s="5"/>
      <c r="C8" s="7"/>
      <c r="D8" s="7"/>
      <c r="E8" s="7"/>
      <c r="F8" s="7"/>
      <c r="G8" s="7"/>
      <c r="H8" s="7"/>
      <c r="I8" s="7"/>
      <c r="J8" s="12"/>
      <c r="K8" s="12"/>
      <c r="L8" s="12"/>
      <c r="M8" s="11"/>
    </row>
    <row r="9" customFormat="false" ht="12" hidden="false" customHeight="true" outlineLevel="0" collapsed="false">
      <c r="B9" s="5"/>
      <c r="C9" s="7"/>
      <c r="D9" s="7"/>
      <c r="E9" s="7"/>
      <c r="F9" s="7"/>
      <c r="G9" s="7"/>
      <c r="H9" s="7"/>
      <c r="I9" s="7"/>
      <c r="J9" s="12"/>
      <c r="K9" s="12"/>
      <c r="L9" s="12"/>
      <c r="M9" s="11"/>
    </row>
    <row r="10" customFormat="false" ht="12" hidden="false" customHeight="true" outlineLevel="0" collapsed="false">
      <c r="B10" s="5"/>
      <c r="C10" s="7"/>
      <c r="D10" s="7"/>
      <c r="E10" s="7"/>
      <c r="F10" s="7"/>
      <c r="G10" s="7"/>
      <c r="H10" s="7"/>
      <c r="I10" s="7"/>
      <c r="J10" s="12"/>
      <c r="K10" s="12"/>
      <c r="L10" s="12"/>
      <c r="M10" s="11"/>
    </row>
    <row r="11" customFormat="false" ht="12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12"/>
      <c r="K11" s="12"/>
      <c r="L11" s="12"/>
      <c r="M11" s="11"/>
    </row>
    <row r="12" customFormat="false" ht="12" hidden="false" customHeight="true" outlineLevel="0" collapsed="false">
      <c r="B12" s="5"/>
      <c r="C12" s="7"/>
      <c r="D12" s="7"/>
      <c r="E12" s="7"/>
      <c r="F12" s="7"/>
      <c r="G12" s="7"/>
      <c r="H12" s="7"/>
      <c r="I12" s="7"/>
      <c r="J12" s="12"/>
      <c r="K12" s="12"/>
      <c r="L12" s="12"/>
      <c r="M12" s="11"/>
    </row>
    <row r="13" customFormat="false" ht="12" hidden="false" customHeight="true" outlineLevel="0" collapsed="false">
      <c r="B13" s="5"/>
      <c r="C13" s="7"/>
      <c r="D13" s="7"/>
      <c r="E13" s="7"/>
      <c r="F13" s="7"/>
      <c r="G13" s="7"/>
      <c r="H13" s="7"/>
      <c r="I13" s="7"/>
      <c r="J13" s="12"/>
      <c r="K13" s="12"/>
      <c r="L13" s="12"/>
      <c r="M13" s="11"/>
    </row>
    <row r="14" customFormat="false" ht="12" hidden="false" customHeight="true" outlineLevel="0" collapsed="false">
      <c r="B14" s="5"/>
      <c r="C14" s="7"/>
      <c r="D14" s="7"/>
      <c r="E14" s="7"/>
      <c r="F14" s="7"/>
      <c r="G14" s="7"/>
      <c r="H14" s="7"/>
      <c r="I14" s="7"/>
      <c r="J14" s="12"/>
      <c r="K14" s="12"/>
      <c r="L14" s="12"/>
      <c r="M14" s="11"/>
    </row>
    <row r="15" customFormat="false" ht="12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12"/>
      <c r="K15" s="12"/>
      <c r="L15" s="12"/>
      <c r="M15" s="11"/>
    </row>
    <row r="16" customFormat="false" ht="12" hidden="false" customHeight="true" outlineLevel="0" collapsed="false">
      <c r="B16" s="5"/>
      <c r="C16" s="7"/>
      <c r="D16" s="7"/>
      <c r="E16" s="7"/>
      <c r="F16" s="7"/>
      <c r="G16" s="7"/>
      <c r="H16" s="7"/>
      <c r="I16" s="7"/>
      <c r="J16" s="12"/>
      <c r="K16" s="12"/>
      <c r="L16" s="12"/>
      <c r="M16" s="11"/>
    </row>
    <row r="17" customFormat="false" ht="12" hidden="false" customHeight="true" outlineLevel="0" collapsed="false">
      <c r="B17" s="5"/>
      <c r="C17" s="7"/>
      <c r="D17" s="7"/>
      <c r="E17" s="7"/>
      <c r="F17" s="7"/>
      <c r="G17" s="7"/>
      <c r="H17" s="7"/>
      <c r="I17" s="7"/>
      <c r="J17" s="12"/>
      <c r="K17" s="12"/>
      <c r="L17" s="12"/>
      <c r="M17" s="11"/>
    </row>
    <row r="18" customFormat="false" ht="12" hidden="false" customHeight="true" outlineLevel="0" collapsed="false">
      <c r="B18" s="5"/>
      <c r="C18" s="7"/>
      <c r="D18" s="7"/>
      <c r="E18" s="7"/>
      <c r="F18" s="7"/>
      <c r="G18" s="7"/>
      <c r="H18" s="7"/>
      <c r="I18" s="7"/>
      <c r="J18" s="12"/>
      <c r="K18" s="12"/>
      <c r="L18" s="12"/>
      <c r="M18" s="11"/>
    </row>
    <row r="19" customFormat="false" ht="12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13" t="s">
        <v>2</v>
      </c>
      <c r="K19" s="13"/>
      <c r="L19" s="13"/>
      <c r="M19" s="11"/>
    </row>
    <row r="20" customFormat="false" ht="12" hidden="false" customHeight="true" outlineLevel="0" collapsed="false">
      <c r="B20" s="5"/>
      <c r="C20" s="7"/>
      <c r="D20" s="7"/>
      <c r="E20" s="7"/>
      <c r="F20" s="7"/>
      <c r="G20" s="7"/>
      <c r="H20" s="7"/>
      <c r="I20" s="7"/>
      <c r="J20" s="13"/>
      <c r="K20" s="13"/>
      <c r="L20" s="13"/>
      <c r="M20" s="11"/>
    </row>
    <row r="21" customFormat="false" ht="12" hidden="false" customHeight="true" outlineLevel="0" collapsed="false">
      <c r="B21" s="5"/>
      <c r="C21" s="7"/>
      <c r="D21" s="7"/>
      <c r="E21" s="7"/>
      <c r="F21" s="7"/>
      <c r="G21" s="7"/>
      <c r="H21" s="7"/>
      <c r="I21" s="7"/>
      <c r="J21" s="13"/>
      <c r="K21" s="13"/>
      <c r="L21" s="13"/>
      <c r="M21" s="11"/>
    </row>
    <row r="22" customFormat="false" ht="12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3" customFormat="false" ht="12" hidden="false" customHeight="true" outlineLevel="0" collapsed="false"/>
  </sheetData>
  <sheetProtection sheet="true" password="c753" objects="true" scenarios="true"/>
  <mergeCells count="3">
    <mergeCell ref="C3:H3"/>
    <mergeCell ref="J5:L18"/>
    <mergeCell ref="J19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I59" activeCellId="0" sqref="I59"/>
    </sheetView>
  </sheetViews>
  <sheetFormatPr defaultColWidth="6.875" defaultRowHeight="13.2" zeroHeight="false" outlineLevelRow="0" outlineLevelCol="0"/>
  <cols>
    <col collapsed="false" customWidth="true" hidden="false" outlineLevel="0" max="3" min="3" style="17" width="11.66"/>
    <col collapsed="false" customWidth="false" hidden="false" outlineLevel="0" max="5" min="5" style="17" width="6.87"/>
    <col collapsed="false" customWidth="false" hidden="false" outlineLevel="0" max="7" min="7" style="17" width="6.87"/>
    <col collapsed="false" customWidth="false" hidden="false" outlineLevel="0" max="9" min="9" style="17" width="6.87"/>
    <col collapsed="false" customWidth="false" hidden="false" outlineLevel="0" max="11" min="11" style="17" width="6.87"/>
    <col collapsed="false" customWidth="false" hidden="false" outlineLevel="0" max="13" min="13" style="17" width="6.87"/>
  </cols>
  <sheetData>
    <row r="1" customFormat="false" ht="13.2" hidden="false" customHeight="false" outlineLevel="0" collapsed="false">
      <c r="D1" s="17"/>
      <c r="F1" s="17"/>
      <c r="H1" s="17"/>
      <c r="J1" s="17"/>
      <c r="L1" s="17"/>
    </row>
    <row r="2" customFormat="false" ht="13.2" hidden="false" customHeight="false" outlineLevel="0" collapsed="false">
      <c r="A2" s="0" t="s">
        <v>3</v>
      </c>
      <c r="B2" s="0" t="n">
        <v>6</v>
      </c>
      <c r="C2" s="17" t="str">
        <f aca="false">IF(B2=1,"NT",IF(B2=2,"BW",IF(B2=3,"WP",IF(B2=4,"EH",IF(B2=5,"FW","egal")))))</f>
        <v>egal</v>
      </c>
      <c r="D2" s="17"/>
      <c r="F2" s="17"/>
      <c r="H2" s="17"/>
      <c r="J2" s="17"/>
      <c r="L2" s="17"/>
    </row>
    <row r="3" customFormat="false" ht="13.2" hidden="false" customHeight="false" outlineLevel="0" collapsed="false">
      <c r="A3" s="0" t="s">
        <v>4</v>
      </c>
      <c r="B3" s="0" t="n">
        <v>3</v>
      </c>
      <c r="C3" s="17" t="str">
        <f aca="false">IF(B3=1,"zen",IF(B3=2,"dez","egal"))</f>
        <v>egal</v>
      </c>
      <c r="D3" s="17"/>
      <c r="F3" s="17"/>
      <c r="H3" s="17"/>
      <c r="J3" s="17"/>
      <c r="L3" s="17"/>
    </row>
    <row r="4" customFormat="false" ht="13.2" hidden="false" customHeight="false" outlineLevel="0" collapsed="false">
      <c r="A4" s="0" t="s">
        <v>5</v>
      </c>
      <c r="B4" s="0" t="n">
        <v>1</v>
      </c>
      <c r="C4" s="17" t="str">
        <f aca="false">IF(B4=1,"egal",IF(B4=2,"TW",IF(B4=3,"TWH",IF(B4=4,""))))</f>
        <v>egal</v>
      </c>
      <c r="D4" s="17"/>
      <c r="F4" s="17"/>
      <c r="H4" s="17"/>
      <c r="J4" s="17"/>
      <c r="L4" s="17"/>
    </row>
    <row r="5" customFormat="false" ht="13.2" hidden="false" customHeight="false" outlineLevel="0" collapsed="false">
      <c r="A5" s="0" t="s">
        <v>6</v>
      </c>
      <c r="B5" s="0" t="n">
        <v>1</v>
      </c>
      <c r="C5" s="17" t="str">
        <f aca="false">IF(B5=1,"egal",IF(B5=2,"Abl",IF(B5=3,"WRG",IF(B5=4,"WP",IF(B5=5,"")))))</f>
        <v>egal</v>
      </c>
      <c r="D5" s="17"/>
      <c r="F5" s="17"/>
      <c r="H5" s="17"/>
      <c r="J5" s="17"/>
      <c r="L5" s="17"/>
    </row>
    <row r="6" customFormat="false" ht="13.2" hidden="false" customHeight="false" outlineLevel="0" collapsed="false">
      <c r="A6" s="0" t="s">
        <v>7</v>
      </c>
      <c r="B6" s="0" t="n">
        <v>5</v>
      </c>
      <c r="C6" s="17" t="str">
        <f aca="false">IF(B6=1,"HK",IF(B6=2,"FBH",IF(B6=3,"EH",IF(B6=4,"LH","egal"))))</f>
        <v>egal</v>
      </c>
      <c r="D6" s="17"/>
      <c r="F6" s="17"/>
      <c r="H6" s="17"/>
      <c r="J6" s="17"/>
      <c r="L6" s="17"/>
    </row>
    <row r="7" customFormat="false" ht="13.2" hidden="false" customHeight="false" outlineLevel="0" collapsed="false">
      <c r="A7" s="0" t="s">
        <v>8</v>
      </c>
      <c r="B7" s="0" t="n">
        <v>3</v>
      </c>
      <c r="C7" s="17" t="str">
        <f aca="false">IF(B7=2,"i",IF(B7=1,"a","egal"))</f>
        <v>egal</v>
      </c>
      <c r="D7" s="17"/>
      <c r="F7" s="17"/>
      <c r="H7" s="17"/>
      <c r="J7" s="17"/>
      <c r="L7" s="17"/>
      <c r="N7" s="0" t="s">
        <v>9</v>
      </c>
    </row>
    <row r="8" customFormat="false" ht="13.2" hidden="false" customHeight="false" outlineLevel="0" collapsed="false">
      <c r="D8" s="17"/>
      <c r="F8" s="17"/>
      <c r="H8" s="17"/>
      <c r="J8" s="17"/>
      <c r="L8" s="17"/>
      <c r="N8" s="0" t="str">
        <f aca="false">N9&amp;N10&amp;N11&amp;N12&amp;N13&amp;N14&amp;N15&amp;N16&amp;N17&amp;N18&amp;N19&amp;N20&amp;N21&amp;N22&amp;N23&amp;N24&amp;N25&amp;N26&amp;N27&amp;N28&amp;N29&amp;N30&amp;N31&amp;N32&amp;N33&amp;N34&amp;N35&amp;N36&amp;N37&amp;N38&amp;N39&amp;N40&amp;N41&amp;N42&amp;N43&amp;N44&amp;N45&amp;N46&amp;N47&amp;N48&amp;N49&amp;N50&amp;N51&amp;N52&amp;N53&amp;N54&amp;N55&amp;N56&amp;N57&amp;N58&amp;N59&amp;N60&amp;N61&amp;N62&amp;N63&amp;N64&amp;N65&amp;N66&amp;N67&amp;N68&amp;N69&amp;N70&amp;N71&amp;N72&amp;N73&amp;N74&amp;N75&amp;N76&amp;N77&amp;N78&amp;N79</f>
        <v>1, 2, 3, 4, 5, 6, 7, 8, 9, 10, 11, 12, 13, 14, 15, 16, 17, 18, 19, 20, 21, 22, 23, 24, 25, 26, 27, 28, 29, 30, 31, 32, 33, 34, 35, 36, 37, 38, 39, 40, 41, 42, 43, 44, 45, 46, 47, 48, 49, 50, 51, 52, 53, 54, 55, 56, 57, 58, 59, 60, 61, 62, 63, 64, 65, 66, 67, 68, 69, 70, 71, </v>
      </c>
      <c r="O8" s="0" t="str">
        <f aca="false">IF(N8="","keine",N8)</f>
        <v>1, 2, 3, 4, 5, 6, 7, 8, 9, 10, 11, 12, 13, 14, 15, 16, 17, 18, 19, 20, 21, 22, 23, 24, 25, 26, 27, 28, 29, 30, 31, 32, 33, 34, 35, 36, 37, 38, 39, 40, 41, 42, 43, 44, 45, 46, 47, 48, 49, 50, 51, 52, 53, 54, 55, 56, 57, 58, 59, 60, 61, 62, 63, 64, 65, 66, 67, 68, 69, 70, 71, </v>
      </c>
    </row>
    <row r="9" customFormat="false" ht="13.2" hidden="false" customHeight="false" outlineLevel="0" collapsed="false">
      <c r="A9" s="18" t="n">
        <v>1</v>
      </c>
      <c r="B9" s="18" t="str">
        <f aca="false">$C$2</f>
        <v>egal</v>
      </c>
      <c r="C9" s="19" t="s">
        <v>10</v>
      </c>
      <c r="D9" s="18" t="str">
        <f aca="false">$C$3</f>
        <v>egal</v>
      </c>
      <c r="E9" s="19" t="s">
        <v>11</v>
      </c>
      <c r="F9" s="18" t="str">
        <f aca="false">$C$4</f>
        <v>egal</v>
      </c>
      <c r="G9" s="19"/>
      <c r="H9" s="18" t="str">
        <f aca="false">$C$5</f>
        <v>egal</v>
      </c>
      <c r="I9" s="19"/>
      <c r="J9" s="18" t="str">
        <f aca="false">$C$6</f>
        <v>egal</v>
      </c>
      <c r="K9" s="19" t="s">
        <v>12</v>
      </c>
      <c r="L9" s="18" t="str">
        <f aca="false">$C$7</f>
        <v>egal</v>
      </c>
      <c r="M9" s="20" t="s">
        <v>13</v>
      </c>
      <c r="N9" s="0" t="str">
        <f aca="false">IF(AND(OR(B9=C9,B9="egal"),OR(D9=E9,D9="egal"),OR(F9=G9,F9="egal"),OR(H9=I9,H9="egal"),OR(J9=K9,J9="egal"),OR(L9=M9,L9="egal")),A9&amp;", ","")</f>
        <v>1, </v>
      </c>
    </row>
    <row r="10" customFormat="false" ht="13.2" hidden="false" customHeight="false" outlineLevel="0" collapsed="false">
      <c r="A10" s="18" t="n">
        <v>2</v>
      </c>
      <c r="B10" s="18" t="str">
        <f aca="false">$C$2</f>
        <v>egal</v>
      </c>
      <c r="C10" s="19" t="s">
        <v>10</v>
      </c>
      <c r="D10" s="18" t="str">
        <f aca="false">$C$3</f>
        <v>egal</v>
      </c>
      <c r="E10" s="19" t="s">
        <v>11</v>
      </c>
      <c r="F10" s="18" t="str">
        <f aca="false">$C$4</f>
        <v>egal</v>
      </c>
      <c r="G10" s="19"/>
      <c r="H10" s="18" t="str">
        <f aca="false">$C$5</f>
        <v>egal</v>
      </c>
      <c r="I10" s="19"/>
      <c r="J10" s="18" t="str">
        <f aca="false">$C$6</f>
        <v>egal</v>
      </c>
      <c r="K10" s="19" t="s">
        <v>12</v>
      </c>
      <c r="L10" s="18" t="str">
        <f aca="false">$C$7</f>
        <v>egal</v>
      </c>
      <c r="M10" s="20" t="s">
        <v>13</v>
      </c>
      <c r="N10" s="0" t="str">
        <f aca="false">IF(AND(OR(B10=C10,B10="egal"),OR(D10=E10,D10="egal"),OR(F10=G10,F10="egal"),OR(H10=I10,H10="egal"),OR(J10=K10,J10="egal"),OR(L10=M10,L10="egal")),A10&amp;", ","")</f>
        <v>2, </v>
      </c>
    </row>
    <row r="11" customFormat="false" ht="13.2" hidden="false" customHeight="false" outlineLevel="0" collapsed="false">
      <c r="A11" s="18" t="n">
        <v>3</v>
      </c>
      <c r="B11" s="18" t="str">
        <f aca="false">$C$2</f>
        <v>egal</v>
      </c>
      <c r="C11" s="19" t="s">
        <v>10</v>
      </c>
      <c r="D11" s="18" t="str">
        <f aca="false">$C$3</f>
        <v>egal</v>
      </c>
      <c r="E11" s="19" t="s">
        <v>11</v>
      </c>
      <c r="F11" s="18" t="str">
        <f aca="false">$C$4</f>
        <v>egal</v>
      </c>
      <c r="G11" s="19"/>
      <c r="H11" s="18" t="str">
        <f aca="false">$C$5</f>
        <v>egal</v>
      </c>
      <c r="I11" s="19"/>
      <c r="J11" s="18" t="str">
        <f aca="false">$C$6</f>
        <v>egal</v>
      </c>
      <c r="K11" s="19" t="s">
        <v>12</v>
      </c>
      <c r="L11" s="18" t="str">
        <f aca="false">$C$7</f>
        <v>egal</v>
      </c>
      <c r="M11" s="20" t="s">
        <v>13</v>
      </c>
      <c r="N11" s="0" t="str">
        <f aca="false">IF(AND(OR(B11=C11,B11="egal"),OR(D11=E11,D11="egal"),OR(F11=G11,F11="egal"),OR(H11=I11,H11="egal"),OR(J11=K11,J11="egal"),OR(L11=M11,L11="egal")),A11&amp;", ","")</f>
        <v>3, </v>
      </c>
    </row>
    <row r="12" customFormat="false" ht="13.2" hidden="false" customHeight="false" outlineLevel="0" collapsed="false">
      <c r="A12" s="18" t="n">
        <v>4</v>
      </c>
      <c r="B12" s="18" t="str">
        <f aca="false">$C$2</f>
        <v>egal</v>
      </c>
      <c r="C12" s="19" t="s">
        <v>10</v>
      </c>
      <c r="D12" s="18" t="str">
        <f aca="false">$C$3</f>
        <v>egal</v>
      </c>
      <c r="E12" s="19" t="s">
        <v>11</v>
      </c>
      <c r="F12" s="18" t="str">
        <f aca="false">$C$4</f>
        <v>egal</v>
      </c>
      <c r="G12" s="19"/>
      <c r="H12" s="18" t="str">
        <f aca="false">$C$5</f>
        <v>egal</v>
      </c>
      <c r="I12" s="19"/>
      <c r="J12" s="18" t="str">
        <f aca="false">$C$6</f>
        <v>egal</v>
      </c>
      <c r="K12" s="19" t="s">
        <v>12</v>
      </c>
      <c r="L12" s="18" t="str">
        <f aca="false">$C$7</f>
        <v>egal</v>
      </c>
      <c r="M12" s="20" t="s">
        <v>14</v>
      </c>
      <c r="N12" s="0" t="str">
        <f aca="false">IF(AND(OR(B12=C12,B12="egal"),OR(D12=E12,D12="egal"),OR(F12=G12,F12="egal"),OR(H12=I12,H12="egal"),OR(J12=K12,J12="egal"),OR(L12=M12,L12="egal")),A12&amp;", ","")</f>
        <v>4, </v>
      </c>
    </row>
    <row r="13" customFormat="false" ht="13.2" hidden="false" customHeight="false" outlineLevel="0" collapsed="false">
      <c r="A13" s="18" t="n">
        <v>5</v>
      </c>
      <c r="B13" s="18" t="str">
        <f aca="false">$C$2</f>
        <v>egal</v>
      </c>
      <c r="C13" s="19" t="s">
        <v>10</v>
      </c>
      <c r="D13" s="18" t="str">
        <f aca="false">$C$3</f>
        <v>egal</v>
      </c>
      <c r="E13" s="19" t="s">
        <v>11</v>
      </c>
      <c r="F13" s="18" t="str">
        <f aca="false">$C$4</f>
        <v>egal</v>
      </c>
      <c r="G13" s="19"/>
      <c r="H13" s="18" t="str">
        <f aca="false">$C$5</f>
        <v>egal</v>
      </c>
      <c r="I13" s="19"/>
      <c r="J13" s="18" t="str">
        <f aca="false">$C$6</f>
        <v>egal</v>
      </c>
      <c r="K13" s="19" t="s">
        <v>12</v>
      </c>
      <c r="L13" s="18" t="str">
        <f aca="false">$C$7</f>
        <v>egal</v>
      </c>
      <c r="M13" s="20" t="s">
        <v>14</v>
      </c>
      <c r="N13" s="0" t="str">
        <f aca="false">IF(AND(OR(B13=C13,B13="egal"),OR(D13=E13,D13="egal"),OR(F13=G13,F13="egal"),OR(H13=I13,H13="egal"),OR(J13=K13,J13="egal"),OR(L13=M13,L13="egal")),A13&amp;", ","")</f>
        <v>5, </v>
      </c>
    </row>
    <row r="14" customFormat="false" ht="13.2" hidden="false" customHeight="false" outlineLevel="0" collapsed="false">
      <c r="A14" s="18" t="n">
        <v>6</v>
      </c>
      <c r="B14" s="18" t="str">
        <f aca="false">$C$2</f>
        <v>egal</v>
      </c>
      <c r="C14" s="19" t="s">
        <v>10</v>
      </c>
      <c r="D14" s="18" t="str">
        <f aca="false">$C$3</f>
        <v>egal</v>
      </c>
      <c r="E14" s="19" t="s">
        <v>11</v>
      </c>
      <c r="F14" s="18" t="str">
        <f aca="false">$C$4</f>
        <v>egal</v>
      </c>
      <c r="G14" s="19"/>
      <c r="H14" s="18" t="str">
        <f aca="false">$C$5</f>
        <v>egal</v>
      </c>
      <c r="I14" s="19" t="s">
        <v>15</v>
      </c>
      <c r="J14" s="18" t="str">
        <f aca="false">$C$6</f>
        <v>egal</v>
      </c>
      <c r="K14" s="19" t="s">
        <v>12</v>
      </c>
      <c r="L14" s="18" t="str">
        <f aca="false">$C$7</f>
        <v>egal</v>
      </c>
      <c r="M14" s="20" t="s">
        <v>14</v>
      </c>
      <c r="N14" s="0" t="str">
        <f aca="false">IF(AND(OR(B14=C14,B14="egal"),OR(D14=E14,D14="egal"),OR(F14=G14,F14="egal"),OR(H14=I14,H14="egal"),OR(J14=K14,J14="egal"),OR(L14=M14,L14="egal")),A14&amp;", ","")</f>
        <v>6, </v>
      </c>
    </row>
    <row r="15" customFormat="false" ht="13.2" hidden="false" customHeight="false" outlineLevel="0" collapsed="false">
      <c r="A15" s="18" t="n">
        <v>7</v>
      </c>
      <c r="B15" s="18" t="str">
        <f aca="false">$C$2</f>
        <v>egal</v>
      </c>
      <c r="C15" s="19" t="s">
        <v>10</v>
      </c>
      <c r="D15" s="18" t="str">
        <f aca="false">$C$3</f>
        <v>egal</v>
      </c>
      <c r="E15" s="19" t="s">
        <v>11</v>
      </c>
      <c r="F15" s="18" t="str">
        <f aca="false">$C$4</f>
        <v>egal</v>
      </c>
      <c r="G15" s="19"/>
      <c r="H15" s="18" t="str">
        <f aca="false">$C$5</f>
        <v>egal</v>
      </c>
      <c r="I15" s="19" t="s">
        <v>16</v>
      </c>
      <c r="J15" s="18" t="str">
        <f aca="false">$C$6</f>
        <v>egal</v>
      </c>
      <c r="K15" s="19" t="s">
        <v>12</v>
      </c>
      <c r="L15" s="18" t="str">
        <f aca="false">$C$7</f>
        <v>egal</v>
      </c>
      <c r="M15" s="20" t="s">
        <v>13</v>
      </c>
      <c r="N15" s="0" t="str">
        <f aca="false">IF(AND(OR(B15=C15,B15="egal"),OR(D15=E15,D15="egal"),OR(F15=G15,F15="egal"),OR(H15=I15,H15="egal"),OR(J15=K15,J15="egal"),OR(L15=M15,L15="egal")),A15&amp;", ","")</f>
        <v>7, </v>
      </c>
    </row>
    <row r="16" customFormat="false" ht="13.2" hidden="false" customHeight="false" outlineLevel="0" collapsed="false">
      <c r="A16" s="18" t="n">
        <v>8</v>
      </c>
      <c r="B16" s="18" t="str">
        <f aca="false">$C$2</f>
        <v>egal</v>
      </c>
      <c r="C16" s="19" t="s">
        <v>10</v>
      </c>
      <c r="D16" s="18" t="str">
        <f aca="false">$C$3</f>
        <v>egal</v>
      </c>
      <c r="E16" s="19" t="s">
        <v>11</v>
      </c>
      <c r="F16" s="18" t="str">
        <f aca="false">$C$4</f>
        <v>egal</v>
      </c>
      <c r="G16" s="19"/>
      <c r="H16" s="18" t="str">
        <f aca="false">$C$5</f>
        <v>egal</v>
      </c>
      <c r="I16" s="19" t="s">
        <v>16</v>
      </c>
      <c r="J16" s="18" t="str">
        <f aca="false">$C$6</f>
        <v>egal</v>
      </c>
      <c r="K16" s="19" t="s">
        <v>12</v>
      </c>
      <c r="L16" s="18" t="str">
        <f aca="false">$C$7</f>
        <v>egal</v>
      </c>
      <c r="M16" s="20" t="s">
        <v>13</v>
      </c>
      <c r="N16" s="0" t="str">
        <f aca="false">IF(AND(OR(B16=C16,B16="egal"),OR(D16=E16,D16="egal"),OR(F16=G16,F16="egal"),OR(H16=I16,H16="egal"),OR(J16=K16,J16="egal"),OR(L16=M16,L16="egal")),A16&amp;", ","")</f>
        <v>8, </v>
      </c>
    </row>
    <row r="17" customFormat="false" ht="13.2" hidden="false" customHeight="false" outlineLevel="0" collapsed="false">
      <c r="A17" s="18" t="n">
        <v>9</v>
      </c>
      <c r="B17" s="18" t="str">
        <f aca="false">$C$2</f>
        <v>egal</v>
      </c>
      <c r="C17" s="19" t="s">
        <v>10</v>
      </c>
      <c r="D17" s="18" t="str">
        <f aca="false">$C$3</f>
        <v>egal</v>
      </c>
      <c r="E17" s="19" t="s">
        <v>11</v>
      </c>
      <c r="F17" s="18" t="str">
        <f aca="false">$C$4</f>
        <v>egal</v>
      </c>
      <c r="G17" s="19"/>
      <c r="H17" s="18" t="str">
        <f aca="false">$C$5</f>
        <v>egal</v>
      </c>
      <c r="I17" s="19" t="s">
        <v>16</v>
      </c>
      <c r="J17" s="18" t="str">
        <f aca="false">$C$6</f>
        <v>egal</v>
      </c>
      <c r="K17" s="19" t="s">
        <v>12</v>
      </c>
      <c r="L17" s="18" t="str">
        <f aca="false">$C$7</f>
        <v>egal</v>
      </c>
      <c r="M17" s="20" t="s">
        <v>13</v>
      </c>
      <c r="N17" s="0" t="str">
        <f aca="false">IF(AND(OR(B17=C17,B17="egal"),OR(D17=E17,D17="egal"),OR(F17=G17,F17="egal"),OR(H17=I17,H17="egal"),OR(J17=K17,J17="egal"),OR(L17=M17,L17="egal")),A17&amp;", ","")</f>
        <v>9, </v>
      </c>
    </row>
    <row r="18" customFormat="false" ht="13.2" hidden="false" customHeight="false" outlineLevel="0" collapsed="false">
      <c r="A18" s="18" t="n">
        <v>10</v>
      </c>
      <c r="B18" s="18" t="str">
        <f aca="false">$C$2</f>
        <v>egal</v>
      </c>
      <c r="C18" s="19" t="s">
        <v>10</v>
      </c>
      <c r="D18" s="18" t="str">
        <f aca="false">$C$3</f>
        <v>egal</v>
      </c>
      <c r="E18" s="19" t="s">
        <v>11</v>
      </c>
      <c r="F18" s="18" t="str">
        <f aca="false">$C$4</f>
        <v>egal</v>
      </c>
      <c r="G18" s="19" t="s">
        <v>17</v>
      </c>
      <c r="H18" s="18" t="str">
        <f aca="false">$C$5</f>
        <v>egal</v>
      </c>
      <c r="I18" s="19"/>
      <c r="J18" s="18" t="str">
        <f aca="false">$C$6</f>
        <v>egal</v>
      </c>
      <c r="K18" s="19" t="s">
        <v>12</v>
      </c>
      <c r="L18" s="18" t="str">
        <f aca="false">$C$7</f>
        <v>egal</v>
      </c>
      <c r="M18" s="20" t="s">
        <v>14</v>
      </c>
      <c r="N18" s="0" t="str">
        <f aca="false">IF(AND(OR(B18=C18,B18="egal"),OR(D18=E18,D18="egal"),OR(F18=G18,F18="egal"),OR(H18=I18,H18="egal"),OR(J18=K18,J18="egal"),OR(L18=M18,L18="egal")),A18&amp;", ","")</f>
        <v>10, </v>
      </c>
    </row>
    <row r="19" customFormat="false" ht="13.2" hidden="false" customHeight="false" outlineLevel="0" collapsed="false">
      <c r="A19" s="18" t="n">
        <v>11</v>
      </c>
      <c r="B19" s="18" t="str">
        <f aca="false">$C$2</f>
        <v>egal</v>
      </c>
      <c r="C19" s="19" t="s">
        <v>10</v>
      </c>
      <c r="D19" s="18" t="str">
        <f aca="false">$C$3</f>
        <v>egal</v>
      </c>
      <c r="E19" s="19" t="s">
        <v>11</v>
      </c>
      <c r="F19" s="18" t="str">
        <f aca="false">$C$4</f>
        <v>egal</v>
      </c>
      <c r="G19" s="19" t="s">
        <v>17</v>
      </c>
      <c r="H19" s="18" t="str">
        <f aca="false">$C$5</f>
        <v>egal</v>
      </c>
      <c r="I19" s="19"/>
      <c r="J19" s="18" t="str">
        <f aca="false">$C$6</f>
        <v>egal</v>
      </c>
      <c r="K19" s="19" t="s">
        <v>12</v>
      </c>
      <c r="L19" s="18" t="str">
        <f aca="false">$C$7</f>
        <v>egal</v>
      </c>
      <c r="M19" s="20" t="s">
        <v>13</v>
      </c>
      <c r="N19" s="0" t="str">
        <f aca="false">IF(AND(OR(B19=C19,B19="egal"),OR(D19=E19,D19="egal"),OR(F19=G19,F19="egal"),OR(H19=I19,H19="egal"),OR(J19=K19,J19="egal"),OR(L19=M19,L19="egal")),A19&amp;", ","")</f>
        <v>11, </v>
      </c>
    </row>
    <row r="20" customFormat="false" ht="13.2" hidden="false" customHeight="false" outlineLevel="0" collapsed="false">
      <c r="A20" s="18" t="n">
        <v>12</v>
      </c>
      <c r="B20" s="18" t="str">
        <f aca="false">$C$2</f>
        <v>egal</v>
      </c>
      <c r="C20" s="19" t="s">
        <v>10</v>
      </c>
      <c r="D20" s="18" t="str">
        <f aca="false">$C$3</f>
        <v>egal</v>
      </c>
      <c r="E20" s="19" t="s">
        <v>11</v>
      </c>
      <c r="F20" s="18" t="str">
        <f aca="false">$C$4</f>
        <v>egal</v>
      </c>
      <c r="G20" s="19" t="s">
        <v>17</v>
      </c>
      <c r="H20" s="18" t="str">
        <f aca="false">$C$5</f>
        <v>egal</v>
      </c>
      <c r="I20" s="19"/>
      <c r="J20" s="18" t="str">
        <f aca="false">$C$6</f>
        <v>egal</v>
      </c>
      <c r="K20" s="19" t="s">
        <v>12</v>
      </c>
      <c r="L20" s="18" t="str">
        <f aca="false">$C$7</f>
        <v>egal</v>
      </c>
      <c r="M20" s="20" t="s">
        <v>13</v>
      </c>
      <c r="N20" s="0" t="str">
        <f aca="false">IF(AND(OR(B20=C20,B20="egal"),OR(D20=E20,D20="egal"),OR(F20=G20,F20="egal"),OR(H20=I20,H20="egal"),OR(J20=K20,J20="egal"),OR(L20=M20,L20="egal")),A20&amp;", ","")</f>
        <v>12, </v>
      </c>
    </row>
    <row r="21" customFormat="false" ht="13.2" hidden="false" customHeight="false" outlineLevel="0" collapsed="false">
      <c r="A21" s="18" t="n">
        <v>13</v>
      </c>
      <c r="B21" s="18" t="str">
        <f aca="false">$C$2</f>
        <v>egal</v>
      </c>
      <c r="C21" s="19" t="s">
        <v>10</v>
      </c>
      <c r="D21" s="18" t="str">
        <f aca="false">$C$3</f>
        <v>egal</v>
      </c>
      <c r="E21" s="19" t="s">
        <v>18</v>
      </c>
      <c r="F21" s="18" t="str">
        <f aca="false">$C$4</f>
        <v>egal</v>
      </c>
      <c r="G21" s="19"/>
      <c r="H21" s="18" t="str">
        <f aca="false">$C$5</f>
        <v>egal</v>
      </c>
      <c r="I21" s="19"/>
      <c r="J21" s="18" t="str">
        <f aca="false">$C$6</f>
        <v>egal</v>
      </c>
      <c r="K21" s="19" t="s">
        <v>12</v>
      </c>
      <c r="L21" s="18" t="str">
        <f aca="false">$C$7</f>
        <v>egal</v>
      </c>
      <c r="M21" s="20" t="s">
        <v>13</v>
      </c>
      <c r="N21" s="0" t="str">
        <f aca="false">IF(AND(OR(B21=C21,B21="egal"),OR(D21=E21,D21="egal"),OR(F21=G21,F21="egal"),OR(H21=I21,H21="egal"),OR(J21=K21,J21="egal"),OR(L21=M21,L21="egal")),A21&amp;", ","")</f>
        <v>13, </v>
      </c>
    </row>
    <row r="22" customFormat="false" ht="13.2" hidden="false" customHeight="false" outlineLevel="0" collapsed="false">
      <c r="A22" s="18" t="n">
        <v>14</v>
      </c>
      <c r="B22" s="18" t="str">
        <f aca="false">$C$2</f>
        <v>egal</v>
      </c>
      <c r="C22" s="19" t="s">
        <v>10</v>
      </c>
      <c r="D22" s="18" t="str">
        <f aca="false">$C$3</f>
        <v>egal</v>
      </c>
      <c r="E22" s="19" t="s">
        <v>18</v>
      </c>
      <c r="F22" s="18" t="str">
        <f aca="false">$C$4</f>
        <v>egal</v>
      </c>
      <c r="G22" s="19"/>
      <c r="H22" s="18" t="str">
        <f aca="false">$C$5</f>
        <v>egal</v>
      </c>
      <c r="I22" s="19"/>
      <c r="J22" s="18" t="str">
        <f aca="false">$C$6</f>
        <v>egal</v>
      </c>
      <c r="K22" s="19" t="s">
        <v>12</v>
      </c>
      <c r="L22" s="18" t="str">
        <f aca="false">$C$7</f>
        <v>egal</v>
      </c>
      <c r="M22" s="20" t="s">
        <v>14</v>
      </c>
      <c r="N22" s="0" t="str">
        <f aca="false">IF(AND(OR(B22=C22,B22="egal"),OR(D22=E22,D22="egal"),OR(F22=G22,F22="egal"),OR(H22=I22,H22="egal"),OR(J22=K22,J22="egal"),OR(L22=M22,L22="egal")),A22&amp;", ","")</f>
        <v>14, </v>
      </c>
    </row>
    <row r="23" customFormat="false" ht="13.2" hidden="false" customHeight="false" outlineLevel="0" collapsed="false">
      <c r="A23" s="18" t="n">
        <v>15</v>
      </c>
      <c r="B23" s="18" t="str">
        <f aca="false">$C$2</f>
        <v>egal</v>
      </c>
      <c r="C23" s="19" t="s">
        <v>10</v>
      </c>
      <c r="D23" s="18" t="str">
        <f aca="false">$C$3</f>
        <v>egal</v>
      </c>
      <c r="E23" s="19" t="s">
        <v>18</v>
      </c>
      <c r="F23" s="18" t="str">
        <f aca="false">$C$4</f>
        <v>egal</v>
      </c>
      <c r="G23" s="19"/>
      <c r="H23" s="18" t="str">
        <f aca="false">$C$5</f>
        <v>egal</v>
      </c>
      <c r="I23" s="19" t="s">
        <v>16</v>
      </c>
      <c r="J23" s="18" t="str">
        <f aca="false">$C$6</f>
        <v>egal</v>
      </c>
      <c r="K23" s="19" t="s">
        <v>12</v>
      </c>
      <c r="L23" s="18" t="str">
        <f aca="false">$C$7</f>
        <v>egal</v>
      </c>
      <c r="M23" s="20" t="s">
        <v>13</v>
      </c>
      <c r="N23" s="0" t="str">
        <f aca="false">IF(AND(OR(B23=C23,B23="egal"),OR(D23=E23,D23="egal"),OR(F23=G23,F23="egal"),OR(H23=I23,H23="egal"),OR(J23=K23,J23="egal"),OR(L23=M23,L23="egal")),A23&amp;", ","")</f>
        <v>15, </v>
      </c>
    </row>
    <row r="24" customFormat="false" ht="13.2" hidden="false" customHeight="false" outlineLevel="0" collapsed="false">
      <c r="A24" s="18" t="n">
        <v>16</v>
      </c>
      <c r="B24" s="18" t="str">
        <f aca="false">$C$2</f>
        <v>egal</v>
      </c>
      <c r="C24" s="19" t="s">
        <v>19</v>
      </c>
      <c r="D24" s="18" t="str">
        <f aca="false">$C$3</f>
        <v>egal</v>
      </c>
      <c r="E24" s="19" t="s">
        <v>11</v>
      </c>
      <c r="F24" s="18" t="str">
        <f aca="false">$C$4</f>
        <v>egal</v>
      </c>
      <c r="G24" s="19"/>
      <c r="H24" s="18" t="str">
        <f aca="false">$C$5</f>
        <v>egal</v>
      </c>
      <c r="I24" s="19"/>
      <c r="J24" s="18" t="str">
        <f aca="false">$C$6</f>
        <v>egal</v>
      </c>
      <c r="K24" s="19" t="s">
        <v>12</v>
      </c>
      <c r="L24" s="18" t="str">
        <f aca="false">$C$7</f>
        <v>egal</v>
      </c>
      <c r="M24" s="20" t="s">
        <v>14</v>
      </c>
      <c r="N24" s="0" t="str">
        <f aca="false">IF(AND(OR(B24=C24,B24="egal"),OR(D24=E24,D24="egal"),OR(F24=G24,F24="egal"),OR(H24=I24,H24="egal"),OR(J24=K24,J24="egal"),OR(L24=M24,L24="egal")),A24&amp;", ","")</f>
        <v>16, </v>
      </c>
    </row>
    <row r="25" customFormat="false" ht="13.2" hidden="false" customHeight="false" outlineLevel="0" collapsed="false">
      <c r="A25" s="18" t="n">
        <v>17</v>
      </c>
      <c r="B25" s="18" t="str">
        <f aca="false">$C$2</f>
        <v>egal</v>
      </c>
      <c r="C25" s="19" t="s">
        <v>19</v>
      </c>
      <c r="D25" s="18" t="str">
        <f aca="false">$C$3</f>
        <v>egal</v>
      </c>
      <c r="E25" s="19" t="s">
        <v>11</v>
      </c>
      <c r="F25" s="18" t="str">
        <f aca="false">$C$4</f>
        <v>egal</v>
      </c>
      <c r="G25" s="19"/>
      <c r="H25" s="18" t="str">
        <f aca="false">$C$5</f>
        <v>egal</v>
      </c>
      <c r="I25" s="19"/>
      <c r="J25" s="18" t="str">
        <f aca="false">$C$6</f>
        <v>egal</v>
      </c>
      <c r="K25" s="19" t="s">
        <v>12</v>
      </c>
      <c r="L25" s="18" t="str">
        <f aca="false">$C$7</f>
        <v>egal</v>
      </c>
      <c r="M25" s="20" t="s">
        <v>14</v>
      </c>
      <c r="N25" s="0" t="str">
        <f aca="false">IF(AND(OR(B25=C25,B25="egal"),OR(D25=E25,D25="egal"),OR(F25=G25,F25="egal"),OR(H25=I25,H25="egal"),OR(J25=K25,J25="egal"),OR(L25=M25,L25="egal")),A25&amp;", ","")</f>
        <v>17, </v>
      </c>
    </row>
    <row r="26" customFormat="false" ht="13.2" hidden="false" customHeight="false" outlineLevel="0" collapsed="false">
      <c r="A26" s="18" t="n">
        <v>18</v>
      </c>
      <c r="B26" s="18" t="str">
        <f aca="false">$C$2</f>
        <v>egal</v>
      </c>
      <c r="C26" s="19" t="s">
        <v>19</v>
      </c>
      <c r="D26" s="18" t="str">
        <f aca="false">$C$3</f>
        <v>egal</v>
      </c>
      <c r="E26" s="19" t="s">
        <v>11</v>
      </c>
      <c r="F26" s="18" t="str">
        <f aca="false">$C$4</f>
        <v>egal</v>
      </c>
      <c r="G26" s="19"/>
      <c r="H26" s="18" t="str">
        <f aca="false">$C$5</f>
        <v>egal</v>
      </c>
      <c r="I26" s="19"/>
      <c r="J26" s="18" t="str">
        <f aca="false">$C$6</f>
        <v>egal</v>
      </c>
      <c r="K26" s="19" t="s">
        <v>12</v>
      </c>
      <c r="L26" s="18" t="str">
        <f aca="false">$C$7</f>
        <v>egal</v>
      </c>
      <c r="M26" s="20" t="s">
        <v>13</v>
      </c>
      <c r="N26" s="0" t="str">
        <f aca="false">IF(AND(OR(B26=C26,B26="egal"),OR(D26=E26,D26="egal"),OR(F26=G26,F26="egal"),OR(H26=I26,H26="egal"),OR(J26=K26,J26="egal"),OR(L26=M26,L26="egal")),A26&amp;", ","")</f>
        <v>18, </v>
      </c>
    </row>
    <row r="27" customFormat="false" ht="13.2" hidden="false" customHeight="false" outlineLevel="0" collapsed="false">
      <c r="A27" s="18" t="n">
        <v>19</v>
      </c>
      <c r="B27" s="18" t="str">
        <f aca="false">$C$2</f>
        <v>egal</v>
      </c>
      <c r="C27" s="19" t="s">
        <v>19</v>
      </c>
      <c r="D27" s="18" t="str">
        <f aca="false">$C$3</f>
        <v>egal</v>
      </c>
      <c r="E27" s="19" t="s">
        <v>11</v>
      </c>
      <c r="F27" s="18" t="str">
        <f aca="false">$C$4</f>
        <v>egal</v>
      </c>
      <c r="G27" s="19"/>
      <c r="H27" s="18" t="str">
        <f aca="false">$C$5</f>
        <v>egal</v>
      </c>
      <c r="I27" s="19"/>
      <c r="J27" s="18" t="str">
        <f aca="false">$C$6</f>
        <v>egal</v>
      </c>
      <c r="K27" s="19" t="s">
        <v>12</v>
      </c>
      <c r="L27" s="18" t="str">
        <f aca="false">$C$7</f>
        <v>egal</v>
      </c>
      <c r="M27" s="20" t="s">
        <v>13</v>
      </c>
      <c r="N27" s="0" t="str">
        <f aca="false">IF(AND(OR(B27=C27,B27="egal"),OR(D27=E27,D27="egal"),OR(F27=G27,F27="egal"),OR(H27=I27,H27="egal"),OR(J27=K27,J27="egal"),OR(L27=M27,L27="egal")),A27&amp;", ","")</f>
        <v>19, </v>
      </c>
    </row>
    <row r="28" customFormat="false" ht="13.2" hidden="false" customHeight="false" outlineLevel="0" collapsed="false">
      <c r="A28" s="18" t="n">
        <v>20</v>
      </c>
      <c r="B28" s="18" t="str">
        <f aca="false">$C$2</f>
        <v>egal</v>
      </c>
      <c r="C28" s="19" t="s">
        <v>19</v>
      </c>
      <c r="D28" s="18" t="str">
        <f aca="false">$C$3</f>
        <v>egal</v>
      </c>
      <c r="E28" s="19" t="s">
        <v>11</v>
      </c>
      <c r="F28" s="18" t="str">
        <f aca="false">$C$4</f>
        <v>egal</v>
      </c>
      <c r="G28" s="19"/>
      <c r="H28" s="18" t="str">
        <f aca="false">$C$5</f>
        <v>egal</v>
      </c>
      <c r="I28" s="19"/>
      <c r="J28" s="18" t="str">
        <f aca="false">$C$6</f>
        <v>egal</v>
      </c>
      <c r="K28" s="19" t="s">
        <v>12</v>
      </c>
      <c r="L28" s="18" t="str">
        <f aca="false">$C$7</f>
        <v>egal</v>
      </c>
      <c r="M28" s="20" t="s">
        <v>13</v>
      </c>
      <c r="N28" s="0" t="str">
        <f aca="false">IF(AND(OR(B28=C28,B28="egal"),OR(D28=E28,D28="egal"),OR(F28=G28,F28="egal"),OR(H28=I28,H28="egal"),OR(J28=K28,J28="egal"),OR(L28=M28,L28="egal")),A28&amp;", ","")</f>
        <v>20, </v>
      </c>
    </row>
    <row r="29" customFormat="false" ht="13.2" hidden="false" customHeight="false" outlineLevel="0" collapsed="false">
      <c r="A29" s="18" t="n">
        <v>21</v>
      </c>
      <c r="B29" s="18" t="str">
        <f aca="false">$C$2</f>
        <v>egal</v>
      </c>
      <c r="C29" s="19" t="s">
        <v>19</v>
      </c>
      <c r="D29" s="18" t="str">
        <f aca="false">$C$3</f>
        <v>egal</v>
      </c>
      <c r="E29" s="19" t="s">
        <v>11</v>
      </c>
      <c r="F29" s="18" t="str">
        <f aca="false">$C$4</f>
        <v>egal</v>
      </c>
      <c r="G29" s="19"/>
      <c r="H29" s="18" t="str">
        <f aca="false">$C$5</f>
        <v>egal</v>
      </c>
      <c r="I29" s="19"/>
      <c r="J29" s="18" t="str">
        <f aca="false">$C$6</f>
        <v>egal</v>
      </c>
      <c r="K29" s="19" t="s">
        <v>12</v>
      </c>
      <c r="L29" s="18" t="str">
        <f aca="false">$C$7</f>
        <v>egal</v>
      </c>
      <c r="M29" s="20" t="s">
        <v>13</v>
      </c>
      <c r="N29" s="0" t="str">
        <f aca="false">IF(AND(OR(B29=C29,B29="egal"),OR(D29=E29,D29="egal"),OR(F29=G29,F29="egal"),OR(H29=I29,H29="egal"),OR(J29=K29,J29="egal"),OR(L29=M29,L29="egal")),A29&amp;", ","")</f>
        <v>21, </v>
      </c>
    </row>
    <row r="30" customFormat="false" ht="13.2" hidden="false" customHeight="false" outlineLevel="0" collapsed="false">
      <c r="A30" s="18" t="n">
        <v>22</v>
      </c>
      <c r="B30" s="18" t="str">
        <f aca="false">$C$2</f>
        <v>egal</v>
      </c>
      <c r="C30" s="19" t="s">
        <v>19</v>
      </c>
      <c r="D30" s="18" t="str">
        <f aca="false">$C$3</f>
        <v>egal</v>
      </c>
      <c r="E30" s="19" t="s">
        <v>11</v>
      </c>
      <c r="F30" s="18" t="str">
        <f aca="false">$C$4</f>
        <v>egal</v>
      </c>
      <c r="G30" s="19"/>
      <c r="H30" s="18" t="str">
        <f aca="false">$C$5</f>
        <v>egal</v>
      </c>
      <c r="I30" s="19"/>
      <c r="J30" s="18" t="str">
        <f aca="false">$C$6</f>
        <v>egal</v>
      </c>
      <c r="K30" s="19" t="s">
        <v>12</v>
      </c>
      <c r="L30" s="18" t="str">
        <f aca="false">$C$7</f>
        <v>egal</v>
      </c>
      <c r="M30" s="20" t="s">
        <v>13</v>
      </c>
      <c r="N30" s="0" t="str">
        <f aca="false">IF(AND(OR(B30=C30,B30="egal"),OR(D30=E30,D30="egal"),OR(F30=G30,F30="egal"),OR(H30=I30,H30="egal"),OR(J30=K30,J30="egal"),OR(L30=M30,L30="egal")),A30&amp;", ","")</f>
        <v>22, </v>
      </c>
    </row>
    <row r="31" customFormat="false" ht="13.2" hidden="false" customHeight="false" outlineLevel="0" collapsed="false">
      <c r="A31" s="18" t="n">
        <v>23</v>
      </c>
      <c r="B31" s="18" t="str">
        <f aca="false">$C$2</f>
        <v>egal</v>
      </c>
      <c r="C31" s="19" t="s">
        <v>19</v>
      </c>
      <c r="D31" s="18" t="str">
        <f aca="false">$C$3</f>
        <v>egal</v>
      </c>
      <c r="E31" s="19" t="s">
        <v>11</v>
      </c>
      <c r="F31" s="18" t="str">
        <f aca="false">$C$4</f>
        <v>egal</v>
      </c>
      <c r="G31" s="19"/>
      <c r="H31" s="18" t="str">
        <f aca="false">$C$5</f>
        <v>egal</v>
      </c>
      <c r="I31" s="19"/>
      <c r="J31" s="18" t="str">
        <f aca="false">$C$6</f>
        <v>egal</v>
      </c>
      <c r="K31" s="19" t="s">
        <v>20</v>
      </c>
      <c r="L31" s="18" t="str">
        <f aca="false">$C$7</f>
        <v>egal</v>
      </c>
      <c r="M31" s="20" t="s">
        <v>14</v>
      </c>
      <c r="N31" s="0" t="str">
        <f aca="false">IF(AND(OR(B31=C31,B31="egal"),OR(D31=E31,D31="egal"),OR(F31=G31,F31="egal"),OR(H31=I31,H31="egal"),OR(J31=K31,J31="egal"),OR(L31=M31,L31="egal")),A31&amp;", ","")</f>
        <v>23, </v>
      </c>
    </row>
    <row r="32" customFormat="false" ht="13.2" hidden="false" customHeight="false" outlineLevel="0" collapsed="false">
      <c r="A32" s="18" t="n">
        <v>24</v>
      </c>
      <c r="B32" s="18" t="str">
        <f aca="false">$C$2</f>
        <v>egal</v>
      </c>
      <c r="C32" s="19" t="s">
        <v>19</v>
      </c>
      <c r="D32" s="18" t="str">
        <f aca="false">$C$3</f>
        <v>egal</v>
      </c>
      <c r="E32" s="19" t="s">
        <v>11</v>
      </c>
      <c r="F32" s="18" t="str">
        <f aca="false">$C$4</f>
        <v>egal</v>
      </c>
      <c r="G32" s="19"/>
      <c r="H32" s="18" t="str">
        <f aca="false">$C$5</f>
        <v>egal</v>
      </c>
      <c r="I32" s="19"/>
      <c r="J32" s="18" t="str">
        <f aca="false">$C$6</f>
        <v>egal</v>
      </c>
      <c r="K32" s="19" t="s">
        <v>20</v>
      </c>
      <c r="L32" s="18" t="str">
        <f aca="false">$C$7</f>
        <v>egal</v>
      </c>
      <c r="M32" s="20" t="s">
        <v>13</v>
      </c>
      <c r="N32" s="0" t="str">
        <f aca="false">IF(AND(OR(B32=C32,B32="egal"),OR(D32=E32,D32="egal"),OR(F32=G32,F32="egal"),OR(H32=I32,H32="egal"),OR(J32=K32,J32="egal"),OR(L32=M32,L32="egal")),A32&amp;", ","")</f>
        <v>24, </v>
      </c>
    </row>
    <row r="33" customFormat="false" ht="13.2" hidden="false" customHeight="false" outlineLevel="0" collapsed="false">
      <c r="A33" s="18" t="n">
        <v>25</v>
      </c>
      <c r="B33" s="18" t="str">
        <f aca="false">$C$2</f>
        <v>egal</v>
      </c>
      <c r="C33" s="19" t="s">
        <v>19</v>
      </c>
      <c r="D33" s="18" t="str">
        <f aca="false">$C$3</f>
        <v>egal</v>
      </c>
      <c r="E33" s="19" t="s">
        <v>11</v>
      </c>
      <c r="F33" s="18" t="str">
        <f aca="false">$C$4</f>
        <v>egal</v>
      </c>
      <c r="G33" s="19"/>
      <c r="H33" s="18" t="str">
        <f aca="false">$C$5</f>
        <v>egal</v>
      </c>
      <c r="I33" s="19"/>
      <c r="J33" s="18" t="str">
        <f aca="false">$C$6</f>
        <v>egal</v>
      </c>
      <c r="K33" s="19" t="s">
        <v>20</v>
      </c>
      <c r="L33" s="18" t="str">
        <f aca="false">$C$7</f>
        <v>egal</v>
      </c>
      <c r="M33" s="20" t="s">
        <v>13</v>
      </c>
      <c r="N33" s="0" t="str">
        <f aca="false">IF(AND(OR(B33=C33,B33="egal"),OR(D33=E33,D33="egal"),OR(F33=G33,F33="egal"),OR(H33=I33,H33="egal"),OR(J33=K33,J33="egal"),OR(L33=M33,L33="egal")),A33&amp;", ","")</f>
        <v>25, </v>
      </c>
    </row>
    <row r="34" customFormat="false" ht="13.2" hidden="false" customHeight="false" outlineLevel="0" collapsed="false">
      <c r="A34" s="18" t="n">
        <v>26</v>
      </c>
      <c r="B34" s="18" t="str">
        <f aca="false">$C$2</f>
        <v>egal</v>
      </c>
      <c r="C34" s="19" t="s">
        <v>19</v>
      </c>
      <c r="D34" s="18" t="str">
        <f aca="false">$C$3</f>
        <v>egal</v>
      </c>
      <c r="E34" s="19" t="s">
        <v>11</v>
      </c>
      <c r="F34" s="18" t="str">
        <f aca="false">$C$4</f>
        <v>egal</v>
      </c>
      <c r="G34" s="19"/>
      <c r="H34" s="18" t="str">
        <f aca="false">$C$5</f>
        <v>egal</v>
      </c>
      <c r="I34" s="19" t="s">
        <v>15</v>
      </c>
      <c r="J34" s="18" t="str">
        <f aca="false">$C$6</f>
        <v>egal</v>
      </c>
      <c r="K34" s="19" t="s">
        <v>12</v>
      </c>
      <c r="L34" s="18" t="str">
        <f aca="false">$C$7</f>
        <v>egal</v>
      </c>
      <c r="M34" s="20" t="s">
        <v>14</v>
      </c>
      <c r="N34" s="0" t="str">
        <f aca="false">IF(AND(OR(B34=C34,B34="egal"),OR(D34=E34,D34="egal"),OR(F34=G34,F34="egal"),OR(H34=I34,H34="egal"),OR(J34=K34,J34="egal"),OR(L34=M34,L34="egal")),A34&amp;", ","")</f>
        <v>26, </v>
      </c>
    </row>
    <row r="35" customFormat="false" ht="13.2" hidden="false" customHeight="false" outlineLevel="0" collapsed="false">
      <c r="A35" s="18" t="n">
        <v>27</v>
      </c>
      <c r="B35" s="18" t="str">
        <f aca="false">$C$2</f>
        <v>egal</v>
      </c>
      <c r="C35" s="19" t="s">
        <v>19</v>
      </c>
      <c r="D35" s="18" t="str">
        <f aca="false">$C$3</f>
        <v>egal</v>
      </c>
      <c r="E35" s="19" t="s">
        <v>11</v>
      </c>
      <c r="F35" s="18" t="str">
        <f aca="false">$C$4</f>
        <v>egal</v>
      </c>
      <c r="G35" s="19"/>
      <c r="H35" s="18" t="str">
        <f aca="false">$C$5</f>
        <v>egal</v>
      </c>
      <c r="I35" s="19" t="s">
        <v>16</v>
      </c>
      <c r="J35" s="18" t="str">
        <f aca="false">$C$6</f>
        <v>egal</v>
      </c>
      <c r="K35" s="19" t="s">
        <v>12</v>
      </c>
      <c r="L35" s="18" t="str">
        <f aca="false">$C$7</f>
        <v>egal</v>
      </c>
      <c r="M35" s="20" t="s">
        <v>13</v>
      </c>
      <c r="N35" s="0" t="str">
        <f aca="false">IF(AND(OR(B35=C35,B35="egal"),OR(D35=E35,D35="egal"),OR(F35=G35,F35="egal"),OR(H35=I35,H35="egal"),OR(J35=K35,J35="egal"),OR(L35=M35,L35="egal")),A35&amp;", ","")</f>
        <v>27, </v>
      </c>
    </row>
    <row r="36" customFormat="false" ht="13.2" hidden="false" customHeight="false" outlineLevel="0" collapsed="false">
      <c r="A36" s="18" t="n">
        <v>28</v>
      </c>
      <c r="B36" s="18" t="str">
        <f aca="false">$C$2</f>
        <v>egal</v>
      </c>
      <c r="C36" s="19" t="s">
        <v>19</v>
      </c>
      <c r="D36" s="18" t="str">
        <f aca="false">$C$3</f>
        <v>egal</v>
      </c>
      <c r="E36" s="19" t="s">
        <v>11</v>
      </c>
      <c r="F36" s="18" t="str">
        <f aca="false">$C$4</f>
        <v>egal</v>
      </c>
      <c r="G36" s="19"/>
      <c r="H36" s="18" t="str">
        <f aca="false">$C$5</f>
        <v>egal</v>
      </c>
      <c r="I36" s="19" t="s">
        <v>16</v>
      </c>
      <c r="J36" s="18" t="str">
        <f aca="false">$C$6</f>
        <v>egal</v>
      </c>
      <c r="K36" s="19" t="s">
        <v>12</v>
      </c>
      <c r="L36" s="18" t="str">
        <f aca="false">$C$7</f>
        <v>egal</v>
      </c>
      <c r="M36" s="20" t="s">
        <v>13</v>
      </c>
      <c r="N36" s="0" t="str">
        <f aca="false">IF(AND(OR(B36=C36,B36="egal"),OR(D36=E36,D36="egal"),OR(F36=G36,F36="egal"),OR(H36=I36,H36="egal"),OR(J36=K36,J36="egal"),OR(L36=M36,L36="egal")),A36&amp;", ","")</f>
        <v>28, </v>
      </c>
    </row>
    <row r="37" customFormat="false" ht="13.2" hidden="false" customHeight="false" outlineLevel="0" collapsed="false">
      <c r="A37" s="18" t="n">
        <v>29</v>
      </c>
      <c r="B37" s="18" t="str">
        <f aca="false">$C$2</f>
        <v>egal</v>
      </c>
      <c r="C37" s="19" t="s">
        <v>19</v>
      </c>
      <c r="D37" s="18" t="str">
        <f aca="false">$C$3</f>
        <v>egal</v>
      </c>
      <c r="E37" s="19" t="s">
        <v>11</v>
      </c>
      <c r="F37" s="18" t="str">
        <f aca="false">$C$4</f>
        <v>egal</v>
      </c>
      <c r="G37" s="19"/>
      <c r="H37" s="18" t="str">
        <f aca="false">$C$5</f>
        <v>egal</v>
      </c>
      <c r="I37" s="19" t="s">
        <v>16</v>
      </c>
      <c r="J37" s="18" t="str">
        <f aca="false">$C$6</f>
        <v>egal</v>
      </c>
      <c r="K37" s="19" t="s">
        <v>20</v>
      </c>
      <c r="L37" s="18" t="str">
        <f aca="false">$C$7</f>
        <v>egal</v>
      </c>
      <c r="M37" s="20" t="s">
        <v>13</v>
      </c>
      <c r="N37" s="0" t="str">
        <f aca="false">IF(AND(OR(B37=C37,B37="egal"),OR(D37=E37,D37="egal"),OR(F37=G37,F37="egal"),OR(H37=I37,H37="egal"),OR(J37=K37,J37="egal"),OR(L37=M37,L37="egal")),A37&amp;", ","")</f>
        <v>29, </v>
      </c>
    </row>
    <row r="38" customFormat="false" ht="13.2" hidden="false" customHeight="false" outlineLevel="0" collapsed="false">
      <c r="A38" s="18" t="n">
        <v>30</v>
      </c>
      <c r="B38" s="18" t="str">
        <f aca="false">$C$2</f>
        <v>egal</v>
      </c>
      <c r="C38" s="19" t="s">
        <v>19</v>
      </c>
      <c r="D38" s="18" t="str">
        <f aca="false">$C$3</f>
        <v>egal</v>
      </c>
      <c r="E38" s="19" t="s">
        <v>11</v>
      </c>
      <c r="F38" s="18" t="str">
        <f aca="false">$C$4</f>
        <v>egal</v>
      </c>
      <c r="G38" s="19"/>
      <c r="H38" s="18" t="str">
        <f aca="false">$C$5</f>
        <v>egal</v>
      </c>
      <c r="I38" s="19" t="s">
        <v>16</v>
      </c>
      <c r="J38" s="18" t="str">
        <f aca="false">$C$6</f>
        <v>egal</v>
      </c>
      <c r="K38" s="19" t="s">
        <v>20</v>
      </c>
      <c r="L38" s="18" t="str">
        <f aca="false">$C$7</f>
        <v>egal</v>
      </c>
      <c r="M38" s="20" t="s">
        <v>13</v>
      </c>
      <c r="N38" s="0" t="str">
        <f aca="false">IF(AND(OR(B38=C38,B38="egal"),OR(D38=E38,D38="egal"),OR(F38=G38,F38="egal"),OR(H38=I38,H38="egal"),OR(J38=K38,J38="egal"),OR(L38=M38,L38="egal")),A38&amp;", ","")</f>
        <v>30, </v>
      </c>
    </row>
    <row r="39" customFormat="false" ht="13.2" hidden="false" customHeight="false" outlineLevel="0" collapsed="false">
      <c r="A39" s="18" t="n">
        <v>31</v>
      </c>
      <c r="B39" s="18" t="str">
        <f aca="false">$C$2</f>
        <v>egal</v>
      </c>
      <c r="C39" s="19" t="s">
        <v>19</v>
      </c>
      <c r="D39" s="18" t="str">
        <f aca="false">$C$3</f>
        <v>egal</v>
      </c>
      <c r="E39" s="19" t="s">
        <v>11</v>
      </c>
      <c r="F39" s="18" t="str">
        <f aca="false">$C$4</f>
        <v>egal</v>
      </c>
      <c r="G39" s="19" t="s">
        <v>17</v>
      </c>
      <c r="H39" s="18" t="str">
        <f aca="false">$C$5</f>
        <v>egal</v>
      </c>
      <c r="I39" s="19"/>
      <c r="J39" s="18" t="str">
        <f aca="false">$C$6</f>
        <v>egal</v>
      </c>
      <c r="K39" s="19" t="s">
        <v>12</v>
      </c>
      <c r="L39" s="18" t="str">
        <f aca="false">$C$7</f>
        <v>egal</v>
      </c>
      <c r="M39" s="20" t="s">
        <v>13</v>
      </c>
      <c r="N39" s="0" t="str">
        <f aca="false">IF(AND(OR(B39=C39,B39="egal"),OR(D39=E39,D39="egal"),OR(F39=G39,F39="egal"),OR(H39=I39,H39="egal"),OR(J39=K39,J39="egal"),OR(L39=M39,L39="egal")),A39&amp;", ","")</f>
        <v>31, </v>
      </c>
    </row>
    <row r="40" customFormat="false" ht="13.2" hidden="false" customHeight="false" outlineLevel="0" collapsed="false">
      <c r="A40" s="18" t="n">
        <v>32</v>
      </c>
      <c r="B40" s="18" t="str">
        <f aca="false">$C$2</f>
        <v>egal</v>
      </c>
      <c r="C40" s="19" t="s">
        <v>19</v>
      </c>
      <c r="D40" s="18" t="str">
        <f aca="false">$C$3</f>
        <v>egal</v>
      </c>
      <c r="E40" s="19" t="s">
        <v>11</v>
      </c>
      <c r="F40" s="18" t="str">
        <f aca="false">$C$4</f>
        <v>egal</v>
      </c>
      <c r="G40" s="19" t="s">
        <v>17</v>
      </c>
      <c r="H40" s="18" t="str">
        <f aca="false">$C$5</f>
        <v>egal</v>
      </c>
      <c r="I40" s="19"/>
      <c r="J40" s="18" t="str">
        <f aca="false">$C$6</f>
        <v>egal</v>
      </c>
      <c r="K40" s="19" t="s">
        <v>12</v>
      </c>
      <c r="L40" s="18" t="str">
        <f aca="false">$C$7</f>
        <v>egal</v>
      </c>
      <c r="M40" s="20" t="s">
        <v>13</v>
      </c>
      <c r="N40" s="0" t="str">
        <f aca="false">IF(AND(OR(B40=C40,B40="egal"),OR(D40=E40,D40="egal"),OR(F40=G40,F40="egal"),OR(H40=I40,H40="egal"),OR(J40=K40,J40="egal"),OR(L40=M40,L40="egal")),A40&amp;", ","")</f>
        <v>32, </v>
      </c>
    </row>
    <row r="41" customFormat="false" ht="13.2" hidden="false" customHeight="false" outlineLevel="0" collapsed="false">
      <c r="A41" s="18" t="n">
        <v>33</v>
      </c>
      <c r="B41" s="18" t="str">
        <f aca="false">$C$2</f>
        <v>egal</v>
      </c>
      <c r="C41" s="19" t="s">
        <v>19</v>
      </c>
      <c r="D41" s="18" t="str">
        <f aca="false">$C$3</f>
        <v>egal</v>
      </c>
      <c r="E41" s="19" t="s">
        <v>11</v>
      </c>
      <c r="F41" s="18" t="str">
        <f aca="false">$C$4</f>
        <v>egal</v>
      </c>
      <c r="G41" s="19" t="s">
        <v>17</v>
      </c>
      <c r="H41" s="18" t="str">
        <f aca="false">$C$5</f>
        <v>egal</v>
      </c>
      <c r="I41" s="19"/>
      <c r="J41" s="18" t="str">
        <f aca="false">$C$6</f>
        <v>egal</v>
      </c>
      <c r="K41" s="19" t="s">
        <v>20</v>
      </c>
      <c r="L41" s="18" t="str">
        <f aca="false">$C$7</f>
        <v>egal</v>
      </c>
      <c r="M41" s="20" t="s">
        <v>13</v>
      </c>
      <c r="N41" s="0" t="str">
        <f aca="false">IF(AND(OR(B41=C41,B41="egal"),OR(D41=E41,D41="egal"),OR(F41=G41,F41="egal"),OR(H41=I41,H41="egal"),OR(J41=K41,J41="egal"),OR(L41=M41,L41="egal")),A41&amp;", ","")</f>
        <v>33, </v>
      </c>
    </row>
    <row r="42" customFormat="false" ht="13.2" hidden="false" customHeight="false" outlineLevel="0" collapsed="false">
      <c r="A42" s="18" t="n">
        <v>34</v>
      </c>
      <c r="B42" s="18" t="str">
        <f aca="false">$C$2</f>
        <v>egal</v>
      </c>
      <c r="C42" s="19" t="s">
        <v>19</v>
      </c>
      <c r="D42" s="18" t="str">
        <f aca="false">$C$3</f>
        <v>egal</v>
      </c>
      <c r="E42" s="19" t="s">
        <v>11</v>
      </c>
      <c r="F42" s="18" t="str">
        <f aca="false">$C$4</f>
        <v>egal</v>
      </c>
      <c r="G42" s="19" t="s">
        <v>17</v>
      </c>
      <c r="H42" s="18" t="str">
        <f aca="false">$C$5</f>
        <v>egal</v>
      </c>
      <c r="I42" s="19"/>
      <c r="J42" s="18" t="str">
        <f aca="false">$C$6</f>
        <v>egal</v>
      </c>
      <c r="K42" s="19" t="s">
        <v>20</v>
      </c>
      <c r="L42" s="18" t="str">
        <f aca="false">$C$7</f>
        <v>egal</v>
      </c>
      <c r="M42" s="20" t="s">
        <v>13</v>
      </c>
      <c r="N42" s="0" t="str">
        <f aca="false">IF(AND(OR(B42=C42,B42="egal"),OR(D42=E42,D42="egal"),OR(F42=G42,F42="egal"),OR(H42=I42,H42="egal"),OR(J42=K42,J42="egal"),OR(L42=M42,L42="egal")),A42&amp;", ","")</f>
        <v>34, </v>
      </c>
    </row>
    <row r="43" customFormat="false" ht="13.2" hidden="false" customHeight="false" outlineLevel="0" collapsed="false">
      <c r="A43" s="18" t="n">
        <v>35</v>
      </c>
      <c r="B43" s="18" t="str">
        <f aca="false">$C$2</f>
        <v>egal</v>
      </c>
      <c r="C43" s="19" t="s">
        <v>19</v>
      </c>
      <c r="D43" s="18" t="str">
        <f aca="false">$C$3</f>
        <v>egal</v>
      </c>
      <c r="E43" s="19" t="s">
        <v>11</v>
      </c>
      <c r="F43" s="18" t="str">
        <f aca="false">$C$4</f>
        <v>egal</v>
      </c>
      <c r="G43" s="19" t="s">
        <v>17</v>
      </c>
      <c r="H43" s="18" t="str">
        <f aca="false">$C$5</f>
        <v>egal</v>
      </c>
      <c r="I43" s="19" t="s">
        <v>16</v>
      </c>
      <c r="J43" s="18" t="str">
        <f aca="false">$C$6</f>
        <v>egal</v>
      </c>
      <c r="K43" s="19" t="s">
        <v>12</v>
      </c>
      <c r="L43" s="18" t="str">
        <f aca="false">$C$7</f>
        <v>egal</v>
      </c>
      <c r="M43" s="20" t="s">
        <v>14</v>
      </c>
      <c r="N43" s="0" t="str">
        <f aca="false">IF(AND(OR(B43=C43,B43="egal"),OR(D43=E43,D43="egal"),OR(F43=G43,F43="egal"),OR(H43=I43,H43="egal"),OR(J43=K43,J43="egal"),OR(L43=M43,L43="egal")),A43&amp;", ","")</f>
        <v>35, </v>
      </c>
    </row>
    <row r="44" customFormat="false" ht="13.2" hidden="false" customHeight="false" outlineLevel="0" collapsed="false">
      <c r="A44" s="18" t="n">
        <v>36</v>
      </c>
      <c r="B44" s="18" t="str">
        <f aca="false">$C$2</f>
        <v>egal</v>
      </c>
      <c r="C44" s="19" t="s">
        <v>19</v>
      </c>
      <c r="D44" s="18" t="str">
        <f aca="false">$C$3</f>
        <v>egal</v>
      </c>
      <c r="E44" s="19" t="s">
        <v>11</v>
      </c>
      <c r="F44" s="18" t="str">
        <f aca="false">$C$4</f>
        <v>egal</v>
      </c>
      <c r="G44" s="19" t="s">
        <v>17</v>
      </c>
      <c r="H44" s="18" t="str">
        <f aca="false">$C$5</f>
        <v>egal</v>
      </c>
      <c r="I44" s="19" t="s">
        <v>16</v>
      </c>
      <c r="J44" s="18" t="str">
        <f aca="false">$C$6</f>
        <v>egal</v>
      </c>
      <c r="K44" s="19" t="s">
        <v>12</v>
      </c>
      <c r="L44" s="18" t="str">
        <f aca="false">$C$7</f>
        <v>egal</v>
      </c>
      <c r="M44" s="20" t="s">
        <v>13</v>
      </c>
      <c r="N44" s="0" t="str">
        <f aca="false">IF(AND(OR(B44=C44,B44="egal"),OR(D44=E44,D44="egal"),OR(F44=G44,F44="egal"),OR(H44=I44,H44="egal"),OR(J44=K44,J44="egal"),OR(L44=M44,L44="egal")),A44&amp;", ","")</f>
        <v>36, </v>
      </c>
    </row>
    <row r="45" customFormat="false" ht="13.2" hidden="false" customHeight="false" outlineLevel="0" collapsed="false">
      <c r="A45" s="18" t="n">
        <v>37</v>
      </c>
      <c r="B45" s="18" t="str">
        <f aca="false">$C$2</f>
        <v>egal</v>
      </c>
      <c r="C45" s="19" t="s">
        <v>19</v>
      </c>
      <c r="D45" s="18" t="str">
        <f aca="false">$C$3</f>
        <v>egal</v>
      </c>
      <c r="E45" s="19" t="s">
        <v>11</v>
      </c>
      <c r="F45" s="18" t="str">
        <f aca="false">$C$4</f>
        <v>egal</v>
      </c>
      <c r="G45" s="19" t="s">
        <v>17</v>
      </c>
      <c r="H45" s="18" t="str">
        <f aca="false">$C$5</f>
        <v>egal</v>
      </c>
      <c r="I45" s="19" t="s">
        <v>16</v>
      </c>
      <c r="J45" s="18" t="str">
        <f aca="false">$C$6</f>
        <v>egal</v>
      </c>
      <c r="K45" s="19" t="s">
        <v>12</v>
      </c>
      <c r="L45" s="18" t="str">
        <f aca="false">$C$7</f>
        <v>egal</v>
      </c>
      <c r="M45" s="20" t="s">
        <v>13</v>
      </c>
      <c r="N45" s="0" t="str">
        <f aca="false">IF(AND(OR(B45=C45,B45="egal"),OR(D45=E45,D45="egal"),OR(F45=G45,F45="egal"),OR(H45=I45,H45="egal"),OR(J45=K45,J45="egal"),OR(L45=M45,L45="egal")),A45&amp;", ","")</f>
        <v>37, </v>
      </c>
    </row>
    <row r="46" customFormat="false" ht="13.2" hidden="false" customHeight="false" outlineLevel="0" collapsed="false">
      <c r="A46" s="18" t="n">
        <v>38</v>
      </c>
      <c r="B46" s="18" t="str">
        <f aca="false">$C$2</f>
        <v>egal</v>
      </c>
      <c r="C46" s="19" t="s">
        <v>19</v>
      </c>
      <c r="D46" s="18" t="str">
        <f aca="false">$C$3</f>
        <v>egal</v>
      </c>
      <c r="E46" s="19" t="s">
        <v>11</v>
      </c>
      <c r="F46" s="18" t="str">
        <f aca="false">$C$4</f>
        <v>egal</v>
      </c>
      <c r="G46" s="19" t="s">
        <v>17</v>
      </c>
      <c r="H46" s="18" t="str">
        <f aca="false">$C$5</f>
        <v>egal</v>
      </c>
      <c r="I46" s="19" t="s">
        <v>16</v>
      </c>
      <c r="J46" s="18" t="str">
        <f aca="false">$C$6</f>
        <v>egal</v>
      </c>
      <c r="K46" s="19" t="s">
        <v>20</v>
      </c>
      <c r="L46" s="18" t="str">
        <f aca="false">$C$7</f>
        <v>egal</v>
      </c>
      <c r="M46" s="20" t="s">
        <v>14</v>
      </c>
      <c r="N46" s="0" t="str">
        <f aca="false">IF(AND(OR(B46=C46,B46="egal"),OR(D46=E46,D46="egal"),OR(F46=G46,F46="egal"),OR(H46=I46,H46="egal"),OR(J46=K46,J46="egal"),OR(L46=M46,L46="egal")),A46&amp;", ","")</f>
        <v>38, </v>
      </c>
    </row>
    <row r="47" customFormat="false" ht="13.2" hidden="false" customHeight="false" outlineLevel="0" collapsed="false">
      <c r="A47" s="18" t="n">
        <v>39</v>
      </c>
      <c r="B47" s="18" t="str">
        <f aca="false">$C$2</f>
        <v>egal</v>
      </c>
      <c r="C47" s="19" t="s">
        <v>19</v>
      </c>
      <c r="D47" s="18" t="str">
        <f aca="false">$C$3</f>
        <v>egal</v>
      </c>
      <c r="E47" s="19" t="s">
        <v>11</v>
      </c>
      <c r="F47" s="18" t="str">
        <f aca="false">$C$4</f>
        <v>egal</v>
      </c>
      <c r="G47" s="19" t="s">
        <v>17</v>
      </c>
      <c r="H47" s="18" t="str">
        <f aca="false">$C$5</f>
        <v>egal</v>
      </c>
      <c r="I47" s="19" t="s">
        <v>16</v>
      </c>
      <c r="J47" s="18" t="str">
        <f aca="false">$C$6</f>
        <v>egal</v>
      </c>
      <c r="K47" s="19" t="s">
        <v>20</v>
      </c>
      <c r="L47" s="18" t="str">
        <f aca="false">$C$7</f>
        <v>egal</v>
      </c>
      <c r="M47" s="20" t="s">
        <v>13</v>
      </c>
      <c r="N47" s="0" t="str">
        <f aca="false">IF(AND(OR(B47=C47,B47="egal"),OR(D47=E47,D47="egal"),OR(F47=G47,F47="egal"),OR(H47=I47,H47="egal"),OR(J47=K47,J47="egal"),OR(L47=M47,L47="egal")),A47&amp;", ","")</f>
        <v>39, </v>
      </c>
    </row>
    <row r="48" customFormat="false" ht="13.2" hidden="false" customHeight="false" outlineLevel="0" collapsed="false">
      <c r="A48" s="18" t="n">
        <v>40</v>
      </c>
      <c r="B48" s="18" t="str">
        <f aca="false">$C$2</f>
        <v>egal</v>
      </c>
      <c r="C48" s="19" t="s">
        <v>19</v>
      </c>
      <c r="D48" s="18" t="str">
        <f aca="false">$C$3</f>
        <v>egal</v>
      </c>
      <c r="E48" s="19" t="s">
        <v>11</v>
      </c>
      <c r="F48" s="18" t="str">
        <f aca="false">$C$4</f>
        <v>egal</v>
      </c>
      <c r="G48" s="19" t="s">
        <v>17</v>
      </c>
      <c r="H48" s="18" t="str">
        <f aca="false">$C$5</f>
        <v>egal</v>
      </c>
      <c r="I48" s="19" t="s">
        <v>16</v>
      </c>
      <c r="J48" s="18" t="str">
        <f aca="false">$C$6</f>
        <v>egal</v>
      </c>
      <c r="K48" s="19" t="s">
        <v>20</v>
      </c>
      <c r="L48" s="18" t="str">
        <f aca="false">$C$7</f>
        <v>egal</v>
      </c>
      <c r="M48" s="20" t="s">
        <v>13</v>
      </c>
      <c r="N48" s="0" t="str">
        <f aca="false">IF(AND(OR(B48=C48,B48="egal"),OR(D48=E48,D48="egal"),OR(F48=G48,F48="egal"),OR(H48=I48,H48="egal"),OR(J48=K48,J48="egal"),OR(L48=M48,L48="egal")),A48&amp;", ","")</f>
        <v>40, </v>
      </c>
    </row>
    <row r="49" customFormat="false" ht="13.2" hidden="false" customHeight="false" outlineLevel="0" collapsed="false">
      <c r="A49" s="18" t="n">
        <v>41</v>
      </c>
      <c r="B49" s="18" t="str">
        <f aca="false">$C$2</f>
        <v>egal</v>
      </c>
      <c r="C49" s="19" t="s">
        <v>19</v>
      </c>
      <c r="D49" s="18" t="str">
        <f aca="false">$C$3</f>
        <v>egal</v>
      </c>
      <c r="E49" s="19" t="s">
        <v>11</v>
      </c>
      <c r="F49" s="18" t="str">
        <f aca="false">$C$4</f>
        <v>egal</v>
      </c>
      <c r="G49" s="19" t="s">
        <v>21</v>
      </c>
      <c r="H49" s="18" t="str">
        <f aca="false">$C$5</f>
        <v>egal</v>
      </c>
      <c r="I49" s="19"/>
      <c r="J49" s="18" t="str">
        <f aca="false">$C$6</f>
        <v>egal</v>
      </c>
      <c r="K49" s="19" t="s">
        <v>12</v>
      </c>
      <c r="L49" s="18" t="str">
        <f aca="false">$C$7</f>
        <v>egal</v>
      </c>
      <c r="M49" s="20" t="s">
        <v>14</v>
      </c>
      <c r="N49" s="0" t="str">
        <f aca="false">IF(AND(OR(B49=C49,B49="egal"),OR(D49=E49,D49="egal"),OR(F49=G49,F49="egal"),OR(H49=I49,H49="egal"),OR(J49=K49,J49="egal"),OR(L49=M49,L49="egal")),A49&amp;", ","")</f>
        <v>41, </v>
      </c>
    </row>
    <row r="50" customFormat="false" ht="13.2" hidden="false" customHeight="false" outlineLevel="0" collapsed="false">
      <c r="A50" s="18" t="n">
        <v>42</v>
      </c>
      <c r="B50" s="18" t="str">
        <f aca="false">$C$2</f>
        <v>egal</v>
      </c>
      <c r="C50" s="19" t="s">
        <v>19</v>
      </c>
      <c r="D50" s="18" t="str">
        <f aca="false">$C$3</f>
        <v>egal</v>
      </c>
      <c r="E50" s="19" t="s">
        <v>11</v>
      </c>
      <c r="F50" s="18" t="str">
        <f aca="false">$C$4</f>
        <v>egal</v>
      </c>
      <c r="G50" s="19" t="s">
        <v>21</v>
      </c>
      <c r="H50" s="18" t="str">
        <f aca="false">$C$5</f>
        <v>egal</v>
      </c>
      <c r="I50" s="19"/>
      <c r="J50" s="18" t="str">
        <f aca="false">$C$6</f>
        <v>egal</v>
      </c>
      <c r="K50" s="19" t="s">
        <v>20</v>
      </c>
      <c r="L50" s="18" t="str">
        <f aca="false">$C$7</f>
        <v>egal</v>
      </c>
      <c r="M50" s="20" t="s">
        <v>14</v>
      </c>
      <c r="N50" s="0" t="str">
        <f aca="false">IF(AND(OR(B50=C50,B50="egal"),OR(D50=E50,D50="egal"),OR(F50=G50,F50="egal"),OR(H50=I50,H50="egal"),OR(J50=K50,J50="egal"),OR(L50=M50,L50="egal")),A50&amp;", ","")</f>
        <v>42, </v>
      </c>
    </row>
    <row r="51" customFormat="false" ht="13.2" hidden="false" customHeight="false" outlineLevel="0" collapsed="false">
      <c r="A51" s="18" t="n">
        <v>43</v>
      </c>
      <c r="B51" s="18" t="str">
        <f aca="false">$C$2</f>
        <v>egal</v>
      </c>
      <c r="C51" s="19" t="s">
        <v>19</v>
      </c>
      <c r="D51" s="18" t="str">
        <f aca="false">$C$3</f>
        <v>egal</v>
      </c>
      <c r="E51" s="19" t="s">
        <v>18</v>
      </c>
      <c r="F51" s="18" t="str">
        <f aca="false">$C$4</f>
        <v>egal</v>
      </c>
      <c r="G51" s="19"/>
      <c r="H51" s="18" t="str">
        <f aca="false">$C$5</f>
        <v>egal</v>
      </c>
      <c r="I51" s="19"/>
      <c r="J51" s="18" t="str">
        <f aca="false">$C$6</f>
        <v>egal</v>
      </c>
      <c r="K51" s="19" t="s">
        <v>12</v>
      </c>
      <c r="L51" s="18" t="str">
        <f aca="false">$C$7</f>
        <v>egal</v>
      </c>
      <c r="M51" s="20" t="s">
        <v>14</v>
      </c>
      <c r="N51" s="0" t="str">
        <f aca="false">IF(AND(OR(B51=C51,B51="egal"),OR(D51=E51,D51="egal"),OR(F51=G51,F51="egal"),OR(H51=I51,H51="egal"),OR(J51=K51,J51="egal"),OR(L51=M51,L51="egal")),A51&amp;", ","")</f>
        <v>43, </v>
      </c>
    </row>
    <row r="52" customFormat="false" ht="13.2" hidden="false" customHeight="false" outlineLevel="0" collapsed="false">
      <c r="A52" s="18" t="n">
        <v>44</v>
      </c>
      <c r="B52" s="18" t="str">
        <f aca="false">$C$2</f>
        <v>egal</v>
      </c>
      <c r="C52" s="19" t="s">
        <v>19</v>
      </c>
      <c r="D52" s="18" t="str">
        <f aca="false">$C$3</f>
        <v>egal</v>
      </c>
      <c r="E52" s="19" t="s">
        <v>18</v>
      </c>
      <c r="F52" s="18" t="str">
        <f aca="false">$C$4</f>
        <v>egal</v>
      </c>
      <c r="G52" s="19"/>
      <c r="H52" s="18" t="str">
        <f aca="false">$C$5</f>
        <v>egal</v>
      </c>
      <c r="I52" s="19"/>
      <c r="J52" s="18" t="str">
        <f aca="false">$C$6</f>
        <v>egal</v>
      </c>
      <c r="K52" s="19" t="s">
        <v>12</v>
      </c>
      <c r="L52" s="18" t="str">
        <f aca="false">$C$7</f>
        <v>egal</v>
      </c>
      <c r="M52" s="20" t="s">
        <v>13</v>
      </c>
      <c r="N52" s="0" t="str">
        <f aca="false">IF(AND(OR(B52=C52,B52="egal"),OR(D52=E52,D52="egal"),OR(F52=G52,F52="egal"),OR(H52=I52,H52="egal"),OR(J52=K52,J52="egal"),OR(L52=M52,L52="egal")),A52&amp;", ","")</f>
        <v>44, </v>
      </c>
    </row>
    <row r="53" customFormat="false" ht="13.2" hidden="false" customHeight="false" outlineLevel="0" collapsed="false">
      <c r="A53" s="18" t="n">
        <v>45</v>
      </c>
      <c r="B53" s="18" t="str">
        <f aca="false">$C$2</f>
        <v>egal</v>
      </c>
      <c r="C53" s="19" t="s">
        <v>19</v>
      </c>
      <c r="D53" s="18" t="str">
        <f aca="false">$C$3</f>
        <v>egal</v>
      </c>
      <c r="E53" s="19" t="s">
        <v>18</v>
      </c>
      <c r="F53" s="18" t="str">
        <f aca="false">$C$4</f>
        <v>egal</v>
      </c>
      <c r="G53" s="19"/>
      <c r="H53" s="18" t="str">
        <f aca="false">$C$5</f>
        <v>egal</v>
      </c>
      <c r="I53" s="19"/>
      <c r="J53" s="18" t="str">
        <f aca="false">$C$6</f>
        <v>egal</v>
      </c>
      <c r="K53" s="19" t="s">
        <v>20</v>
      </c>
      <c r="L53" s="18" t="str">
        <f aca="false">$C$7</f>
        <v>egal</v>
      </c>
      <c r="M53" s="20" t="s">
        <v>14</v>
      </c>
      <c r="N53" s="0" t="str">
        <f aca="false">IF(AND(OR(B53=C53,B53="egal"),OR(D53=E53,D53="egal"),OR(F53=G53,F53="egal"),OR(H53=I53,H53="egal"),OR(J53=K53,J53="egal"),OR(L53=M53,L53="egal")),A53&amp;", ","")</f>
        <v>45, </v>
      </c>
    </row>
    <row r="54" customFormat="false" ht="13.2" hidden="false" customHeight="false" outlineLevel="0" collapsed="false">
      <c r="A54" s="18" t="n">
        <v>46</v>
      </c>
      <c r="B54" s="18" t="str">
        <f aca="false">$C$2</f>
        <v>egal</v>
      </c>
      <c r="C54" s="19" t="s">
        <v>19</v>
      </c>
      <c r="D54" s="18" t="str">
        <f aca="false">$C$3</f>
        <v>egal</v>
      </c>
      <c r="E54" s="19" t="s">
        <v>18</v>
      </c>
      <c r="F54" s="18" t="str">
        <f aca="false">$C$4</f>
        <v>egal</v>
      </c>
      <c r="G54" s="19"/>
      <c r="H54" s="18" t="str">
        <f aca="false">$C$5</f>
        <v>egal</v>
      </c>
      <c r="I54" s="19"/>
      <c r="J54" s="18" t="str">
        <f aca="false">$C$6</f>
        <v>egal</v>
      </c>
      <c r="K54" s="19" t="s">
        <v>20</v>
      </c>
      <c r="L54" s="18" t="str">
        <f aca="false">$C$7</f>
        <v>egal</v>
      </c>
      <c r="M54" s="20" t="s">
        <v>13</v>
      </c>
      <c r="N54" s="0" t="str">
        <f aca="false">IF(AND(OR(B54=C54,B54="egal"),OR(D54=E54,D54="egal"),OR(F54=G54,F54="egal"),OR(H54=I54,H54="egal"),OR(J54=K54,J54="egal"),OR(L54=M54,L54="egal")),A54&amp;", ","")</f>
        <v>46, </v>
      </c>
    </row>
    <row r="55" customFormat="false" ht="13.2" hidden="false" customHeight="false" outlineLevel="0" collapsed="false">
      <c r="A55" s="18" t="n">
        <v>47</v>
      </c>
      <c r="B55" s="18" t="str">
        <f aca="false">$C$2</f>
        <v>egal</v>
      </c>
      <c r="C55" s="19" t="s">
        <v>19</v>
      </c>
      <c r="D55" s="18" t="str">
        <f aca="false">$C$3</f>
        <v>egal</v>
      </c>
      <c r="E55" s="19" t="s">
        <v>18</v>
      </c>
      <c r="F55" s="18" t="str">
        <f aca="false">$C$4</f>
        <v>egal</v>
      </c>
      <c r="G55" s="19"/>
      <c r="H55" s="18" t="str">
        <f aca="false">$C$5</f>
        <v>egal</v>
      </c>
      <c r="I55" s="19" t="s">
        <v>16</v>
      </c>
      <c r="J55" s="18" t="str">
        <f aca="false">$C$6</f>
        <v>egal</v>
      </c>
      <c r="K55" s="19" t="s">
        <v>12</v>
      </c>
      <c r="L55" s="18" t="str">
        <f aca="false">$C$7</f>
        <v>egal</v>
      </c>
      <c r="M55" s="20" t="s">
        <v>13</v>
      </c>
      <c r="N55" s="0" t="str">
        <f aca="false">IF(AND(OR(B55=C55,B55="egal"),OR(D55=E55,D55="egal"),OR(F55=G55,F55="egal"),OR(H55=I55,H55="egal"),OR(J55=K55,J55="egal"),OR(L55=M55,L55="egal")),A55&amp;", ","")</f>
        <v>47, </v>
      </c>
    </row>
    <row r="56" customFormat="false" ht="13.2" hidden="false" customHeight="false" outlineLevel="0" collapsed="false">
      <c r="A56" s="18" t="n">
        <v>48</v>
      </c>
      <c r="B56" s="18" t="str">
        <f aca="false">$C$2</f>
        <v>egal</v>
      </c>
      <c r="C56" s="19" t="s">
        <v>19</v>
      </c>
      <c r="D56" s="18" t="str">
        <f aca="false">$C$3</f>
        <v>egal</v>
      </c>
      <c r="E56" s="19" t="s">
        <v>18</v>
      </c>
      <c r="F56" s="18" t="str">
        <f aca="false">$C$4</f>
        <v>egal</v>
      </c>
      <c r="G56" s="19"/>
      <c r="H56" s="18" t="str">
        <f aca="false">$C$5</f>
        <v>egal</v>
      </c>
      <c r="I56" s="19" t="s">
        <v>16</v>
      </c>
      <c r="J56" s="18" t="str">
        <f aca="false">$C$6</f>
        <v>egal</v>
      </c>
      <c r="K56" s="19" t="s">
        <v>20</v>
      </c>
      <c r="L56" s="18" t="str">
        <f aca="false">$C$7</f>
        <v>egal</v>
      </c>
      <c r="M56" s="20" t="s">
        <v>13</v>
      </c>
      <c r="N56" s="0" t="str">
        <f aca="false">IF(AND(OR(B56=C56,B56="egal"),OR(D56=E56,D56="egal"),OR(F56=G56,F56="egal"),OR(H56=I56,H56="egal"),OR(J56=K56,J56="egal"),OR(L56=M56,L56="egal")),A56&amp;", ","")</f>
        <v>48, </v>
      </c>
    </row>
    <row r="57" customFormat="false" ht="13.2" hidden="false" customHeight="false" outlineLevel="0" collapsed="false">
      <c r="A57" s="18" t="n">
        <v>49</v>
      </c>
      <c r="B57" s="18" t="str">
        <f aca="false">$C$2</f>
        <v>egal</v>
      </c>
      <c r="C57" s="19" t="s">
        <v>22</v>
      </c>
      <c r="D57" s="18" t="str">
        <f aca="false">$C$3</f>
        <v>egal</v>
      </c>
      <c r="E57" s="19" t="s">
        <v>11</v>
      </c>
      <c r="F57" s="18" t="str">
        <f aca="false">$C$4</f>
        <v>egal</v>
      </c>
      <c r="G57" s="19"/>
      <c r="H57" s="18" t="str">
        <f aca="false">$C$5</f>
        <v>egal</v>
      </c>
      <c r="I57" s="19"/>
      <c r="J57" s="18" t="str">
        <f aca="false">$C$6</f>
        <v>egal</v>
      </c>
      <c r="K57" s="19" t="s">
        <v>20</v>
      </c>
      <c r="L57" s="18" t="str">
        <f aca="false">$C$7</f>
        <v>egal</v>
      </c>
      <c r="M57" s="20" t="s">
        <v>14</v>
      </c>
      <c r="N57" s="0" t="str">
        <f aca="false">IF(AND(OR(B57=C57,B57="egal"),OR(D57=E57,D57="egal"),OR(F57=G57,F57="egal"),OR(H57=I57,H57="egal"),OR(J57=K57,J57="egal"),OR(L57=M57,L57="egal")),A57&amp;", ","")</f>
        <v>49, </v>
      </c>
    </row>
    <row r="58" customFormat="false" ht="13.2" hidden="false" customHeight="false" outlineLevel="0" collapsed="false">
      <c r="A58" s="18" t="n">
        <v>50</v>
      </c>
      <c r="B58" s="18" t="str">
        <f aca="false">$C$2</f>
        <v>egal</v>
      </c>
      <c r="C58" s="19" t="s">
        <v>22</v>
      </c>
      <c r="D58" s="18" t="str">
        <f aca="false">$C$3</f>
        <v>egal</v>
      </c>
      <c r="E58" s="19" t="s">
        <v>11</v>
      </c>
      <c r="F58" s="18" t="str">
        <f aca="false">$C$4</f>
        <v>egal</v>
      </c>
      <c r="G58" s="19"/>
      <c r="H58" s="18" t="str">
        <f aca="false">$C$5</f>
        <v>egal</v>
      </c>
      <c r="I58" s="19"/>
      <c r="J58" s="18" t="str">
        <f aca="false">$C$6</f>
        <v>egal</v>
      </c>
      <c r="K58" s="19" t="s">
        <v>20</v>
      </c>
      <c r="L58" s="18" t="str">
        <f aca="false">$C$7</f>
        <v>egal</v>
      </c>
      <c r="M58" s="20" t="s">
        <v>14</v>
      </c>
      <c r="N58" s="0" t="str">
        <f aca="false">IF(AND(OR(B58=C58,B58="egal"),OR(D58=E58,D58="egal"),OR(F58=G58,F58="egal"),OR(H58=I58,H58="egal"),OR(J58=K58,J58="egal"),OR(L58=M58,L58="egal")),A58&amp;", ","")</f>
        <v>50, </v>
      </c>
    </row>
    <row r="59" customFormat="false" ht="13.2" hidden="false" customHeight="false" outlineLevel="0" collapsed="false">
      <c r="A59" s="18" t="n">
        <v>51</v>
      </c>
      <c r="B59" s="18" t="str">
        <f aca="false">$C$2</f>
        <v>egal</v>
      </c>
      <c r="C59" s="19" t="s">
        <v>22</v>
      </c>
      <c r="D59" s="18" t="str">
        <f aca="false">$C$3</f>
        <v>egal</v>
      </c>
      <c r="E59" s="19" t="s">
        <v>11</v>
      </c>
      <c r="F59" s="18" t="str">
        <f aca="false">$C$4</f>
        <v>egal</v>
      </c>
      <c r="G59" s="19"/>
      <c r="H59" s="18" t="str">
        <f aca="false">$C$5</f>
        <v>egal</v>
      </c>
      <c r="I59" s="19"/>
      <c r="J59" s="18" t="str">
        <f aca="false">$C$6</f>
        <v>egal</v>
      </c>
      <c r="K59" s="19" t="s">
        <v>20</v>
      </c>
      <c r="L59" s="18" t="str">
        <f aca="false">$C$7</f>
        <v>egal</v>
      </c>
      <c r="M59" s="20" t="s">
        <v>14</v>
      </c>
      <c r="N59" s="0" t="str">
        <f aca="false">IF(AND(OR(B59=C59,B59="egal"),OR(D59=E59,D59="egal"),OR(F59=G59,F59="egal"),OR(H59=I59,H59="egal"),OR(J59=K59,J59="egal"),OR(L59=M59,L59="egal")),A59&amp;", ","")</f>
        <v>51, </v>
      </c>
    </row>
    <row r="60" customFormat="false" ht="13.2" hidden="false" customHeight="false" outlineLevel="0" collapsed="false">
      <c r="A60" s="18" t="n">
        <v>52</v>
      </c>
      <c r="B60" s="18" t="str">
        <f aca="false">$C$2</f>
        <v>egal</v>
      </c>
      <c r="C60" s="19" t="s">
        <v>22</v>
      </c>
      <c r="D60" s="18" t="str">
        <f aca="false">$C$3</f>
        <v>egal</v>
      </c>
      <c r="E60" s="19" t="s">
        <v>11</v>
      </c>
      <c r="F60" s="18" t="str">
        <f aca="false">$C$4</f>
        <v>egal</v>
      </c>
      <c r="G60" s="19"/>
      <c r="H60" s="18" t="str">
        <f aca="false">$C$5</f>
        <v>egal</v>
      </c>
      <c r="I60" s="19"/>
      <c r="J60" s="18" t="str">
        <f aca="false">$C$6</f>
        <v>egal</v>
      </c>
      <c r="K60" s="19" t="s">
        <v>20</v>
      </c>
      <c r="L60" s="18" t="str">
        <f aca="false">$C$7</f>
        <v>egal</v>
      </c>
      <c r="M60" s="20" t="s">
        <v>14</v>
      </c>
      <c r="N60" s="0" t="str">
        <f aca="false">IF(AND(OR(B60=C60,B60="egal"),OR(D60=E60,D60="egal"),OR(F60=G60,F60="egal"),OR(H60=I60,H60="egal"),OR(J60=K60,J60="egal"),OR(L60=M60,L60="egal")),A60&amp;", ","")</f>
        <v>52, </v>
      </c>
    </row>
    <row r="61" customFormat="false" ht="13.2" hidden="false" customHeight="false" outlineLevel="0" collapsed="false">
      <c r="A61" s="18" t="n">
        <v>53</v>
      </c>
      <c r="B61" s="18" t="str">
        <f aca="false">$C$2</f>
        <v>egal</v>
      </c>
      <c r="C61" s="19" t="s">
        <v>22</v>
      </c>
      <c r="D61" s="18" t="str">
        <f aca="false">$C$3</f>
        <v>egal</v>
      </c>
      <c r="E61" s="19" t="s">
        <v>11</v>
      </c>
      <c r="F61" s="18" t="str">
        <f aca="false">$C$4</f>
        <v>egal</v>
      </c>
      <c r="G61" s="19"/>
      <c r="H61" s="18" t="str">
        <f aca="false">$C$5</f>
        <v>egal</v>
      </c>
      <c r="I61" s="19"/>
      <c r="J61" s="18" t="str">
        <f aca="false">$C$6</f>
        <v>egal</v>
      </c>
      <c r="K61" s="19" t="s">
        <v>20</v>
      </c>
      <c r="L61" s="18" t="str">
        <f aca="false">$C$7</f>
        <v>egal</v>
      </c>
      <c r="M61" s="20" t="s">
        <v>14</v>
      </c>
      <c r="N61" s="0" t="str">
        <f aca="false">IF(AND(OR(B61=C61,B61="egal"),OR(D61=E61,D61="egal"),OR(F61=G61,F61="egal"),OR(H61=I61,H61="egal"),OR(J61=K61,J61="egal"),OR(L61=M61,L61="egal")),A61&amp;", ","")</f>
        <v>53, </v>
      </c>
    </row>
    <row r="62" customFormat="false" ht="13.2" hidden="false" customHeight="false" outlineLevel="0" collapsed="false">
      <c r="A62" s="18" t="n">
        <v>54</v>
      </c>
      <c r="B62" s="18" t="str">
        <f aca="false">$C$2</f>
        <v>egal</v>
      </c>
      <c r="C62" s="19" t="s">
        <v>22</v>
      </c>
      <c r="D62" s="18" t="str">
        <f aca="false">$C$3</f>
        <v>egal</v>
      </c>
      <c r="E62" s="19" t="s">
        <v>11</v>
      </c>
      <c r="F62" s="18" t="str">
        <f aca="false">$C$4</f>
        <v>egal</v>
      </c>
      <c r="G62" s="19"/>
      <c r="H62" s="18" t="str">
        <f aca="false">$C$5</f>
        <v>egal</v>
      </c>
      <c r="I62" s="19"/>
      <c r="J62" s="18" t="str">
        <f aca="false">$C$6</f>
        <v>egal</v>
      </c>
      <c r="K62" s="19" t="s">
        <v>20</v>
      </c>
      <c r="L62" s="18" t="str">
        <f aca="false">$C$7</f>
        <v>egal</v>
      </c>
      <c r="M62" s="20" t="s">
        <v>14</v>
      </c>
      <c r="N62" s="0" t="str">
        <f aca="false">IF(AND(OR(B62=C62,B62="egal"),OR(D62=E62,D62="egal"),OR(F62=G62,F62="egal"),OR(H62=I62,H62="egal"),OR(J62=K62,J62="egal"),OR(L62=M62,L62="egal")),A62&amp;", ","")</f>
        <v>54, </v>
      </c>
    </row>
    <row r="63" customFormat="false" ht="13.2" hidden="false" customHeight="false" outlineLevel="0" collapsed="false">
      <c r="A63" s="18" t="n">
        <v>55</v>
      </c>
      <c r="B63" s="18" t="str">
        <f aca="false">$C$2</f>
        <v>egal</v>
      </c>
      <c r="C63" s="19" t="s">
        <v>22</v>
      </c>
      <c r="D63" s="18" t="str">
        <f aca="false">$C$3</f>
        <v>egal</v>
      </c>
      <c r="E63" s="19" t="s">
        <v>11</v>
      </c>
      <c r="F63" s="18" t="str">
        <f aca="false">$C$4</f>
        <v>egal</v>
      </c>
      <c r="G63" s="19"/>
      <c r="H63" s="18" t="str">
        <f aca="false">$C$5</f>
        <v>egal</v>
      </c>
      <c r="I63" s="19" t="s">
        <v>16</v>
      </c>
      <c r="J63" s="18" t="str">
        <f aca="false">$C$6</f>
        <v>egal</v>
      </c>
      <c r="K63" s="19" t="s">
        <v>20</v>
      </c>
      <c r="L63" s="18" t="str">
        <f aca="false">$C$7</f>
        <v>egal</v>
      </c>
      <c r="M63" s="20" t="s">
        <v>13</v>
      </c>
      <c r="N63" s="0" t="str">
        <f aca="false">IF(AND(OR(B63=C63,B63="egal"),OR(D63=E63,D63="egal"),OR(F63=G63,F63="egal"),OR(H63=I63,H63="egal"),OR(J63=K63,J63="egal"),OR(L63=M63,L63="egal")),A63&amp;", ","")</f>
        <v>55, </v>
      </c>
    </row>
    <row r="64" customFormat="false" ht="13.2" hidden="false" customHeight="false" outlineLevel="0" collapsed="false">
      <c r="A64" s="18" t="n">
        <v>56</v>
      </c>
      <c r="B64" s="18" t="str">
        <f aca="false">$C$2</f>
        <v>egal</v>
      </c>
      <c r="C64" s="19" t="s">
        <v>22</v>
      </c>
      <c r="D64" s="18" t="str">
        <f aca="false">$C$3</f>
        <v>egal</v>
      </c>
      <c r="E64" s="19" t="s">
        <v>11</v>
      </c>
      <c r="F64" s="18" t="str">
        <f aca="false">$C$4</f>
        <v>egal</v>
      </c>
      <c r="G64" s="19"/>
      <c r="H64" s="18" t="str">
        <f aca="false">$C$5</f>
        <v>egal</v>
      </c>
      <c r="I64" s="19" t="s">
        <v>15</v>
      </c>
      <c r="J64" s="18" t="str">
        <f aca="false">$C$6</f>
        <v>egal</v>
      </c>
      <c r="K64" s="19" t="s">
        <v>20</v>
      </c>
      <c r="L64" s="18" t="str">
        <f aca="false">$C$7</f>
        <v>egal</v>
      </c>
      <c r="M64" s="20" t="s">
        <v>13</v>
      </c>
      <c r="N64" s="0" t="str">
        <f aca="false">IF(AND(OR(B64=C64,B64="egal"),OR(D64=E64,D64="egal"),OR(F64=G64,F64="egal"),OR(H64=I64,H64="egal"),OR(J64=K64,J64="egal"),OR(L64=M64,L64="egal")),A64&amp;", ","")</f>
        <v>56, </v>
      </c>
    </row>
    <row r="65" customFormat="false" ht="13.2" hidden="false" customHeight="false" outlineLevel="0" collapsed="false">
      <c r="A65" s="18" t="n">
        <v>57</v>
      </c>
      <c r="B65" s="18" t="str">
        <f aca="false">$C$2</f>
        <v>egal</v>
      </c>
      <c r="C65" s="19" t="s">
        <v>22</v>
      </c>
      <c r="D65" s="18" t="str">
        <f aca="false">$C$3</f>
        <v>egal</v>
      </c>
      <c r="E65" s="19" t="s">
        <v>11</v>
      </c>
      <c r="F65" s="18" t="str">
        <f aca="false">$C$4</f>
        <v>egal</v>
      </c>
      <c r="G65" s="19" t="s">
        <v>17</v>
      </c>
      <c r="H65" s="18" t="str">
        <f aca="false">$C$5</f>
        <v>egal</v>
      </c>
      <c r="I65" s="19" t="s">
        <v>15</v>
      </c>
      <c r="J65" s="18" t="str">
        <f aca="false">$C$6</f>
        <v>egal</v>
      </c>
      <c r="K65" s="19" t="s">
        <v>20</v>
      </c>
      <c r="L65" s="18" t="str">
        <f aca="false">$C$7</f>
        <v>egal</v>
      </c>
      <c r="M65" s="20" t="s">
        <v>13</v>
      </c>
      <c r="N65" s="0" t="str">
        <f aca="false">IF(AND(OR(B65=C65,B65="egal"),OR(D65=E65,D65="egal"),OR(F65=G65,F65="egal"),OR(H65=I65,H65="egal"),OR(J65=K65,J65="egal"),OR(L65=M65,L65="egal")),A65&amp;", ","")</f>
        <v>57, </v>
      </c>
    </row>
    <row r="66" customFormat="false" ht="13.2" hidden="false" customHeight="false" outlineLevel="0" collapsed="false">
      <c r="A66" s="18" t="n">
        <v>58</v>
      </c>
      <c r="B66" s="18" t="str">
        <f aca="false">$C$2</f>
        <v>egal</v>
      </c>
      <c r="C66" s="19" t="s">
        <v>22</v>
      </c>
      <c r="D66" s="18" t="str">
        <f aca="false">$C$3</f>
        <v>egal</v>
      </c>
      <c r="E66" s="19" t="s">
        <v>18</v>
      </c>
      <c r="F66" s="18" t="str">
        <f aca="false">$C$4</f>
        <v>egal</v>
      </c>
      <c r="G66" s="19"/>
      <c r="H66" s="18" t="str">
        <f aca="false">$C$5</f>
        <v>egal</v>
      </c>
      <c r="I66" s="19"/>
      <c r="J66" s="18" t="str">
        <f aca="false">$C$6</f>
        <v>egal</v>
      </c>
      <c r="K66" s="19" t="s">
        <v>20</v>
      </c>
      <c r="L66" s="18" t="str">
        <f aca="false">$C$7</f>
        <v>egal</v>
      </c>
      <c r="M66" s="20" t="s">
        <v>14</v>
      </c>
      <c r="N66" s="0" t="str">
        <f aca="false">IF(AND(OR(B66=C66,B66="egal"),OR(D66=E66,D66="egal"),OR(F66=G66,F66="egal"),OR(H66=I66,H66="egal"),OR(J66=K66,J66="egal"),OR(L66=M66,L66="egal")),A66&amp;", ","")</f>
        <v>58, </v>
      </c>
    </row>
    <row r="67" customFormat="false" ht="13.2" hidden="false" customHeight="false" outlineLevel="0" collapsed="false">
      <c r="A67" s="18" t="n">
        <v>59</v>
      </c>
      <c r="B67" s="18" t="str">
        <f aca="false">$C$2</f>
        <v>egal</v>
      </c>
      <c r="C67" s="19" t="s">
        <v>22</v>
      </c>
      <c r="D67" s="18" t="str">
        <f aca="false">$C$3</f>
        <v>egal</v>
      </c>
      <c r="E67" s="19" t="s">
        <v>18</v>
      </c>
      <c r="F67" s="18" t="str">
        <f aca="false">$C$4</f>
        <v>egal</v>
      </c>
      <c r="G67" s="19"/>
      <c r="H67" s="18" t="str">
        <f aca="false">$C$5</f>
        <v>egal</v>
      </c>
      <c r="I67" s="19"/>
      <c r="J67" s="18" t="str">
        <f aca="false">$C$6</f>
        <v>egal</v>
      </c>
      <c r="K67" s="19" t="s">
        <v>20</v>
      </c>
      <c r="L67" s="18" t="str">
        <f aca="false">$C$7</f>
        <v>egal</v>
      </c>
      <c r="M67" s="20" t="s">
        <v>14</v>
      </c>
      <c r="N67" s="0" t="str">
        <f aca="false">IF(AND(OR(B67=C67,B67="egal"),OR(D67=E67,D67="egal"),OR(F67=G67,F67="egal"),OR(H67=I67,H67="egal"),OR(J67=K67,J67="egal"),OR(L67=M67,L67="egal")),A67&amp;", ","")</f>
        <v>59, </v>
      </c>
    </row>
    <row r="68" customFormat="false" ht="13.2" hidden="false" customHeight="false" outlineLevel="0" collapsed="false">
      <c r="A68" s="18" t="n">
        <v>60</v>
      </c>
      <c r="B68" s="18" t="str">
        <f aca="false">$C$2</f>
        <v>egal</v>
      </c>
      <c r="C68" s="19" t="s">
        <v>23</v>
      </c>
      <c r="D68" s="18" t="str">
        <f aca="false">$C$3</f>
        <v>egal</v>
      </c>
      <c r="E68" s="19" t="s">
        <v>18</v>
      </c>
      <c r="F68" s="18" t="str">
        <f aca="false">$C$4</f>
        <v>egal</v>
      </c>
      <c r="G68" s="19"/>
      <c r="H68" s="18" t="str">
        <f aca="false">$C$5</f>
        <v>egal</v>
      </c>
      <c r="I68" s="19" t="s">
        <v>16</v>
      </c>
      <c r="J68" s="18" t="str">
        <f aca="false">$C$6</f>
        <v>egal</v>
      </c>
      <c r="K68" s="19" t="s">
        <v>23</v>
      </c>
      <c r="L68" s="18" t="str">
        <f aca="false">$C$7</f>
        <v>egal</v>
      </c>
      <c r="M68" s="20" t="s">
        <v>13</v>
      </c>
      <c r="N68" s="0" t="str">
        <f aca="false">IF(AND(OR(B68=C68,B68="egal"),OR(D68=E68,D68="egal"),OR(F68=G68,F68="egal"),OR(H68=I68,H68="egal"),OR(J68=K68,J68="egal"),OR(L68=M68,L68="egal")),A68&amp;", ","")</f>
        <v>60, </v>
      </c>
    </row>
    <row r="69" customFormat="false" ht="13.2" hidden="false" customHeight="false" outlineLevel="0" collapsed="false">
      <c r="A69" s="18" t="n">
        <v>61</v>
      </c>
      <c r="B69" s="18" t="str">
        <f aca="false">$C$2</f>
        <v>egal</v>
      </c>
      <c r="C69" s="19" t="s">
        <v>23</v>
      </c>
      <c r="D69" s="18" t="str">
        <f aca="false">$C$3</f>
        <v>egal</v>
      </c>
      <c r="E69" s="19" t="s">
        <v>18</v>
      </c>
      <c r="F69" s="18" t="str">
        <f aca="false">$C$4</f>
        <v>egal</v>
      </c>
      <c r="G69" s="19"/>
      <c r="H69" s="18" t="str">
        <f aca="false">$C$5</f>
        <v>egal</v>
      </c>
      <c r="I69" s="19" t="s">
        <v>16</v>
      </c>
      <c r="J69" s="18" t="str">
        <f aca="false">$C$6</f>
        <v>egal</v>
      </c>
      <c r="K69" s="19" t="s">
        <v>23</v>
      </c>
      <c r="L69" s="18" t="str">
        <f aca="false">$C$7</f>
        <v>egal</v>
      </c>
      <c r="M69" s="20" t="s">
        <v>13</v>
      </c>
      <c r="N69" s="0" t="str">
        <f aca="false">IF(AND(OR(B69=C69,B69="egal"),OR(D69=E69,D69="egal"),OR(F69=G69,F69="egal"),OR(H69=I69,H69="egal"),OR(J69=K69,J69="egal"),OR(L69=M69,L69="egal")),A69&amp;", ","")</f>
        <v>61, </v>
      </c>
    </row>
    <row r="70" customFormat="false" ht="13.2" hidden="false" customHeight="false" outlineLevel="0" collapsed="false">
      <c r="A70" s="18" t="n">
        <v>62</v>
      </c>
      <c r="B70" s="18" t="str">
        <f aca="false">$C$2</f>
        <v>egal</v>
      </c>
      <c r="C70" s="19" t="s">
        <v>23</v>
      </c>
      <c r="D70" s="18" t="str">
        <f aca="false">$C$3</f>
        <v>egal</v>
      </c>
      <c r="E70" s="19" t="s">
        <v>18</v>
      </c>
      <c r="F70" s="18" t="str">
        <f aca="false">$C$4</f>
        <v>egal</v>
      </c>
      <c r="G70" s="19"/>
      <c r="H70" s="18" t="str">
        <f aca="false">$C$5</f>
        <v>egal</v>
      </c>
      <c r="I70" s="19" t="s">
        <v>22</v>
      </c>
      <c r="J70" s="18" t="str">
        <f aca="false">$C$6</f>
        <v>egal</v>
      </c>
      <c r="K70" s="19" t="s">
        <v>24</v>
      </c>
      <c r="L70" s="18" t="str">
        <f aca="false">$C$7</f>
        <v>egal</v>
      </c>
      <c r="M70" s="20" t="s">
        <v>13</v>
      </c>
      <c r="N70" s="0" t="str">
        <f aca="false">IF(AND(OR(B70=C70,B70="egal"),OR(D70=E70,D70="egal"),OR(F70=G70,F70="egal"),OR(H70=I70,H70="egal"),OR(J70=K70,J70="egal"),OR(L70=M70,L70="egal")),A70&amp;", ","")</f>
        <v>62, </v>
      </c>
    </row>
    <row r="71" customFormat="false" ht="13.2" hidden="false" customHeight="false" outlineLevel="0" collapsed="false">
      <c r="A71" s="18" t="n">
        <v>63</v>
      </c>
      <c r="B71" s="18" t="str">
        <f aca="false">$C$2</f>
        <v>egal</v>
      </c>
      <c r="C71" s="19" t="s">
        <v>23</v>
      </c>
      <c r="D71" s="18" t="str">
        <f aca="false">$C$3</f>
        <v>egal</v>
      </c>
      <c r="E71" s="19" t="s">
        <v>18</v>
      </c>
      <c r="F71" s="18" t="str">
        <f aca="false">$C$4</f>
        <v>egal</v>
      </c>
      <c r="G71" s="19"/>
      <c r="H71" s="18" t="str">
        <f aca="false">$C$5</f>
        <v>egal</v>
      </c>
      <c r="I71" s="19" t="s">
        <v>22</v>
      </c>
      <c r="J71" s="18" t="str">
        <f aca="false">$C$6</f>
        <v>egal</v>
      </c>
      <c r="K71" s="19" t="s">
        <v>24</v>
      </c>
      <c r="L71" s="18" t="str">
        <f aca="false">$C$7</f>
        <v>egal</v>
      </c>
      <c r="M71" s="20" t="s">
        <v>13</v>
      </c>
      <c r="N71" s="0" t="str">
        <f aca="false">IF(AND(OR(B71=C71,B71="egal"),OR(D71=E71,D71="egal"),OR(F71=G71,F71="egal"),OR(H71=I71,H71="egal"),OR(J71=K71,J71="egal"),OR(L71=M71,L71="egal")),A71&amp;", ","")</f>
        <v>63, </v>
      </c>
    </row>
    <row r="72" customFormat="false" ht="13.2" hidden="false" customHeight="false" outlineLevel="0" collapsed="false">
      <c r="A72" s="18" t="n">
        <v>64</v>
      </c>
      <c r="B72" s="18" t="str">
        <f aca="false">$C$2</f>
        <v>egal</v>
      </c>
      <c r="C72" s="19" t="s">
        <v>25</v>
      </c>
      <c r="D72" s="18" t="str">
        <f aca="false">$C$3</f>
        <v>egal</v>
      </c>
      <c r="E72" s="19" t="s">
        <v>11</v>
      </c>
      <c r="F72" s="18" t="str">
        <f aca="false">$C$4</f>
        <v>egal</v>
      </c>
      <c r="G72" s="19"/>
      <c r="H72" s="18" t="str">
        <f aca="false">$C$5</f>
        <v>egal</v>
      </c>
      <c r="I72" s="19"/>
      <c r="J72" s="18" t="str">
        <f aca="false">$C$6</f>
        <v>egal</v>
      </c>
      <c r="K72" s="19" t="s">
        <v>12</v>
      </c>
      <c r="L72" s="18" t="str">
        <f aca="false">$C$7</f>
        <v>egal</v>
      </c>
      <c r="M72" s="20" t="s">
        <v>14</v>
      </c>
      <c r="N72" s="0" t="str">
        <f aca="false">IF(AND(OR(B72=C72,B72="egal"),OR(D72=E72,D72="egal"),OR(F72=G72,F72="egal"),OR(H72=I72,H72="egal"),OR(J72=K72,J72="egal"),OR(L72=M72,L72="egal")),A72&amp;", ","")</f>
        <v>64, </v>
      </c>
    </row>
    <row r="73" customFormat="false" ht="13.2" hidden="false" customHeight="false" outlineLevel="0" collapsed="false">
      <c r="A73" s="18" t="n">
        <v>65</v>
      </c>
      <c r="B73" s="18" t="str">
        <f aca="false">$C$2</f>
        <v>egal</v>
      </c>
      <c r="C73" s="19" t="s">
        <v>25</v>
      </c>
      <c r="D73" s="18" t="str">
        <f aca="false">$C$3</f>
        <v>egal</v>
      </c>
      <c r="E73" s="19" t="s">
        <v>11</v>
      </c>
      <c r="F73" s="18" t="str">
        <f aca="false">$C$4</f>
        <v>egal</v>
      </c>
      <c r="G73" s="19"/>
      <c r="H73" s="18" t="str">
        <f aca="false">$C$5</f>
        <v>egal</v>
      </c>
      <c r="I73" s="19"/>
      <c r="J73" s="18" t="str">
        <f aca="false">$C$6</f>
        <v>egal</v>
      </c>
      <c r="K73" s="19" t="s">
        <v>12</v>
      </c>
      <c r="L73" s="18" t="str">
        <f aca="false">$C$7</f>
        <v>egal</v>
      </c>
      <c r="M73" s="20" t="s">
        <v>14</v>
      </c>
      <c r="N73" s="0" t="str">
        <f aca="false">IF(AND(OR(B73=C73,B73="egal"),OR(D73=E73,D73="egal"),OR(F73=G73,F73="egal"),OR(H73=I73,H73="egal"),OR(J73=K73,J73="egal"),OR(L73=M73,L73="egal")),A73&amp;", ","")</f>
        <v>65, </v>
      </c>
    </row>
    <row r="74" customFormat="false" ht="13.2" hidden="false" customHeight="false" outlineLevel="0" collapsed="false">
      <c r="A74" s="18" t="n">
        <v>66</v>
      </c>
      <c r="B74" s="18" t="str">
        <f aca="false">$C$2</f>
        <v>egal</v>
      </c>
      <c r="C74" s="19" t="s">
        <v>25</v>
      </c>
      <c r="D74" s="18" t="str">
        <f aca="false">$C$3</f>
        <v>egal</v>
      </c>
      <c r="E74" s="19" t="s">
        <v>11</v>
      </c>
      <c r="F74" s="18" t="str">
        <f aca="false">$C$4</f>
        <v>egal</v>
      </c>
      <c r="G74" s="19"/>
      <c r="H74" s="18" t="str">
        <f aca="false">$C$5</f>
        <v>egal</v>
      </c>
      <c r="I74" s="19"/>
      <c r="J74" s="18" t="str">
        <f aca="false">$C$6</f>
        <v>egal</v>
      </c>
      <c r="K74" s="19" t="s">
        <v>12</v>
      </c>
      <c r="L74" s="18" t="str">
        <f aca="false">$C$7</f>
        <v>egal</v>
      </c>
      <c r="M74" s="20" t="s">
        <v>13</v>
      </c>
      <c r="N74" s="0" t="str">
        <f aca="false">IF(AND(OR(B74=C74,B74="egal"),OR(D74=E74,D74="egal"),OR(F74=G74,F74="egal"),OR(H74=I74,H74="egal"),OR(J74=K74,J74="egal"),OR(L74=M74,L74="egal")),A74&amp;", ","")</f>
        <v>66, </v>
      </c>
    </row>
    <row r="75" customFormat="false" ht="13.2" hidden="false" customHeight="false" outlineLevel="0" collapsed="false">
      <c r="A75" s="18" t="n">
        <v>67</v>
      </c>
      <c r="B75" s="18" t="str">
        <f aca="false">$C$2</f>
        <v>egal</v>
      </c>
      <c r="C75" s="19" t="s">
        <v>25</v>
      </c>
      <c r="D75" s="18" t="str">
        <f aca="false">$C$3</f>
        <v>egal</v>
      </c>
      <c r="E75" s="19" t="s">
        <v>11</v>
      </c>
      <c r="F75" s="18" t="str">
        <f aca="false">$C$4</f>
        <v>egal</v>
      </c>
      <c r="G75" s="19"/>
      <c r="H75" s="18" t="str">
        <f aca="false">$C$5</f>
        <v>egal</v>
      </c>
      <c r="I75" s="19"/>
      <c r="J75" s="18" t="str">
        <f aca="false">$C$6</f>
        <v>egal</v>
      </c>
      <c r="K75" s="19" t="s">
        <v>12</v>
      </c>
      <c r="L75" s="18" t="str">
        <f aca="false">$C$7</f>
        <v>egal</v>
      </c>
      <c r="M75" s="20" t="s">
        <v>13</v>
      </c>
      <c r="N75" s="0" t="str">
        <f aca="false">IF(AND(OR(B75=C75,B75="egal"),OR(D75=E75,D75="egal"),OR(F75=G75,F75="egal"),OR(H75=I75,H75="egal"),OR(J75=K75,J75="egal"),OR(L75=M75,L75="egal")),A75&amp;", ","")</f>
        <v>67, </v>
      </c>
    </row>
    <row r="76" customFormat="false" ht="13.2" hidden="false" customHeight="false" outlineLevel="0" collapsed="false">
      <c r="A76" s="18" t="n">
        <v>68</v>
      </c>
      <c r="B76" s="18" t="str">
        <f aca="false">$C$2</f>
        <v>egal</v>
      </c>
      <c r="C76" s="19" t="s">
        <v>25</v>
      </c>
      <c r="D76" s="18" t="str">
        <f aca="false">$C$3</f>
        <v>egal</v>
      </c>
      <c r="E76" s="19" t="s">
        <v>11</v>
      </c>
      <c r="F76" s="18" t="str">
        <f aca="false">$C$4</f>
        <v>egal</v>
      </c>
      <c r="G76" s="19"/>
      <c r="H76" s="18" t="str">
        <f aca="false">$C$5</f>
        <v>egal</v>
      </c>
      <c r="I76" s="19"/>
      <c r="J76" s="18" t="str">
        <f aca="false">$C$6</f>
        <v>egal</v>
      </c>
      <c r="K76" s="19" t="s">
        <v>12</v>
      </c>
      <c r="L76" s="18" t="str">
        <f aca="false">$C$7</f>
        <v>egal</v>
      </c>
      <c r="M76" s="20" t="s">
        <v>13</v>
      </c>
      <c r="N76" s="0" t="str">
        <f aca="false">IF(AND(OR(B76=C76,B76="egal"),OR(D76=E76,D76="egal"),OR(F76=G76,F76="egal"),OR(H76=I76,H76="egal"),OR(J76=K76,J76="egal"),OR(L76=M76,L76="egal")),A76&amp;", ","")</f>
        <v>68, </v>
      </c>
    </row>
    <row r="77" customFormat="false" ht="13.2" hidden="false" customHeight="false" outlineLevel="0" collapsed="false">
      <c r="A77" s="18" t="n">
        <v>69</v>
      </c>
      <c r="B77" s="18" t="str">
        <f aca="false">$C$2</f>
        <v>egal</v>
      </c>
      <c r="C77" s="19" t="s">
        <v>25</v>
      </c>
      <c r="D77" s="18" t="str">
        <f aca="false">$C$3</f>
        <v>egal</v>
      </c>
      <c r="E77" s="19" t="s">
        <v>11</v>
      </c>
      <c r="F77" s="18" t="str">
        <f aca="false">$C$4</f>
        <v>egal</v>
      </c>
      <c r="G77" s="19"/>
      <c r="H77" s="18" t="str">
        <f aca="false">$C$5</f>
        <v>egal</v>
      </c>
      <c r="I77" s="19"/>
      <c r="J77" s="18" t="str">
        <f aca="false">$C$6</f>
        <v>egal</v>
      </c>
      <c r="K77" s="19" t="s">
        <v>12</v>
      </c>
      <c r="L77" s="18" t="str">
        <f aca="false">$C$7</f>
        <v>egal</v>
      </c>
      <c r="M77" s="20" t="s">
        <v>13</v>
      </c>
      <c r="N77" s="0" t="str">
        <f aca="false">IF(AND(OR(B77=C77,B77="egal"),OR(D77=E77,D77="egal"),OR(F77=G77,F77="egal"),OR(H77=I77,H77="egal"),OR(J77=K77,J77="egal"),OR(L77=M77,L77="egal")),A77&amp;", ","")</f>
        <v>69, </v>
      </c>
    </row>
    <row r="78" customFormat="false" ht="13.2" hidden="false" customHeight="false" outlineLevel="0" collapsed="false">
      <c r="A78" s="18" t="n">
        <v>70</v>
      </c>
      <c r="B78" s="18" t="str">
        <f aca="false">$C$2</f>
        <v>egal</v>
      </c>
      <c r="C78" s="19" t="s">
        <v>25</v>
      </c>
      <c r="D78" s="18" t="str">
        <f aca="false">$C$3</f>
        <v>egal</v>
      </c>
      <c r="E78" s="19" t="s">
        <v>11</v>
      </c>
      <c r="F78" s="18" t="str">
        <f aca="false">$C$4</f>
        <v>egal</v>
      </c>
      <c r="G78" s="19"/>
      <c r="H78" s="18" t="str">
        <f aca="false">$C$5</f>
        <v>egal</v>
      </c>
      <c r="I78" s="19" t="s">
        <v>16</v>
      </c>
      <c r="J78" s="18" t="str">
        <f aca="false">$C$6</f>
        <v>egal</v>
      </c>
      <c r="K78" s="19" t="s">
        <v>12</v>
      </c>
      <c r="L78" s="18" t="str">
        <f aca="false">$C$7</f>
        <v>egal</v>
      </c>
      <c r="M78" s="20" t="s">
        <v>14</v>
      </c>
      <c r="N78" s="0" t="str">
        <f aca="false">IF(AND(OR(B78=C78,B78="egal"),OR(D78=E78,D78="egal"),OR(F78=G78,F78="egal"),OR(H78=I78,H78="egal"),OR(J78=K78,J78="egal"),OR(L78=M78,L78="egal")),A78&amp;", ","")</f>
        <v>70, </v>
      </c>
    </row>
    <row r="79" customFormat="false" ht="13.2" hidden="false" customHeight="false" outlineLevel="0" collapsed="false">
      <c r="A79" s="18" t="n">
        <v>71</v>
      </c>
      <c r="B79" s="18" t="str">
        <f aca="false">$C$2</f>
        <v>egal</v>
      </c>
      <c r="C79" s="19" t="s">
        <v>25</v>
      </c>
      <c r="D79" s="18" t="str">
        <f aca="false">$C$3</f>
        <v>egal</v>
      </c>
      <c r="E79" s="19" t="s">
        <v>11</v>
      </c>
      <c r="F79" s="18" t="str">
        <f aca="false">$C$4</f>
        <v>egal</v>
      </c>
      <c r="G79" s="19"/>
      <c r="H79" s="18" t="str">
        <f aca="false">$C$5</f>
        <v>egal</v>
      </c>
      <c r="I79" s="19" t="s">
        <v>16</v>
      </c>
      <c r="J79" s="18" t="str">
        <f aca="false">$C$6</f>
        <v>egal</v>
      </c>
      <c r="K79" s="19" t="s">
        <v>12</v>
      </c>
      <c r="L79" s="18" t="str">
        <f aca="false">$C$7</f>
        <v>egal</v>
      </c>
      <c r="M79" s="20" t="s">
        <v>14</v>
      </c>
      <c r="N79" s="0" t="str">
        <f aca="false">IF(AND(OR(B79=C79,B79="egal"),OR(D79=E79,D79="egal"),OR(F79=G79,F79="egal"),OR(H79=I79,H79="egal"),OR(J79=K79,J79="egal"),OR(L79=M79,L79="egal")),A79&amp;", ","")</f>
        <v>71,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17:10:23Z</dcterms:created>
  <dc:creator>kati Jagnow</dc:creator>
  <dc:description/>
  <dc:language>en-US</dc:language>
  <cp:lastModifiedBy>Kati Jagnow</cp:lastModifiedBy>
  <dcterms:modified xsi:type="dcterms:W3CDTF">2004-04-16T07:32:23Z</dcterms:modified>
  <cp:revision>0</cp:revision>
  <dc:subject/>
  <dc:title/>
</cp:coreProperties>
</file>