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hrnetzberechnung" sheetId="1" state="visible" r:id="rId2"/>
    <sheet name="R-Wert-Berechnung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t xml:space="preserve">Anlage</t>
  </si>
  <si>
    <t xml:space="preserve">Versuchsheizungsanlage</t>
  </si>
  <si>
    <t xml:space="preserve">Datum</t>
  </si>
  <si>
    <t xml:space="preserve">Heizkörper</t>
  </si>
  <si>
    <t xml:space="preserve">HK 1</t>
  </si>
  <si>
    <t xml:space="preserve">Bearbeiter</t>
  </si>
  <si>
    <t xml:space="preserve">k =</t>
  </si>
  <si>
    <t xml:space="preserve">mm</t>
  </si>
  <si>
    <t xml:space="preserve">r =</t>
  </si>
  <si>
    <t xml:space="preserve">kg/m³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 =</t>
    </r>
  </si>
  <si>
    <t xml:space="preserve">°C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=</t>
    </r>
  </si>
  <si>
    <t xml:space="preserve">Pa/m</t>
  </si>
  <si>
    <t xml:space="preserve">n =</t>
  </si>
  <si>
    <t xml:space="preserve">m²/s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=</t>
    </r>
  </si>
  <si>
    <t xml:space="preserve">Teilstrecke</t>
  </si>
  <si>
    <t xml:space="preserve">Leistung</t>
  </si>
  <si>
    <t xml:space="preserve">Massenstrom</t>
  </si>
  <si>
    <t xml:space="preserve">Volumenstrom</t>
  </si>
  <si>
    <t xml:space="preserve">Länge</t>
  </si>
  <si>
    <t xml:space="preserve">Außendurchm.</t>
  </si>
  <si>
    <t xml:space="preserve">Wandstärke</t>
  </si>
  <si>
    <t xml:space="preserve">Innendurchm.</t>
  </si>
  <si>
    <t xml:space="preserve">w</t>
  </si>
  <si>
    <t xml:space="preserve">R</t>
  </si>
  <si>
    <t xml:space="preserve">l*R</t>
  </si>
  <si>
    <t xml:space="preserve">Summe Zeta</t>
  </si>
  <si>
    <t xml:space="preserve">Z</t>
  </si>
  <si>
    <t xml:space="preserve">Bemerkungen</t>
  </si>
  <si>
    <t xml:space="preserve">Nr.</t>
  </si>
  <si>
    <t xml:space="preserve">kW</t>
  </si>
  <si>
    <t xml:space="preserve">kg/h</t>
  </si>
  <si>
    <t xml:space="preserve">m³/h</t>
  </si>
  <si>
    <t xml:space="preserve">m</t>
  </si>
  <si>
    <t xml:space="preserve">m/s</t>
  </si>
  <si>
    <t xml:space="preserve">Pa</t>
  </si>
  <si>
    <t xml:space="preserve">-</t>
  </si>
  <si>
    <t xml:space="preserve">Druckverlust durch Rohrleitungen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=</t>
    </r>
  </si>
  <si>
    <t xml:space="preserve">+</t>
  </si>
  <si>
    <t xml:space="preserve">Druckverlust durch Einzelwiderständ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=</t>
    </r>
  </si>
  <si>
    <t xml:space="preserve">Festwiderständ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</t>
    </r>
  </si>
  <si>
    <t xml:space="preserve">Rücklaufverschraubung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VS </t>
    </r>
    <r>
      <rPr>
        <sz val="10"/>
        <rFont val="Arial"/>
        <family val="0"/>
      </rPr>
      <t xml:space="preserve">=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RLV</t>
    </r>
    <r>
      <rPr>
        <sz val="10"/>
        <rFont val="Arial"/>
        <family val="0"/>
      </rPr>
      <t xml:space="preserve"> =</t>
    </r>
  </si>
  <si>
    <t xml:space="preserve">Thermostatventil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THV</t>
    </r>
    <r>
      <rPr>
        <sz val="10"/>
        <rFont val="Arial"/>
        <family val="0"/>
      </rPr>
      <t xml:space="preserve"> =</t>
    </r>
  </si>
  <si>
    <t xml:space="preserve">Gesamtdruckverlust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ges</t>
    </r>
    <r>
      <rPr>
        <sz val="10"/>
        <rFont val="Arial"/>
        <family val="0"/>
      </rPr>
      <t xml:space="preserve"> =</t>
    </r>
  </si>
  <si>
    <t xml:space="preserve">Auswahl Thermostatventil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Heizkörper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Netz+RLV</t>
    </r>
    <r>
      <rPr>
        <sz val="10"/>
        <rFont val="Arial"/>
        <family val="0"/>
      </rPr>
      <t xml:space="preserve"> =</t>
    </r>
  </si>
  <si>
    <t xml:space="preserve">für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V10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Vtats</t>
    </r>
    <r>
      <rPr>
        <sz val="10"/>
        <rFont val="Arial"/>
        <family val="0"/>
      </rPr>
      <t xml:space="preserve"> =</t>
    </r>
  </si>
  <si>
    <t xml:space="preserve">Rohrrauigkeit</t>
  </si>
  <si>
    <t xml:space="preserve">Durchmesser </t>
  </si>
  <si>
    <t xml:space="preserve">Re</t>
  </si>
  <si>
    <t xml:space="preserve">Kin. Viskosität</t>
  </si>
  <si>
    <t xml:space="preserve">lambda</t>
  </si>
  <si>
    <t xml:space="preserve">R-wert</t>
  </si>
  <si>
    <t xml:space="preserve">Dichte</t>
  </si>
  <si>
    <t xml:space="preserve">Gleichung 2</t>
  </si>
  <si>
    <t xml:space="preserve">Gleichung 3</t>
  </si>
  <si>
    <t xml:space="preserve">exp -6 m/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0.00"/>
    <numFmt numFmtId="169" formatCode="0.000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Symbol"/>
      <family val="1"/>
      <charset val="2"/>
    </font>
    <font>
      <vertAlign val="subscript"/>
      <sz val="10"/>
      <name val="Arial"/>
      <family val="2"/>
    </font>
    <font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7.99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5.99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4.99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2" min="12" style="0" width="4.41"/>
    <col collapsed="false" customWidth="true" hidden="false" outlineLevel="0" max="13" min="13" style="0" width="5.71"/>
    <col collapsed="false" customWidth="true" hidden="false" outlineLevel="0" max="15" min="15" style="1" width="11.99"/>
    <col collapsed="false" customWidth="true" hidden="false" outlineLevel="0" max="24" min="1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 t="s">
        <v>2</v>
      </c>
      <c r="L1" s="3"/>
      <c r="M1" s="3"/>
      <c r="N1" s="4"/>
    </row>
    <row r="2" customFormat="false" ht="15" hidden="false" customHeight="true" outlineLevel="0" collapsed="false">
      <c r="A2" s="5" t="s">
        <v>3</v>
      </c>
      <c r="B2" s="5"/>
      <c r="C2" s="5"/>
      <c r="D2" s="6" t="s">
        <v>4</v>
      </c>
      <c r="E2" s="6"/>
      <c r="F2" s="6"/>
      <c r="G2" s="6"/>
      <c r="H2" s="6"/>
      <c r="I2" s="6"/>
      <c r="J2" s="6"/>
      <c r="K2" s="6" t="s">
        <v>5</v>
      </c>
      <c r="L2" s="6"/>
      <c r="M2" s="6"/>
      <c r="N2" s="7"/>
    </row>
    <row r="3" customFormat="false" ht="13.15" hidden="false" customHeight="true" outlineLevel="0" collapsed="false">
      <c r="A3" s="8" t="s">
        <v>6</v>
      </c>
      <c r="B3" s="9" t="n">
        <v>0.045</v>
      </c>
      <c r="C3" s="9"/>
      <c r="D3" s="10" t="s">
        <v>7</v>
      </c>
      <c r="E3" s="11"/>
      <c r="F3" s="12"/>
      <c r="G3" s="10"/>
      <c r="H3" s="10"/>
      <c r="I3" s="10"/>
      <c r="J3" s="11"/>
      <c r="K3" s="10"/>
      <c r="L3" s="10"/>
      <c r="M3" s="10"/>
      <c r="N3" s="13"/>
    </row>
    <row r="4" customFormat="false" ht="14.45" hidden="false" customHeight="true" outlineLevel="0" collapsed="false">
      <c r="A4" s="14" t="s">
        <v>8</v>
      </c>
      <c r="B4" s="15" t="n">
        <v>985.7</v>
      </c>
      <c r="C4" s="15"/>
      <c r="D4" s="16" t="s">
        <v>9</v>
      </c>
      <c r="E4" s="17"/>
      <c r="F4" s="18" t="s">
        <v>10</v>
      </c>
      <c r="G4" s="15" t="n">
        <v>70</v>
      </c>
      <c r="H4" s="15" t="s">
        <v>11</v>
      </c>
      <c r="I4" s="16"/>
      <c r="J4" s="17"/>
      <c r="K4" s="16"/>
      <c r="L4" s="16" t="s">
        <v>12</v>
      </c>
      <c r="M4" s="19" t="n">
        <f aca="false">IF(K38=0,"",K38/E38)</f>
        <v>15.6873370627527</v>
      </c>
      <c r="N4" s="20" t="s">
        <v>13</v>
      </c>
    </row>
    <row r="5" customFormat="false" ht="14.45" hidden="false" customHeight="true" outlineLevel="0" collapsed="false">
      <c r="A5" s="21" t="s">
        <v>14</v>
      </c>
      <c r="B5" s="22" t="n">
        <f aca="false">0.512*10^-6</f>
        <v>5.12E-007</v>
      </c>
      <c r="C5" s="22"/>
      <c r="D5" s="23" t="s">
        <v>15</v>
      </c>
      <c r="E5" s="24"/>
      <c r="F5" s="25" t="s">
        <v>16</v>
      </c>
      <c r="G5" s="23" t="n">
        <v>40</v>
      </c>
      <c r="H5" s="23" t="s">
        <v>11</v>
      </c>
      <c r="I5" s="23"/>
      <c r="J5" s="24"/>
      <c r="K5" s="23"/>
      <c r="L5" s="23"/>
      <c r="M5" s="23"/>
      <c r="N5" s="26"/>
    </row>
    <row r="6" s="34" customFormat="true" ht="77.25" hidden="false" customHeight="true" outlineLevel="0" collapsed="false">
      <c r="A6" s="27" t="s">
        <v>17</v>
      </c>
      <c r="B6" s="28" t="s">
        <v>18</v>
      </c>
      <c r="C6" s="29" t="s">
        <v>19</v>
      </c>
      <c r="D6" s="29" t="s">
        <v>20</v>
      </c>
      <c r="E6" s="30" t="s">
        <v>21</v>
      </c>
      <c r="F6" s="28" t="s">
        <v>22</v>
      </c>
      <c r="G6" s="30" t="s">
        <v>23</v>
      </c>
      <c r="H6" s="28" t="s">
        <v>24</v>
      </c>
      <c r="I6" s="31" t="s">
        <v>25</v>
      </c>
      <c r="J6" s="31" t="s">
        <v>26</v>
      </c>
      <c r="K6" s="31" t="s">
        <v>27</v>
      </c>
      <c r="L6" s="30" t="s">
        <v>28</v>
      </c>
      <c r="M6" s="31" t="s">
        <v>29</v>
      </c>
      <c r="N6" s="32" t="s">
        <v>30</v>
      </c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34" customFormat="true" ht="13.5" hidden="false" customHeight="false" outlineLevel="0" collapsed="false">
      <c r="A7" s="35" t="s">
        <v>31</v>
      </c>
      <c r="B7" s="36" t="s">
        <v>32</v>
      </c>
      <c r="C7" s="36" t="s">
        <v>33</v>
      </c>
      <c r="D7" s="36" t="s">
        <v>34</v>
      </c>
      <c r="E7" s="36" t="s">
        <v>35</v>
      </c>
      <c r="F7" s="36" t="s">
        <v>7</v>
      </c>
      <c r="G7" s="36" t="s">
        <v>7</v>
      </c>
      <c r="H7" s="36" t="s">
        <v>7</v>
      </c>
      <c r="I7" s="36" t="s">
        <v>36</v>
      </c>
      <c r="J7" s="36" t="s">
        <v>13</v>
      </c>
      <c r="K7" s="36" t="s">
        <v>37</v>
      </c>
      <c r="L7" s="36" t="s">
        <v>38</v>
      </c>
      <c r="M7" s="36" t="s">
        <v>37</v>
      </c>
      <c r="N7" s="7"/>
      <c r="O7" s="33"/>
      <c r="P7" s="33"/>
      <c r="Q7" s="33"/>
      <c r="R7" s="33"/>
      <c r="S7" s="33"/>
      <c r="T7" s="33"/>
      <c r="U7" s="33"/>
      <c r="V7" s="33"/>
      <c r="W7" s="33"/>
      <c r="X7" s="33"/>
    </row>
    <row r="8" customFormat="false" ht="13.5" hidden="false" customHeight="false" outlineLevel="0" collapsed="false">
      <c r="A8" s="37" t="n">
        <v>1</v>
      </c>
      <c r="B8" s="31" t="n">
        <v>1.5</v>
      </c>
      <c r="C8" s="38" t="n">
        <f aca="false">IF(B8="","",B8/(4.2*(G$4-G$5))*3600)</f>
        <v>42.8571428571429</v>
      </c>
      <c r="D8" s="39" t="n">
        <f aca="false">IF(C8="","",(C8/$B$4))</f>
        <v>0.0434788909984203</v>
      </c>
      <c r="E8" s="31" t="n">
        <v>50</v>
      </c>
      <c r="F8" s="31" t="n">
        <v>15</v>
      </c>
      <c r="G8" s="40" t="n">
        <v>1</v>
      </c>
      <c r="H8" s="31" t="n">
        <f aca="false">IF(F8="","",F8-2*G8)</f>
        <v>13</v>
      </c>
      <c r="I8" s="31" t="n">
        <f aca="false">IF(D8="","",(D8/3600)/(((H8/1000)^2*3.14)/4))</f>
        <v>0.0910373476183123</v>
      </c>
      <c r="J8" s="41" t="n">
        <f aca="false">IF(H8="","",'R-Wert-Berechnung'!I7)</f>
        <v>15.6873370627527</v>
      </c>
      <c r="K8" s="42" t="n">
        <f aca="false">IF(E8="","",E8*J8)</f>
        <v>784.366853137633</v>
      </c>
      <c r="L8" s="31" t="n">
        <v>5</v>
      </c>
      <c r="M8" s="42" t="n">
        <f aca="false">IF(L8="","",L8*$B$4/2*I8^2)</f>
        <v>20.4232078512994</v>
      </c>
      <c r="N8" s="43"/>
    </row>
    <row r="9" customFormat="false" ht="13.5" hidden="false" customHeight="false" outlineLevel="0" collapsed="false">
      <c r="A9" s="44" t="n">
        <v>2</v>
      </c>
      <c r="B9" s="45"/>
      <c r="C9" s="46" t="str">
        <f aca="false">IF(B9="","",B9/(4.2*(G$4-G$5))*3600)</f>
        <v/>
      </c>
      <c r="D9" s="47" t="str">
        <f aca="false">IF(C9="","",(C9/$B$4))</f>
        <v/>
      </c>
      <c r="E9" s="45"/>
      <c r="F9" s="45"/>
      <c r="G9" s="48"/>
      <c r="H9" s="45" t="str">
        <f aca="false">IF(F9="","",F9-2*G9)</f>
        <v/>
      </c>
      <c r="I9" s="31" t="str">
        <f aca="false">IF(D9="","",(D9/3600)/(((H9/1000)^2*3.14)/4))</f>
        <v/>
      </c>
      <c r="J9" s="49" t="str">
        <f aca="false">IF(H9="","",'R-Wert-Berechnung'!I13)</f>
        <v/>
      </c>
      <c r="K9" s="50" t="str">
        <f aca="false">IF(E9="","",E9*J9)</f>
        <v/>
      </c>
      <c r="L9" s="45"/>
      <c r="M9" s="50" t="str">
        <f aca="false">IF(L9="","",L9*$B$4/2*I9^2)</f>
        <v/>
      </c>
      <c r="N9" s="51"/>
    </row>
    <row r="10" customFormat="false" ht="13.5" hidden="false" customHeight="false" outlineLevel="0" collapsed="false">
      <c r="A10" s="44" t="n">
        <v>3</v>
      </c>
      <c r="B10" s="45"/>
      <c r="C10" s="46" t="str">
        <f aca="false">IF(B10="","",B10/(4.2*(G$4-G$5))*3600)</f>
        <v/>
      </c>
      <c r="D10" s="47" t="str">
        <f aca="false">IF(C10="","",(C10/$B$4))</f>
        <v/>
      </c>
      <c r="E10" s="45"/>
      <c r="F10" s="45"/>
      <c r="G10" s="48"/>
      <c r="H10" s="45" t="str">
        <f aca="false">IF(F10="","",F10-2*G10)</f>
        <v/>
      </c>
      <c r="I10" s="31" t="str">
        <f aca="false">IF(D10="","",(D10/3600)/(((H10/1000)^2*3.14)/4))</f>
        <v/>
      </c>
      <c r="J10" s="49" t="str">
        <f aca="false">IF(H10="","",'R-Wert-Berechnung'!I19)</f>
        <v/>
      </c>
      <c r="K10" s="50" t="str">
        <f aca="false">IF(E10="","",E10*J10)</f>
        <v/>
      </c>
      <c r="L10" s="45"/>
      <c r="M10" s="50" t="str">
        <f aca="false">IF(L10="","",L10*$B$4/2*I10^2)</f>
        <v/>
      </c>
      <c r="N10" s="51"/>
    </row>
    <row r="11" customFormat="false" ht="13.5" hidden="false" customHeight="false" outlineLevel="0" collapsed="false">
      <c r="A11" s="44" t="n">
        <v>4</v>
      </c>
      <c r="B11" s="45"/>
      <c r="C11" s="46" t="str">
        <f aca="false">IF(B11="","",B11/(4.2*(G$4-G$5))*3600)</f>
        <v/>
      </c>
      <c r="D11" s="47" t="str">
        <f aca="false">IF(C11="","",(C11/$B$4))</f>
        <v/>
      </c>
      <c r="E11" s="45"/>
      <c r="F11" s="45"/>
      <c r="G11" s="48"/>
      <c r="H11" s="45" t="str">
        <f aca="false">IF(F11="","",F11-2*G11)</f>
        <v/>
      </c>
      <c r="I11" s="31" t="str">
        <f aca="false">IF(D11="","",(D11/3600)/(((H11/1000)^2*3.14)/4))</f>
        <v/>
      </c>
      <c r="J11" s="49" t="str">
        <f aca="false">IF(H11="","",'R-Wert-Berechnung'!I25)</f>
        <v/>
      </c>
      <c r="K11" s="50" t="str">
        <f aca="false">IF(E11="","",E11*J11)</f>
        <v/>
      </c>
      <c r="L11" s="45"/>
      <c r="M11" s="50" t="str">
        <f aca="false">IF(L11="","",L11*$B$4/2*I11^2)</f>
        <v/>
      </c>
      <c r="N11" s="51"/>
    </row>
    <row r="12" customFormat="false" ht="13.5" hidden="false" customHeight="false" outlineLevel="0" collapsed="false">
      <c r="A12" s="44" t="n">
        <v>5</v>
      </c>
      <c r="B12" s="45"/>
      <c r="C12" s="46" t="str">
        <f aca="false">IF(B12="","",B12/(4.2*(G$4-G$5))*3600)</f>
        <v/>
      </c>
      <c r="D12" s="47" t="str">
        <f aca="false">IF(C12="","",(C12/$B$4))</f>
        <v/>
      </c>
      <c r="E12" s="45"/>
      <c r="F12" s="45"/>
      <c r="G12" s="45"/>
      <c r="H12" s="45" t="str">
        <f aca="false">IF(F12="","",F12-2*G12)</f>
        <v/>
      </c>
      <c r="I12" s="31" t="str">
        <f aca="false">IF(D12="","",(D12/3600)/(((H12/1000)^2*3.14)/4))</f>
        <v/>
      </c>
      <c r="J12" s="49" t="str">
        <f aca="false">IF(H12="","",'R-Wert-Berechnung'!I31)</f>
        <v/>
      </c>
      <c r="K12" s="50" t="str">
        <f aca="false">IF(E12="","",E12*J12)</f>
        <v/>
      </c>
      <c r="L12" s="45"/>
      <c r="M12" s="50" t="str">
        <f aca="false">IF(L12="","",L12*$B$4/2*I12^2)</f>
        <v/>
      </c>
      <c r="N12" s="51"/>
    </row>
    <row r="13" customFormat="false" ht="13.5" hidden="false" customHeight="false" outlineLevel="0" collapsed="false">
      <c r="A13" s="44" t="n">
        <v>6</v>
      </c>
      <c r="B13" s="45"/>
      <c r="C13" s="46" t="str">
        <f aca="false">IF(B13="","",B13/(4.2*(G$4-G$5))*3600)</f>
        <v/>
      </c>
      <c r="D13" s="47" t="str">
        <f aca="false">IF(C13="","",(C13/$B$4))</f>
        <v/>
      </c>
      <c r="E13" s="45"/>
      <c r="F13" s="45"/>
      <c r="G13" s="45"/>
      <c r="H13" s="45" t="str">
        <f aca="false">IF(F13="","",F13-2*G13)</f>
        <v/>
      </c>
      <c r="I13" s="31" t="str">
        <f aca="false">IF(D13="","",(D13/3600)/(((H13/1000)^2*3.14)/4))</f>
        <v/>
      </c>
      <c r="J13" s="49" t="str">
        <f aca="false">IF(H13="","",'R-Wert-Berechnung'!I37)</f>
        <v/>
      </c>
      <c r="K13" s="50" t="str">
        <f aca="false">IF(E13="","",E13*J13)</f>
        <v/>
      </c>
      <c r="L13" s="45"/>
      <c r="M13" s="50" t="str">
        <f aca="false">IF(L13="","",L13*$B$4/2*I13^2)</f>
        <v/>
      </c>
      <c r="N13" s="51"/>
    </row>
    <row r="14" customFormat="false" ht="13.5" hidden="false" customHeight="false" outlineLevel="0" collapsed="false">
      <c r="A14" s="44" t="n">
        <v>7</v>
      </c>
      <c r="B14" s="45"/>
      <c r="C14" s="46" t="str">
        <f aca="false">IF(B14="","",B14/(4.2*(G$4-G$5))*3600)</f>
        <v/>
      </c>
      <c r="D14" s="47" t="str">
        <f aca="false">IF(C14="","",(C14/$B$4))</f>
        <v/>
      </c>
      <c r="E14" s="45"/>
      <c r="F14" s="45"/>
      <c r="G14" s="45"/>
      <c r="H14" s="45" t="str">
        <f aca="false">IF(F14="","",F14-2*G14)</f>
        <v/>
      </c>
      <c r="I14" s="31" t="str">
        <f aca="false">IF(D14="","",(D14/3600)/(((H14/1000)^2*3.14)/4))</f>
        <v/>
      </c>
      <c r="J14" s="49" t="str">
        <f aca="false">IF(H14="","",'R-Wert-Berechnung'!I43)</f>
        <v/>
      </c>
      <c r="K14" s="50" t="str">
        <f aca="false">IF(E14="","",E14*J14)</f>
        <v/>
      </c>
      <c r="L14" s="45"/>
      <c r="M14" s="50" t="str">
        <f aca="false">IF(L14="","",L14*$B$4/2*I14^2)</f>
        <v/>
      </c>
      <c r="N14" s="51"/>
    </row>
    <row r="15" customFormat="false" ht="13.5" hidden="false" customHeight="false" outlineLevel="0" collapsed="false">
      <c r="A15" s="44" t="n">
        <v>8</v>
      </c>
      <c r="B15" s="45"/>
      <c r="C15" s="46" t="str">
        <f aca="false">IF(B15="","",B15/(4.2*(G$4-G$5))*3600)</f>
        <v/>
      </c>
      <c r="D15" s="47" t="str">
        <f aca="false">IF(C15="","",(C15/$B$4))</f>
        <v/>
      </c>
      <c r="E15" s="45"/>
      <c r="F15" s="45"/>
      <c r="G15" s="45"/>
      <c r="H15" s="45" t="str">
        <f aca="false">IF(F15="","",F15-2*G15)</f>
        <v/>
      </c>
      <c r="I15" s="31" t="str">
        <f aca="false">IF(D15="","",(D15/3600)/(((H15/1000)^2*3.14)/4))</f>
        <v/>
      </c>
      <c r="J15" s="49" t="str">
        <f aca="false">IF(H15="","",'R-Wert-Berechnung'!I49)</f>
        <v/>
      </c>
      <c r="K15" s="50" t="str">
        <f aca="false">IF(E15="","",E15*J15)</f>
        <v/>
      </c>
      <c r="L15" s="45"/>
      <c r="M15" s="50" t="str">
        <f aca="false">IF(L15="","",L15*$B$4/2*I15^2)</f>
        <v/>
      </c>
      <c r="N15" s="51"/>
    </row>
    <row r="16" customFormat="false" ht="13.5" hidden="false" customHeight="false" outlineLevel="0" collapsed="false">
      <c r="A16" s="44" t="n">
        <v>9</v>
      </c>
      <c r="B16" s="45"/>
      <c r="C16" s="46" t="str">
        <f aca="false">IF(B16="","",B16/(4.2*(G$4-G$5))*3600)</f>
        <v/>
      </c>
      <c r="D16" s="47" t="str">
        <f aca="false">IF(C16="","",(C16/$B$4))</f>
        <v/>
      </c>
      <c r="E16" s="45"/>
      <c r="F16" s="45"/>
      <c r="G16" s="45"/>
      <c r="H16" s="45" t="str">
        <f aca="false">IF(F16="","",F16-2*G16)</f>
        <v/>
      </c>
      <c r="I16" s="31" t="str">
        <f aca="false">IF(D16="","",(D16/3600)/(((H16/1000)^2*3.14)/4))</f>
        <v/>
      </c>
      <c r="J16" s="49" t="str">
        <f aca="false">IF(H16="","",'R-Wert-Berechnung'!I55)</f>
        <v/>
      </c>
      <c r="K16" s="50" t="str">
        <f aca="false">IF(E16="","",E16*J16)</f>
        <v/>
      </c>
      <c r="L16" s="45"/>
      <c r="M16" s="50" t="str">
        <f aca="false">IF(L16="","",L16*$B$4/2*I16^2)</f>
        <v/>
      </c>
      <c r="N16" s="51"/>
    </row>
    <row r="17" customFormat="false" ht="13.5" hidden="false" customHeight="false" outlineLevel="0" collapsed="false">
      <c r="A17" s="44" t="n">
        <v>10</v>
      </c>
      <c r="B17" s="45"/>
      <c r="C17" s="46" t="str">
        <f aca="false">IF(B17="","",B17/(4.2*(G$4-G$5))*3600)</f>
        <v/>
      </c>
      <c r="D17" s="47" t="str">
        <f aca="false">IF(C17="","",(C17/$B$4))</f>
        <v/>
      </c>
      <c r="E17" s="45"/>
      <c r="F17" s="45"/>
      <c r="G17" s="45"/>
      <c r="H17" s="45" t="str">
        <f aca="false">IF(F17="","",F17-2*G17)</f>
        <v/>
      </c>
      <c r="I17" s="31" t="str">
        <f aca="false">IF(D17="","",(D17/3600)/(((H17/1000)^2*3.14)/4))</f>
        <v/>
      </c>
      <c r="J17" s="49" t="str">
        <f aca="false">IF(H17="","",'R-Wert-Berechnung'!I61)</f>
        <v/>
      </c>
      <c r="K17" s="50" t="str">
        <f aca="false">IF(E17="","",E17*J17)</f>
        <v/>
      </c>
      <c r="L17" s="45"/>
      <c r="M17" s="50" t="str">
        <f aca="false">IF(L17="","",L17*$B$4/2*I17^2)</f>
        <v/>
      </c>
      <c r="N17" s="51"/>
    </row>
    <row r="18" customFormat="false" ht="13.5" hidden="false" customHeight="false" outlineLevel="0" collapsed="false">
      <c r="A18" s="44" t="n">
        <v>11</v>
      </c>
      <c r="B18" s="45"/>
      <c r="C18" s="46" t="str">
        <f aca="false">IF(B18="","",B18/(4.2*(G$4-G$5))*3600)</f>
        <v/>
      </c>
      <c r="D18" s="47" t="str">
        <f aca="false">IF(C18="","",(C18/$B$4))</f>
        <v/>
      </c>
      <c r="E18" s="45"/>
      <c r="F18" s="45"/>
      <c r="G18" s="45"/>
      <c r="H18" s="45" t="str">
        <f aca="false">IF(F18="","",F18-2*G18)</f>
        <v/>
      </c>
      <c r="I18" s="31" t="str">
        <f aca="false">IF(D18="","",(D18/3600)/(((H18/1000)^2*3.14)/4))</f>
        <v/>
      </c>
      <c r="J18" s="49" t="str">
        <f aca="false">IF(H18="","",'R-Wert-Berechnung'!I67)</f>
        <v/>
      </c>
      <c r="K18" s="50" t="str">
        <f aca="false">IF(E18="","",E18*J18)</f>
        <v/>
      </c>
      <c r="L18" s="45"/>
      <c r="M18" s="50" t="str">
        <f aca="false">IF(L18="","",L18*$B$4/2*I18^2)</f>
        <v/>
      </c>
      <c r="N18" s="51"/>
    </row>
    <row r="19" customFormat="false" ht="13.5" hidden="false" customHeight="false" outlineLevel="0" collapsed="false">
      <c r="A19" s="44" t="n">
        <v>12</v>
      </c>
      <c r="B19" s="45"/>
      <c r="C19" s="46" t="str">
        <f aca="false">IF(B19="","",B19/(4.2*(G$4-G$5))*3600)</f>
        <v/>
      </c>
      <c r="D19" s="47" t="str">
        <f aca="false">IF(C19="","",(C19/$B$4))</f>
        <v/>
      </c>
      <c r="E19" s="45"/>
      <c r="F19" s="45"/>
      <c r="G19" s="45"/>
      <c r="H19" s="45" t="str">
        <f aca="false">IF(F19="","",F19-2*G19)</f>
        <v/>
      </c>
      <c r="I19" s="31" t="str">
        <f aca="false">IF(D19="","",(D19/3600)/(((H19/1000)^2*3.14)/4))</f>
        <v/>
      </c>
      <c r="J19" s="49" t="str">
        <f aca="false">IF(H19="","",'R-Wert-Berechnung'!I73)</f>
        <v/>
      </c>
      <c r="K19" s="50" t="str">
        <f aca="false">IF(E19="","",E19*J19)</f>
        <v/>
      </c>
      <c r="L19" s="45"/>
      <c r="M19" s="50" t="str">
        <f aca="false">IF(L19="","",L19*$B$4/2*I19^2)</f>
        <v/>
      </c>
      <c r="N19" s="51"/>
    </row>
    <row r="20" customFormat="false" ht="13.5" hidden="false" customHeight="false" outlineLevel="0" collapsed="false">
      <c r="A20" s="44" t="n">
        <v>13</v>
      </c>
      <c r="B20" s="45"/>
      <c r="C20" s="46" t="str">
        <f aca="false">IF(B20="","",B20/(4.2*(G$4-G$5))*3600)</f>
        <v/>
      </c>
      <c r="D20" s="47" t="str">
        <f aca="false">IF(C20="","",(C20/$B$4))</f>
        <v/>
      </c>
      <c r="E20" s="45"/>
      <c r="F20" s="45"/>
      <c r="G20" s="45"/>
      <c r="H20" s="45" t="str">
        <f aca="false">IF(F20="","",F20-2*G20)</f>
        <v/>
      </c>
      <c r="I20" s="31" t="str">
        <f aca="false">IF(D20="","",(D20/3600)/(((H20/1000)^2*3.14)/4))</f>
        <v/>
      </c>
      <c r="J20" s="49" t="str">
        <f aca="false">IF(H20="","",'R-Wert-Berechnung'!I79)</f>
        <v/>
      </c>
      <c r="K20" s="50" t="str">
        <f aca="false">IF(E20="","",E20*J20)</f>
        <v/>
      </c>
      <c r="L20" s="45"/>
      <c r="M20" s="50" t="str">
        <f aca="false">IF(L20="","",L20*$B$4/2*I20^2)</f>
        <v/>
      </c>
      <c r="N20" s="51"/>
    </row>
    <row r="21" customFormat="false" ht="13.5" hidden="false" customHeight="false" outlineLevel="0" collapsed="false">
      <c r="A21" s="44" t="n">
        <v>14</v>
      </c>
      <c r="B21" s="45"/>
      <c r="C21" s="46" t="str">
        <f aca="false">IF(B21="","",B21/(4.2*(G$4-G$5))*3600)</f>
        <v/>
      </c>
      <c r="D21" s="47" t="str">
        <f aca="false">IF(C21="","",(C21/$B$4))</f>
        <v/>
      </c>
      <c r="E21" s="45"/>
      <c r="F21" s="45"/>
      <c r="G21" s="45"/>
      <c r="H21" s="45" t="str">
        <f aca="false">IF(F21="","",F21-2*G21)</f>
        <v/>
      </c>
      <c r="I21" s="31" t="str">
        <f aca="false">IF(D21="","",(D21/3600)/(((H21/1000)^2*3.14)/4))</f>
        <v/>
      </c>
      <c r="J21" s="49" t="str">
        <f aca="false">IF(H21="","",'R-Wert-Berechnung'!I85)</f>
        <v/>
      </c>
      <c r="K21" s="50" t="str">
        <f aca="false">IF(E21="","",E21*J21)</f>
        <v/>
      </c>
      <c r="L21" s="45"/>
      <c r="M21" s="50" t="str">
        <f aca="false">IF(L21="","",L21*$B$4/2*I21^2)</f>
        <v/>
      </c>
      <c r="N21" s="51"/>
    </row>
    <row r="22" customFormat="false" ht="13.5" hidden="false" customHeight="false" outlineLevel="0" collapsed="false">
      <c r="A22" s="44" t="n">
        <v>15</v>
      </c>
      <c r="B22" s="45"/>
      <c r="C22" s="46" t="str">
        <f aca="false">IF(B22="","",B22/(4.2*(G$4-G$5))*3600)</f>
        <v/>
      </c>
      <c r="D22" s="47" t="str">
        <f aca="false">IF(C22="","",(C22/$B$4))</f>
        <v/>
      </c>
      <c r="E22" s="45"/>
      <c r="F22" s="45"/>
      <c r="G22" s="45"/>
      <c r="H22" s="45" t="str">
        <f aca="false">IF(F22="","",F22-2*G22)</f>
        <v/>
      </c>
      <c r="I22" s="31" t="str">
        <f aca="false">IF(D22="","",(D22/3600)/(((H22/1000)^2*3.14)/4))</f>
        <v/>
      </c>
      <c r="J22" s="49" t="str">
        <f aca="false">IF(H22="","",'R-Wert-Berechnung'!I91)</f>
        <v/>
      </c>
      <c r="K22" s="50" t="str">
        <f aca="false">IF(E22="","",E22*J22)</f>
        <v/>
      </c>
      <c r="L22" s="45"/>
      <c r="M22" s="50" t="str">
        <f aca="false">IF(L22="","",L22*$B$4/2*I22^2)</f>
        <v/>
      </c>
      <c r="N22" s="51"/>
    </row>
    <row r="23" customFormat="false" ht="13.5" hidden="false" customHeight="false" outlineLevel="0" collapsed="false">
      <c r="A23" s="44" t="n">
        <v>16</v>
      </c>
      <c r="B23" s="45"/>
      <c r="C23" s="46" t="str">
        <f aca="false">IF(B23="","",B23/(4.2*(G$4-G$5))*3600)</f>
        <v/>
      </c>
      <c r="D23" s="47" t="str">
        <f aca="false">IF(C23="","",(C23/$B$4))</f>
        <v/>
      </c>
      <c r="E23" s="45"/>
      <c r="F23" s="45"/>
      <c r="G23" s="45"/>
      <c r="H23" s="45" t="str">
        <f aca="false">IF(F23="","",F23-2*G23)</f>
        <v/>
      </c>
      <c r="I23" s="31" t="str">
        <f aca="false">IF(D23="","",(D23/3600)/(((H23/1000)^2*3.14)/4))</f>
        <v/>
      </c>
      <c r="J23" s="49" t="str">
        <f aca="false">IF(H23="","",'R-Wert-Berechnung'!I97)</f>
        <v/>
      </c>
      <c r="K23" s="50" t="str">
        <f aca="false">IF(E23="","",E23*J23)</f>
        <v/>
      </c>
      <c r="L23" s="45"/>
      <c r="M23" s="50" t="str">
        <f aca="false">IF(L23="","",L23*$B$4/2*I23^2)</f>
        <v/>
      </c>
      <c r="N23" s="51"/>
    </row>
    <row r="24" customFormat="false" ht="13.5" hidden="false" customHeight="false" outlineLevel="0" collapsed="false">
      <c r="A24" s="44" t="n">
        <v>17</v>
      </c>
      <c r="B24" s="45"/>
      <c r="C24" s="46" t="str">
        <f aca="false">IF(B24="","",B24/(4.2*(G$4-G$5))*3600)</f>
        <v/>
      </c>
      <c r="D24" s="47" t="str">
        <f aca="false">IF(C24="","",(C24/$B$4))</f>
        <v/>
      </c>
      <c r="E24" s="45"/>
      <c r="F24" s="45"/>
      <c r="G24" s="45"/>
      <c r="H24" s="45" t="str">
        <f aca="false">IF(F24="","",F24-2*G24)</f>
        <v/>
      </c>
      <c r="I24" s="31" t="str">
        <f aca="false">IF(D24="","",(D24/3600)/(((H24/1000)^2*3.14)/4))</f>
        <v/>
      </c>
      <c r="J24" s="49" t="str">
        <f aca="false">IF(H24="","",'R-Wert-Berechnung'!I103)</f>
        <v/>
      </c>
      <c r="K24" s="50" t="str">
        <f aca="false">IF(E24="","",E24*J24)</f>
        <v/>
      </c>
      <c r="L24" s="45"/>
      <c r="M24" s="50" t="str">
        <f aca="false">IF(L24="","",L24*$B$4/2*I24^2)</f>
        <v/>
      </c>
      <c r="N24" s="51"/>
    </row>
    <row r="25" customFormat="false" ht="13.5" hidden="false" customHeight="false" outlineLevel="0" collapsed="false">
      <c r="A25" s="44" t="n">
        <v>18</v>
      </c>
      <c r="B25" s="45"/>
      <c r="C25" s="46" t="str">
        <f aca="false">IF(B25="","",B25/(4.2*(G$4-G$5))*3600)</f>
        <v/>
      </c>
      <c r="D25" s="47" t="str">
        <f aca="false">IF(C25="","",(C25/$B$4))</f>
        <v/>
      </c>
      <c r="E25" s="45"/>
      <c r="F25" s="45"/>
      <c r="G25" s="45"/>
      <c r="H25" s="45" t="str">
        <f aca="false">IF(F25="","",F25-2*G25)</f>
        <v/>
      </c>
      <c r="I25" s="31" t="str">
        <f aca="false">IF(D25="","",(D25/3600)/(((H25/1000)^2*3.14)/4))</f>
        <v/>
      </c>
      <c r="J25" s="49" t="str">
        <f aca="false">IF(H25="","",'R-Wert-Berechnung'!I109)</f>
        <v/>
      </c>
      <c r="K25" s="50" t="str">
        <f aca="false">IF(E25="","",E25*J25)</f>
        <v/>
      </c>
      <c r="L25" s="45"/>
      <c r="M25" s="50" t="str">
        <f aca="false">IF(L25="","",L25*$B$4/2*I25^2)</f>
        <v/>
      </c>
      <c r="N25" s="51"/>
    </row>
    <row r="26" customFormat="false" ht="13.5" hidden="false" customHeight="false" outlineLevel="0" collapsed="false">
      <c r="A26" s="44" t="n">
        <v>19</v>
      </c>
      <c r="B26" s="45"/>
      <c r="C26" s="46" t="str">
        <f aca="false">IF(B26="","",B26/(4.2*(G$4-G$5))*3600)</f>
        <v/>
      </c>
      <c r="D26" s="47" t="str">
        <f aca="false">IF(C26="","",(C26/$B$4))</f>
        <v/>
      </c>
      <c r="E26" s="45"/>
      <c r="F26" s="45"/>
      <c r="G26" s="45"/>
      <c r="H26" s="45" t="str">
        <f aca="false">IF(F26="","",F26-2*G26)</f>
        <v/>
      </c>
      <c r="I26" s="31" t="str">
        <f aca="false">IF(D26="","",(D26/3600)/(((H26/1000)^2*3.14)/4))</f>
        <v/>
      </c>
      <c r="J26" s="49" t="str">
        <f aca="false">IF(H26="","",'R-Wert-Berechnung'!I115)</f>
        <v/>
      </c>
      <c r="K26" s="50" t="str">
        <f aca="false">IF(E26="","",E26*J26)</f>
        <v/>
      </c>
      <c r="L26" s="45"/>
      <c r="M26" s="50" t="str">
        <f aca="false">IF(L26="","",L26*$B$4/2*I26^2)</f>
        <v/>
      </c>
      <c r="N26" s="51"/>
    </row>
    <row r="27" customFormat="false" ht="13.5" hidden="false" customHeight="false" outlineLevel="0" collapsed="false">
      <c r="A27" s="44" t="n">
        <v>20</v>
      </c>
      <c r="B27" s="45"/>
      <c r="C27" s="46" t="str">
        <f aca="false">IF(B27="","",B27/(4.2*(G$4-G$5))*3600)</f>
        <v/>
      </c>
      <c r="D27" s="47" t="str">
        <f aca="false">IF(C27="","",(C27/$B$4))</f>
        <v/>
      </c>
      <c r="E27" s="45"/>
      <c r="F27" s="45"/>
      <c r="G27" s="45"/>
      <c r="H27" s="45" t="str">
        <f aca="false">IF(F27="","",F27-2*G27)</f>
        <v/>
      </c>
      <c r="I27" s="31" t="str">
        <f aca="false">IF(D27="","",(D27/3600)/(((H27/1000)^2*3.14)/4))</f>
        <v/>
      </c>
      <c r="J27" s="49" t="str">
        <f aca="false">IF(H27="","",'R-Wert-Berechnung'!I121)</f>
        <v/>
      </c>
      <c r="K27" s="50" t="str">
        <f aca="false">IF(E27="","",E27*J27)</f>
        <v/>
      </c>
      <c r="L27" s="45"/>
      <c r="M27" s="50" t="str">
        <f aca="false">IF(L27="","",L27*$B$4/2*I27^2)</f>
        <v/>
      </c>
      <c r="N27" s="51"/>
    </row>
    <row r="28" customFormat="false" ht="13.5" hidden="false" customHeight="false" outlineLevel="0" collapsed="false">
      <c r="A28" s="44" t="n">
        <v>21</v>
      </c>
      <c r="B28" s="45"/>
      <c r="C28" s="46" t="str">
        <f aca="false">IF(B28="","",B28/(4.2*(G$4-G$5))*3600)</f>
        <v/>
      </c>
      <c r="D28" s="47" t="str">
        <f aca="false">IF(C28="","",(C28/$B$4))</f>
        <v/>
      </c>
      <c r="E28" s="45"/>
      <c r="F28" s="45"/>
      <c r="G28" s="45"/>
      <c r="H28" s="45" t="str">
        <f aca="false">IF(F28="","",F28-2*G28)</f>
        <v/>
      </c>
      <c r="I28" s="31" t="str">
        <f aca="false">IF(D28="","",(D28/3600)/(((H28/1000)^2*3.14)/4))</f>
        <v/>
      </c>
      <c r="J28" s="49" t="str">
        <f aca="false">IF(H28="","",'R-Wert-Berechnung'!I127)</f>
        <v/>
      </c>
      <c r="K28" s="50" t="str">
        <f aca="false">IF(E28="","",E28*J28)</f>
        <v/>
      </c>
      <c r="L28" s="45"/>
      <c r="M28" s="50" t="str">
        <f aca="false">IF(L28="","",L28*$B$4/2*I28^2)</f>
        <v/>
      </c>
      <c r="N28" s="51"/>
    </row>
    <row r="29" customFormat="false" ht="13.5" hidden="false" customHeight="false" outlineLevel="0" collapsed="false">
      <c r="A29" s="44" t="n">
        <v>22</v>
      </c>
      <c r="B29" s="45"/>
      <c r="C29" s="46" t="str">
        <f aca="false">IF(B29="","",B29/(4.2*(G$4-G$5))*3600)</f>
        <v/>
      </c>
      <c r="D29" s="47" t="str">
        <f aca="false">IF(C29="","",(C29/$B$4))</f>
        <v/>
      </c>
      <c r="E29" s="45"/>
      <c r="F29" s="45"/>
      <c r="G29" s="45"/>
      <c r="H29" s="45" t="str">
        <f aca="false">IF(F29="","",F29-2*G29)</f>
        <v/>
      </c>
      <c r="I29" s="31" t="str">
        <f aca="false">IF(D29="","",(D29/3600)/(((H29/1000)^2*3.14)/4))</f>
        <v/>
      </c>
      <c r="J29" s="49" t="str">
        <f aca="false">IF(H29="","",'R-Wert-Berechnung'!I133)</f>
        <v/>
      </c>
      <c r="K29" s="50" t="str">
        <f aca="false">IF(E29="","",E29*J29)</f>
        <v/>
      </c>
      <c r="L29" s="45"/>
      <c r="M29" s="50" t="str">
        <f aca="false">IF(L29="","",L29*$B$4/2*I29^2)</f>
        <v/>
      </c>
      <c r="N29" s="51"/>
    </row>
    <row r="30" customFormat="false" ht="13.5" hidden="false" customHeight="false" outlineLevel="0" collapsed="false">
      <c r="A30" s="44" t="n">
        <v>23</v>
      </c>
      <c r="B30" s="45"/>
      <c r="C30" s="46" t="str">
        <f aca="false">IF(B30="","",B30/(4.2*(G$4-G$5))*3600)</f>
        <v/>
      </c>
      <c r="D30" s="47" t="str">
        <f aca="false">IF(C30="","",(C30/$B$4))</f>
        <v/>
      </c>
      <c r="E30" s="45"/>
      <c r="F30" s="45"/>
      <c r="G30" s="45"/>
      <c r="H30" s="45" t="str">
        <f aca="false">IF(F30="","",F30-2*G30)</f>
        <v/>
      </c>
      <c r="I30" s="31" t="str">
        <f aca="false">IF(D30="","",(D30/3600)/(((H30/1000)^2*3.14)/4))</f>
        <v/>
      </c>
      <c r="J30" s="49" t="str">
        <f aca="false">IF(H30="","",'R-Wert-Berechnung'!I139)</f>
        <v/>
      </c>
      <c r="K30" s="50" t="str">
        <f aca="false">IF(E30="","",E30*J30)</f>
        <v/>
      </c>
      <c r="L30" s="45"/>
      <c r="M30" s="50" t="str">
        <f aca="false">IF(L30="","",L30*$B$4/2*I30^2)</f>
        <v/>
      </c>
      <c r="N30" s="51"/>
    </row>
    <row r="31" customFormat="false" ht="13.5" hidden="false" customHeight="false" outlineLevel="0" collapsed="false">
      <c r="A31" s="44" t="n">
        <v>24</v>
      </c>
      <c r="B31" s="45"/>
      <c r="C31" s="46" t="str">
        <f aca="false">IF(B31="","",B31/(4.2*(G$4-G$5))*3600)</f>
        <v/>
      </c>
      <c r="D31" s="47" t="str">
        <f aca="false">IF(C31="","",(C31/$B$4))</f>
        <v/>
      </c>
      <c r="E31" s="45"/>
      <c r="F31" s="45"/>
      <c r="G31" s="45"/>
      <c r="H31" s="45" t="str">
        <f aca="false">IF(F31="","",F31-2*G31)</f>
        <v/>
      </c>
      <c r="I31" s="31" t="str">
        <f aca="false">IF(D31="","",(D31/3600)/(((H31/1000)^2*3.14)/4))</f>
        <v/>
      </c>
      <c r="J31" s="49" t="str">
        <f aca="false">IF(H31="","",'R-Wert-Berechnung'!I145)</f>
        <v/>
      </c>
      <c r="K31" s="50" t="str">
        <f aca="false">IF(E31="","",E31*J31)</f>
        <v/>
      </c>
      <c r="L31" s="45"/>
      <c r="M31" s="50" t="str">
        <f aca="false">IF(L31="","",L31*$B$4/2*I31^2)</f>
        <v/>
      </c>
      <c r="N31" s="51"/>
    </row>
    <row r="32" customFormat="false" ht="13.5" hidden="false" customHeight="false" outlineLevel="0" collapsed="false">
      <c r="A32" s="44" t="n">
        <v>25</v>
      </c>
      <c r="B32" s="45"/>
      <c r="C32" s="46" t="str">
        <f aca="false">IF(B32="","",B32/(4.2*(G$4-G$5))*3600)</f>
        <v/>
      </c>
      <c r="D32" s="47" t="str">
        <f aca="false">IF(C32="","",(C32/$B$4))</f>
        <v/>
      </c>
      <c r="E32" s="48"/>
      <c r="F32" s="45"/>
      <c r="G32" s="45"/>
      <c r="H32" s="45" t="str">
        <f aca="false">IF(F32="","",F32-2*G32)</f>
        <v/>
      </c>
      <c r="I32" s="31" t="str">
        <f aca="false">IF(D32="","",(D32/3600)/(((H32/1000)^2*3.14)/4))</f>
        <v/>
      </c>
      <c r="J32" s="49" t="str">
        <f aca="false">IF(H32="","",'R-Wert-Berechnung'!I151)</f>
        <v/>
      </c>
      <c r="K32" s="50" t="str">
        <f aca="false">IF(E32="","",E32*J32)</f>
        <v/>
      </c>
      <c r="L32" s="45"/>
      <c r="M32" s="50" t="str">
        <f aca="false">IF(L32="","",L32*$B$4/2*I32^2)</f>
        <v/>
      </c>
      <c r="N32" s="51"/>
    </row>
    <row r="33" customFormat="false" ht="13.5" hidden="false" customHeight="false" outlineLevel="0" collapsed="false">
      <c r="A33" s="44" t="n">
        <v>26</v>
      </c>
      <c r="B33" s="45"/>
      <c r="C33" s="46" t="str">
        <f aca="false">IF(B33="","",B33/(4.2*(G$4-G$5))*3600)</f>
        <v/>
      </c>
      <c r="D33" s="47" t="str">
        <f aca="false">IF(C33="","",(C33/$B$4))</f>
        <v/>
      </c>
      <c r="E33" s="48"/>
      <c r="F33" s="45"/>
      <c r="G33" s="45"/>
      <c r="H33" s="45" t="str">
        <f aca="false">IF(F33="","",F33-2*G33)</f>
        <v/>
      </c>
      <c r="I33" s="31" t="str">
        <f aca="false">IF(D33="","",(D33/3600)/(((H33/1000)^2*3.14)/4))</f>
        <v/>
      </c>
      <c r="J33" s="49" t="str">
        <f aca="false">IF(H33="","",'R-Wert-Berechnung'!I157)</f>
        <v/>
      </c>
      <c r="K33" s="50" t="str">
        <f aca="false">IF(E33="","",E33*J33)</f>
        <v/>
      </c>
      <c r="L33" s="50"/>
      <c r="M33" s="50" t="str">
        <f aca="false">IF(L33="","",L33*$B$4/2*I33^2)</f>
        <v/>
      </c>
      <c r="N33" s="51"/>
    </row>
    <row r="34" customFormat="false" ht="13.5" hidden="false" customHeight="false" outlineLevel="0" collapsed="false">
      <c r="A34" s="44" t="n">
        <v>27</v>
      </c>
      <c r="B34" s="45"/>
      <c r="C34" s="46" t="str">
        <f aca="false">IF(B34="","",B34/(4.2*(G$4-G$5))*3600)</f>
        <v/>
      </c>
      <c r="D34" s="47" t="str">
        <f aca="false">IF(C34="","",(C34/$B$4))</f>
        <v/>
      </c>
      <c r="E34" s="45"/>
      <c r="F34" s="45"/>
      <c r="G34" s="45"/>
      <c r="H34" s="45" t="str">
        <f aca="false">IF(F34="","",F34-2*G34)</f>
        <v/>
      </c>
      <c r="I34" s="31" t="str">
        <f aca="false">IF(D34="","",(D34/3600)/(((H34/1000)^2*3.14)/4))</f>
        <v/>
      </c>
      <c r="J34" s="49" t="str">
        <f aca="false">IF(H34="","",'R-Wert-Berechnung'!I163)</f>
        <v/>
      </c>
      <c r="K34" s="50" t="str">
        <f aca="false">IF(E34="","",E34*J34)</f>
        <v/>
      </c>
      <c r="L34" s="45"/>
      <c r="M34" s="50" t="str">
        <f aca="false">IF(L34="","",L34*$B$4/2*I34^2)</f>
        <v/>
      </c>
      <c r="N34" s="51"/>
    </row>
    <row r="35" customFormat="false" ht="13.5" hidden="false" customHeight="false" outlineLevel="0" collapsed="false">
      <c r="A35" s="44" t="n">
        <v>28</v>
      </c>
      <c r="B35" s="45"/>
      <c r="C35" s="46" t="str">
        <f aca="false">IF(B35="","",B35/(4.2*(G$4-G$5))*3600)</f>
        <v/>
      </c>
      <c r="D35" s="47" t="str">
        <f aca="false">IF(C35="","",(C35/$B$4))</f>
        <v/>
      </c>
      <c r="E35" s="45"/>
      <c r="F35" s="45"/>
      <c r="G35" s="45"/>
      <c r="H35" s="45" t="str">
        <f aca="false">IF(F35="","",F35-2*G35)</f>
        <v/>
      </c>
      <c r="I35" s="31" t="str">
        <f aca="false">IF(D35="","",(D35/3600)/(((H35/1000)^2*3.14)/4))</f>
        <v/>
      </c>
      <c r="J35" s="49" t="str">
        <f aca="false">IF(H35="","",'R-Wert-Berechnung'!I170)</f>
        <v/>
      </c>
      <c r="K35" s="50" t="str">
        <f aca="false">IF(E35="","",E35*J35)</f>
        <v/>
      </c>
      <c r="L35" s="45"/>
      <c r="M35" s="50" t="str">
        <f aca="false">IF(L35="","",L35*$B$4/2*I35^2)</f>
        <v/>
      </c>
      <c r="N35" s="51"/>
    </row>
    <row r="36" customFormat="false" ht="13.5" hidden="false" customHeight="false" outlineLevel="0" collapsed="false">
      <c r="A36" s="44" t="n">
        <v>29</v>
      </c>
      <c r="B36" s="45"/>
      <c r="C36" s="46" t="str">
        <f aca="false">IF(B36="","",B36/(4.2*(G$4-G$5))*3600)</f>
        <v/>
      </c>
      <c r="D36" s="47" t="str">
        <f aca="false">IF(C36="","",(C36/$B$4))</f>
        <v/>
      </c>
      <c r="E36" s="45"/>
      <c r="F36" s="45"/>
      <c r="G36" s="45"/>
      <c r="H36" s="45" t="str">
        <f aca="false">IF(F36="","",F36-2*G36)</f>
        <v/>
      </c>
      <c r="I36" s="31" t="str">
        <f aca="false">IF(D36="","",(D36/3600)/(((H36/1000)^2*3.14)/4))</f>
        <v/>
      </c>
      <c r="J36" s="49" t="str">
        <f aca="false">IF(H36="","",'R-Wert-Berechnung'!I176)</f>
        <v/>
      </c>
      <c r="K36" s="50" t="str">
        <f aca="false">IF(E36="","",E36*J36)</f>
        <v/>
      </c>
      <c r="L36" s="45"/>
      <c r="M36" s="50" t="str">
        <f aca="false">IF(L36="","",L36*$B$4/2*I36^2)</f>
        <v/>
      </c>
      <c r="N36" s="51"/>
    </row>
    <row r="37" customFormat="false" ht="12.75" hidden="false" customHeight="false" outlineLevel="0" collapsed="false">
      <c r="A37" s="44" t="n">
        <v>30</v>
      </c>
      <c r="B37" s="45"/>
      <c r="C37" s="46" t="str">
        <f aca="false">IF(B37="","",B37/(4.2*(G$4-G$5))*3600)</f>
        <v/>
      </c>
      <c r="D37" s="47" t="str">
        <f aca="false">IF(C37="","",(C37/$B$4))</f>
        <v/>
      </c>
      <c r="E37" s="45"/>
      <c r="F37" s="48"/>
      <c r="G37" s="48"/>
      <c r="H37" s="45" t="str">
        <f aca="false">IF(F37="","",F37-2*G37)</f>
        <v/>
      </c>
      <c r="I37" s="31" t="str">
        <f aca="false">IF(D37="","",(D37/3600)/(((H37/1000)^2*3.14)/4))</f>
        <v/>
      </c>
      <c r="J37" s="49" t="str">
        <f aca="false">IF(H37="","",'R-Wert-Berechnung'!I183)</f>
        <v/>
      </c>
      <c r="K37" s="50" t="str">
        <f aca="false">IF(E37="","",E37*J37)</f>
        <v/>
      </c>
      <c r="L37" s="48"/>
      <c r="M37" s="50" t="str">
        <f aca="false">IF(L37="","",L37*$B$4/2*I37^2)</f>
        <v/>
      </c>
      <c r="N37" s="51"/>
    </row>
    <row r="38" customFormat="false" ht="12.75" hidden="false" customHeight="false" outlineLevel="0" collapsed="false">
      <c r="A38" s="52"/>
      <c r="B38" s="16"/>
      <c r="C38" s="16"/>
      <c r="D38" s="16"/>
      <c r="E38" s="45" t="n">
        <f aca="false">SUM(E8:E37)</f>
        <v>50</v>
      </c>
      <c r="F38" s="16"/>
      <c r="G38" s="16"/>
      <c r="H38" s="16"/>
      <c r="I38" s="16"/>
      <c r="J38" s="16"/>
      <c r="K38" s="50" t="n">
        <f aca="false">SUM(K8:K37)</f>
        <v>784.366853137633</v>
      </c>
      <c r="L38" s="16"/>
      <c r="M38" s="50" t="n">
        <f aca="false">SUM(M8:M37)</f>
        <v>20.4232078512994</v>
      </c>
      <c r="N38" s="53"/>
    </row>
    <row r="39" customFormat="false" ht="12.75" hidden="false" customHeight="false" outlineLevel="0" collapsed="false">
      <c r="A39" s="5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54"/>
      <c r="N39" s="53"/>
    </row>
    <row r="40" customFormat="false" ht="12.75" hidden="false" customHeight="false" outlineLevel="0" collapsed="false">
      <c r="A40" s="5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53"/>
    </row>
    <row r="41" customFormat="false" ht="15.75" hidden="false" customHeight="false" outlineLevel="0" collapsed="false">
      <c r="A41" s="55"/>
      <c r="B41" s="56" t="s">
        <v>39</v>
      </c>
      <c r="C41" s="56"/>
      <c r="D41" s="56"/>
      <c r="E41" s="56"/>
      <c r="F41" s="56"/>
      <c r="G41" s="54"/>
      <c r="H41" s="54"/>
      <c r="I41" s="54"/>
      <c r="J41" s="57" t="s">
        <v>40</v>
      </c>
      <c r="K41" s="19" t="n">
        <f aca="false">K38</f>
        <v>784.366853137633</v>
      </c>
      <c r="L41" s="54" t="s">
        <v>37</v>
      </c>
      <c r="M41" s="16"/>
      <c r="N41" s="53"/>
    </row>
    <row r="42" customFormat="false" ht="15.75" hidden="false" customHeight="false" outlineLevel="0" collapsed="false">
      <c r="A42" s="55" t="s">
        <v>41</v>
      </c>
      <c r="B42" s="56" t="s">
        <v>42</v>
      </c>
      <c r="C42" s="56"/>
      <c r="D42" s="56"/>
      <c r="E42" s="56"/>
      <c r="F42" s="56"/>
      <c r="G42" s="54"/>
      <c r="H42" s="54"/>
      <c r="I42" s="54"/>
      <c r="J42" s="57" t="s">
        <v>43</v>
      </c>
      <c r="K42" s="19" t="n">
        <f aca="false">M38</f>
        <v>20.4232078512994</v>
      </c>
      <c r="L42" s="54" t="s">
        <v>37</v>
      </c>
      <c r="M42" s="54"/>
      <c r="N42" s="53"/>
    </row>
    <row r="43" customFormat="false" ht="15.75" hidden="false" customHeight="false" outlineLevel="0" collapsed="false">
      <c r="A43" s="55" t="s">
        <v>41</v>
      </c>
      <c r="B43" s="56" t="s">
        <v>44</v>
      </c>
      <c r="C43" s="56"/>
      <c r="D43" s="56"/>
      <c r="E43" s="56"/>
      <c r="F43" s="56"/>
      <c r="G43" s="54"/>
      <c r="H43" s="54"/>
      <c r="I43" s="54"/>
      <c r="J43" s="57" t="s">
        <v>45</v>
      </c>
      <c r="K43" s="54"/>
      <c r="L43" s="54" t="s">
        <v>37</v>
      </c>
      <c r="M43" s="54"/>
      <c r="N43" s="53"/>
    </row>
    <row r="44" customFormat="false" ht="15.75" hidden="false" customHeight="false" outlineLevel="0" collapsed="false">
      <c r="A44" s="55" t="s">
        <v>41</v>
      </c>
      <c r="B44" s="56" t="s">
        <v>46</v>
      </c>
      <c r="C44" s="56"/>
      <c r="D44" s="56"/>
      <c r="E44" s="56"/>
      <c r="F44" s="54" t="s">
        <v>47</v>
      </c>
      <c r="G44" s="54"/>
      <c r="H44" s="54" t="s">
        <v>34</v>
      </c>
      <c r="I44" s="54"/>
      <c r="J44" s="57" t="s">
        <v>48</v>
      </c>
      <c r="K44" s="19" t="str">
        <f aca="false">IF(G44="","",(($B$4/1000)*($C$50/G44)^2)*100000)</f>
        <v/>
      </c>
      <c r="L44" s="54" t="s">
        <v>37</v>
      </c>
      <c r="M44" s="54"/>
      <c r="N44" s="53"/>
    </row>
    <row r="45" customFormat="false" ht="15.75" hidden="false" customHeight="false" outlineLevel="0" collapsed="false">
      <c r="A45" s="55" t="s">
        <v>41</v>
      </c>
      <c r="B45" s="58" t="s">
        <v>49</v>
      </c>
      <c r="C45" s="58"/>
      <c r="D45" s="58"/>
      <c r="E45" s="58"/>
      <c r="F45" s="59" t="s">
        <v>47</v>
      </c>
      <c r="G45" s="59"/>
      <c r="H45" s="59" t="s">
        <v>34</v>
      </c>
      <c r="I45" s="59"/>
      <c r="J45" s="60" t="s">
        <v>50</v>
      </c>
      <c r="K45" s="61" t="str">
        <f aca="false">IF(G45="","",(($B$4/1000)*($C$50/G45)^2)*100000)</f>
        <v/>
      </c>
      <c r="L45" s="59" t="s">
        <v>37</v>
      </c>
      <c r="M45" s="54"/>
      <c r="N45" s="53"/>
    </row>
    <row r="46" customFormat="false" ht="15.75" hidden="false" customHeight="false" outlineLevel="0" collapsed="false">
      <c r="A46" s="52"/>
      <c r="B46" s="62" t="s">
        <v>51</v>
      </c>
      <c r="C46" s="62"/>
      <c r="D46" s="62"/>
      <c r="E46" s="63" t="str">
        <f aca="false">D2</f>
        <v>HK 1</v>
      </c>
      <c r="F46" s="16"/>
      <c r="G46" s="16"/>
      <c r="H46" s="16"/>
      <c r="I46" s="16"/>
      <c r="J46" s="57" t="s">
        <v>52</v>
      </c>
      <c r="K46" s="64" t="n">
        <f aca="false">SUM(K41:K45)</f>
        <v>804.790060988933</v>
      </c>
      <c r="L46" s="54" t="s">
        <v>37</v>
      </c>
      <c r="M46" s="54"/>
      <c r="N46" s="53"/>
    </row>
    <row r="47" customFormat="false" ht="12.75" hidden="false" customHeight="false" outlineLevel="0" collapsed="false">
      <c r="A47" s="52"/>
      <c r="B47" s="16"/>
      <c r="C47" s="16"/>
      <c r="D47" s="16"/>
      <c r="E47" s="16"/>
      <c r="F47" s="16"/>
      <c r="G47" s="16"/>
      <c r="H47" s="16"/>
      <c r="I47" s="54"/>
      <c r="J47" s="54"/>
      <c r="K47" s="54"/>
      <c r="L47" s="54"/>
      <c r="M47" s="54"/>
      <c r="N47" s="53"/>
    </row>
    <row r="48" customFormat="false" ht="12.75" hidden="false" customHeight="false" outlineLevel="0" collapsed="false">
      <c r="A48" s="52"/>
      <c r="B48" s="16"/>
      <c r="C48" s="16"/>
      <c r="D48" s="16"/>
      <c r="E48" s="16"/>
      <c r="F48" s="16"/>
      <c r="G48" s="16"/>
      <c r="H48" s="16"/>
      <c r="I48" s="54"/>
      <c r="J48" s="54"/>
      <c r="K48" s="54"/>
      <c r="L48" s="54"/>
      <c r="M48" s="54"/>
      <c r="N48" s="53"/>
    </row>
    <row r="49" customFormat="false" ht="12.75" hidden="false" customHeight="false" outlineLevel="0" collapsed="false">
      <c r="A49" s="65" t="s">
        <v>53</v>
      </c>
      <c r="B49" s="16"/>
      <c r="C49" s="16"/>
      <c r="D49" s="16"/>
      <c r="E49" s="16"/>
      <c r="F49" s="16"/>
      <c r="G49" s="16"/>
      <c r="H49" s="16"/>
      <c r="I49" s="54"/>
      <c r="J49" s="54"/>
      <c r="K49" s="54"/>
      <c r="L49" s="54"/>
      <c r="M49" s="54"/>
      <c r="N49" s="53"/>
    </row>
    <row r="50" customFormat="false" ht="15.75" hidden="false" customHeight="false" outlineLevel="0" collapsed="false">
      <c r="A50" s="66" t="s">
        <v>54</v>
      </c>
      <c r="B50" s="67"/>
      <c r="C50" s="68"/>
      <c r="D50" s="69" t="s">
        <v>34</v>
      </c>
      <c r="E50" s="16"/>
      <c r="F50" s="54"/>
      <c r="G50" s="54"/>
      <c r="H50" s="54"/>
      <c r="I50" s="54"/>
      <c r="J50" s="54"/>
      <c r="K50" s="54"/>
      <c r="L50" s="54"/>
      <c r="M50" s="54"/>
      <c r="N50" s="53"/>
    </row>
    <row r="51" customFormat="false" ht="15.75" hidden="false" customHeight="false" outlineLevel="0" collapsed="false">
      <c r="A51" s="70" t="s">
        <v>55</v>
      </c>
      <c r="B51" s="67"/>
      <c r="C51" s="71" t="n">
        <f aca="false">K38+M38</f>
        <v>804.790060988933</v>
      </c>
      <c r="D51" s="69" t="s">
        <v>37</v>
      </c>
      <c r="E51" s="16"/>
      <c r="F51" s="16"/>
      <c r="G51" s="54"/>
      <c r="H51" s="54"/>
      <c r="I51" s="54"/>
      <c r="J51" s="54"/>
      <c r="K51" s="54"/>
      <c r="L51" s="54"/>
      <c r="M51" s="54"/>
      <c r="N51" s="53"/>
    </row>
    <row r="52" customFormat="false" ht="15.75" hidden="false" customHeight="false" outlineLevel="0" collapsed="false">
      <c r="A52" s="72" t="s">
        <v>56</v>
      </c>
      <c r="B52" s="73" t="s">
        <v>57</v>
      </c>
      <c r="C52" s="73" t="n">
        <v>0.3</v>
      </c>
      <c r="D52" s="74"/>
      <c r="E52" s="54"/>
      <c r="F52" s="16"/>
      <c r="G52" s="54"/>
      <c r="H52" s="54"/>
      <c r="I52" s="54"/>
      <c r="J52" s="54"/>
      <c r="K52" s="54"/>
      <c r="L52" s="54"/>
      <c r="M52" s="54"/>
      <c r="N52" s="53"/>
    </row>
    <row r="53" customFormat="false" ht="15.75" hidden="false" customHeight="false" outlineLevel="0" collapsed="false">
      <c r="A53" s="75" t="s">
        <v>58</v>
      </c>
      <c r="B53" s="76"/>
      <c r="C53" s="61" t="n">
        <f aca="false">(C52*$C$51)/(1-C52)</f>
        <v>344.910026138114</v>
      </c>
      <c r="D53" s="59" t="s">
        <v>37</v>
      </c>
      <c r="E53" s="68"/>
      <c r="F53" s="68" t="s">
        <v>59</v>
      </c>
      <c r="G53" s="77" t="str">
        <f aca="false">IF(C50="","",$C$50*SQRT((100000/C53)*($B$4/1000)))</f>
        <v/>
      </c>
      <c r="H53" s="69" t="s">
        <v>34</v>
      </c>
      <c r="I53" s="54"/>
      <c r="J53" s="54"/>
      <c r="K53" s="54"/>
      <c r="L53" s="54"/>
      <c r="M53" s="54"/>
      <c r="N53" s="53"/>
    </row>
    <row r="54" customFormat="false" ht="15.75" hidden="false" customHeight="false" outlineLevel="0" collapsed="false">
      <c r="A54" s="55" t="s">
        <v>56</v>
      </c>
      <c r="B54" s="54" t="s">
        <v>57</v>
      </c>
      <c r="C54" s="54" t="n">
        <v>0.7</v>
      </c>
      <c r="D54" s="74"/>
      <c r="E54" s="54"/>
      <c r="F54" s="54"/>
      <c r="G54" s="54"/>
      <c r="H54" s="54"/>
      <c r="I54" s="78"/>
      <c r="J54" s="68" t="s">
        <v>60</v>
      </c>
      <c r="K54" s="79" t="str">
        <f aca="false">IF(K45="","",K45/(C51+K45))</f>
        <v/>
      </c>
      <c r="L54" s="54"/>
      <c r="M54" s="54"/>
      <c r="N54" s="53"/>
    </row>
    <row r="55" customFormat="false" ht="16.5" hidden="false" customHeight="false" outlineLevel="0" collapsed="false">
      <c r="A55" s="80" t="s">
        <v>58</v>
      </c>
      <c r="B55" s="81"/>
      <c r="C55" s="82" t="n">
        <f aca="false">(C54*$C$51)/(1-C54)</f>
        <v>1877.84347564084</v>
      </c>
      <c r="D55" s="81" t="s">
        <v>37</v>
      </c>
      <c r="E55" s="83"/>
      <c r="F55" s="83" t="s">
        <v>59</v>
      </c>
      <c r="G55" s="84" t="str">
        <f aca="false">IF(C50="","",$C$50*SQRT((100000/C55)*($B$4/1000)))</f>
        <v/>
      </c>
      <c r="H55" s="85" t="s">
        <v>34</v>
      </c>
      <c r="I55" s="86"/>
      <c r="J55" s="23"/>
      <c r="K55" s="23"/>
      <c r="L55" s="23"/>
      <c r="M55" s="23"/>
      <c r="N55" s="26"/>
    </row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</sheetData>
  <mergeCells count="15">
    <mergeCell ref="A1:C1"/>
    <mergeCell ref="D1:J1"/>
    <mergeCell ref="K1:M1"/>
    <mergeCell ref="A2:C2"/>
    <mergeCell ref="D2:J2"/>
    <mergeCell ref="K2:M2"/>
    <mergeCell ref="B3:C3"/>
    <mergeCell ref="B4:C4"/>
    <mergeCell ref="B5:C5"/>
    <mergeCell ref="B41:F41"/>
    <mergeCell ref="B42:F42"/>
    <mergeCell ref="B43:F43"/>
    <mergeCell ref="B44:E44"/>
    <mergeCell ref="B45:E45"/>
    <mergeCell ref="B46:D46"/>
  </mergeCells>
  <printOptions headings="false" gridLines="false" gridLinesSet="true" horizontalCentered="true" verticalCentered="tru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7"/>
  </cols>
  <sheetData>
    <row r="1" customFormat="false" ht="12.75" hidden="false" customHeight="false" outlineLevel="0" collapsed="false">
      <c r="C1" s="0" t="s">
        <v>61</v>
      </c>
      <c r="D1" s="0" t="s">
        <v>62</v>
      </c>
      <c r="E1" s="0" t="s">
        <v>63</v>
      </c>
      <c r="F1" s="0" t="s">
        <v>25</v>
      </c>
      <c r="G1" s="0" t="s">
        <v>64</v>
      </c>
      <c r="H1" s="0" t="s">
        <v>65</v>
      </c>
      <c r="I1" s="0" t="s">
        <v>66</v>
      </c>
      <c r="J1" s="0" t="s">
        <v>67</v>
      </c>
    </row>
    <row r="2" customFormat="false" ht="12.75" hidden="false" customHeight="false" outlineLevel="0" collapsed="false">
      <c r="A2" s="0" t="s">
        <v>68</v>
      </c>
      <c r="B2" s="0" t="s">
        <v>69</v>
      </c>
      <c r="C2" s="0" t="s">
        <v>7</v>
      </c>
      <c r="D2" s="0" t="s">
        <v>7</v>
      </c>
      <c r="F2" s="0" t="s">
        <v>36</v>
      </c>
      <c r="G2" s="0" t="s">
        <v>70</v>
      </c>
      <c r="I2" s="0" t="s">
        <v>13</v>
      </c>
      <c r="J2" s="0" t="s">
        <v>9</v>
      </c>
    </row>
    <row r="3" customFormat="false" ht="12.75" hidden="false" customHeight="false" outlineLevel="0" collapsed="false">
      <c r="A3" s="0" t="n">
        <f aca="false">1.14-(2*LOG($C$3/$D$3))</f>
        <v>6.06146167706299</v>
      </c>
      <c r="B3" s="0" t="n">
        <f aca="false">-2*LOG((($C$3/$D$3)/3.71)+(2.51/(E$3*SQRT(H3))))</f>
        <v>4.24813826598259</v>
      </c>
      <c r="C3" s="0" t="n">
        <f aca="false">Rohrnetzberechnung!$B$3</f>
        <v>0.045</v>
      </c>
      <c r="D3" s="0" t="n">
        <f aca="false">Rohrnetzberechnung!H8</f>
        <v>13</v>
      </c>
      <c r="E3" s="87" t="n">
        <f aca="false">(F3*(D3/1000))/G3</f>
        <v>2311.49515437121</v>
      </c>
      <c r="F3" s="0" t="n">
        <f aca="false">Rohrnetzberechnung!I8</f>
        <v>0.0910373476183123</v>
      </c>
      <c r="G3" s="0" t="n">
        <f aca="false">Rohrnetzberechnung!$B$5</f>
        <v>5.12E-007</v>
      </c>
      <c r="H3" s="0" t="n">
        <f aca="false">(1/A3)^2</f>
        <v>0.0272173145553939</v>
      </c>
      <c r="J3" s="0" t="n">
        <f aca="false">Rohrnetzberechnung!$B$4</f>
        <v>985.7</v>
      </c>
    </row>
    <row r="4" customFormat="false" ht="12.75" hidden="false" customHeight="false" outlineLevel="0" collapsed="false">
      <c r="A4" s="0" t="n">
        <f aca="false">B3</f>
        <v>4.24813826598259</v>
      </c>
      <c r="B4" s="0" t="n">
        <f aca="false">-2*LOG((($C$3/$D$3)/3.71)+(2.51/(E$3*SQRT(H4))))</f>
        <v>4.51204247312441</v>
      </c>
      <c r="H4" s="0" t="n">
        <f aca="false">(1/A4)^2</f>
        <v>0.0554118580561372</v>
      </c>
    </row>
    <row r="5" customFormat="false" ht="12.75" hidden="false" customHeight="false" outlineLevel="0" collapsed="false">
      <c r="A5" s="0" t="n">
        <f aca="false">B4</f>
        <v>4.51204247312441</v>
      </c>
      <c r="B5" s="0" t="n">
        <f aca="false">-2*LOG((($C$3/$D$3)/3.71)+(2.51/(E$3*SQRT(H5))))</f>
        <v>4.46828253711594</v>
      </c>
      <c r="H5" s="0" t="n">
        <f aca="false">(1/A5)^2</f>
        <v>0.049119466564648</v>
      </c>
    </row>
    <row r="6" customFormat="false" ht="12.75" hidden="false" customHeight="false" outlineLevel="0" collapsed="false">
      <c r="A6" s="0" t="n">
        <f aca="false">B5</f>
        <v>4.46828253711594</v>
      </c>
      <c r="B6" s="0" t="n">
        <f aca="false">-2*LOG((($C$3/$D$3)/3.71)+(2.51/(E$3*SQRT(H6))))</f>
        <v>4.47538793046763</v>
      </c>
      <c r="H6" s="0" t="n">
        <f aca="false">(1/A6)^2</f>
        <v>0.0500862765376387</v>
      </c>
    </row>
    <row r="7" customFormat="false" ht="12.75" hidden="false" customHeight="false" outlineLevel="0" collapsed="false">
      <c r="A7" s="0" t="n">
        <f aca="false">B6</f>
        <v>4.47538793046763</v>
      </c>
      <c r="B7" s="0" t="n">
        <f aca="false">-2*LOG((($C$3/$D$3)/3.71)+(2.51/(E$3*SQRT(H7))))</f>
        <v>4.4742302527347</v>
      </c>
      <c r="H7" s="0" t="n">
        <f aca="false">(1/A7)^2</f>
        <v>0.0499273628561759</v>
      </c>
      <c r="I7" s="88" t="n">
        <f aca="false">(H7*$J$3*$F$3^2)/(($D$3/1000)*2)</f>
        <v>15.6873370627527</v>
      </c>
    </row>
    <row r="9" customFormat="false" ht="12.75" hidden="false" customHeight="false" outlineLevel="0" collapsed="false">
      <c r="A9" s="0" t="n">
        <f aca="false">1.14-(2*LOG($C$3/$D$3))</f>
        <v>6.06146167706299</v>
      </c>
      <c r="B9" s="0" t="e">
        <f aca="false">-2*LOG((($C$9/$D$9)/3.71)+(2.51/(E$9*SQRT(H9))))</f>
        <v>#VALUE!</v>
      </c>
      <c r="C9" s="0" t="n">
        <f aca="false">Rohrnetzberechnung!$B$3</f>
        <v>0.045</v>
      </c>
      <c r="D9" s="0" t="str">
        <f aca="false">Rohrnetzberechnung!H9</f>
        <v/>
      </c>
      <c r="E9" s="87" t="e">
        <f aca="false">(F9*(D9/1000))/G9</f>
        <v>#VALUE!</v>
      </c>
      <c r="F9" s="0" t="str">
        <f aca="false">Rohrnetzberechnung!I9</f>
        <v/>
      </c>
      <c r="G9" s="0" t="n">
        <f aca="false">Rohrnetzberechnung!$B$5</f>
        <v>5.12E-007</v>
      </c>
      <c r="H9" s="0" t="n">
        <f aca="false">(1/A9)^2</f>
        <v>0.0272173145553939</v>
      </c>
    </row>
    <row r="10" customFormat="false" ht="12.75" hidden="false" customHeight="false" outlineLevel="0" collapsed="false">
      <c r="A10" s="0" t="e">
        <f aca="false">B9</f>
        <v>#VALUE!</v>
      </c>
      <c r="B10" s="0" t="e">
        <f aca="false">-2*LOG((($C$3/$D$3)/3.71)+(2.51/(E$3*SQRT(H10))))</f>
        <v>#VALUE!</v>
      </c>
      <c r="H10" s="0" t="e">
        <f aca="false">(1/A10)^2</f>
        <v>#VALUE!</v>
      </c>
    </row>
    <row r="11" customFormat="false" ht="12.75" hidden="false" customHeight="false" outlineLevel="0" collapsed="false">
      <c r="A11" s="0" t="e">
        <f aca="false">B10</f>
        <v>#VALUE!</v>
      </c>
      <c r="B11" s="0" t="e">
        <f aca="false">-2*LOG((($C$3/$D$3)/3.71)+(2.51/(E$3*SQRT(H11))))</f>
        <v>#VALUE!</v>
      </c>
      <c r="H11" s="0" t="e">
        <f aca="false">(1/A11)^2</f>
        <v>#VALUE!</v>
      </c>
    </row>
    <row r="12" customFormat="false" ht="12.75" hidden="false" customHeight="false" outlineLevel="0" collapsed="false">
      <c r="A12" s="0" t="e">
        <f aca="false">B11</f>
        <v>#VALUE!</v>
      </c>
      <c r="B12" s="0" t="e">
        <f aca="false">-2*LOG((($C$3/$D$3)/3.71)+(2.51/(E$3*SQRT(H12))))</f>
        <v>#VALUE!</v>
      </c>
      <c r="H12" s="0" t="e">
        <f aca="false">(1/A12)^2</f>
        <v>#VALUE!</v>
      </c>
    </row>
    <row r="13" customFormat="false" ht="12.75" hidden="false" customHeight="false" outlineLevel="0" collapsed="false">
      <c r="A13" s="0" t="e">
        <f aca="false">B12</f>
        <v>#VALUE!</v>
      </c>
      <c r="B13" s="0" t="e">
        <f aca="false">-2*LOG((($C$3/$D$3)/3.71)+(2.51/(E$3*SQRT(H13))))</f>
        <v>#VALUE!</v>
      </c>
      <c r="H13" s="0" t="e">
        <f aca="false">(1/A13)^2</f>
        <v>#VALUE!</v>
      </c>
      <c r="I13" s="88" t="e">
        <f aca="false">(H13*$J$3*$F$9^2)/(($D$9/1000)*2)</f>
        <v>#VALUE!</v>
      </c>
    </row>
    <row r="15" customFormat="false" ht="12.75" hidden="false" customHeight="false" outlineLevel="0" collapsed="false">
      <c r="A15" s="0" t="e">
        <f aca="false">1.14-(2*LOG($C$3/$D$15))</f>
        <v>#VALUE!</v>
      </c>
      <c r="B15" s="0" t="e">
        <f aca="false">-2*LOG((($C$15/$D$15)/3.71)+(2.51/(E$15*SQRT(H15))))</f>
        <v>#VALUE!</v>
      </c>
      <c r="C15" s="0" t="n">
        <f aca="false">Rohrnetzberechnung!$B$3</f>
        <v>0.045</v>
      </c>
      <c r="D15" s="0" t="str">
        <f aca="false">Rohrnetzberechnung!H10</f>
        <v/>
      </c>
      <c r="E15" s="87" t="e">
        <f aca="false">(F15*(D15/1000))/G15</f>
        <v>#VALUE!</v>
      </c>
      <c r="F15" s="0" t="str">
        <f aca="false">Rohrnetzberechnung!I10</f>
        <v/>
      </c>
      <c r="G15" s="0" t="n">
        <f aca="false">Rohrnetzberechnung!$B$5</f>
        <v>5.12E-007</v>
      </c>
      <c r="H15" s="0" t="e">
        <f aca="false">(1/A15)^2</f>
        <v>#VALUE!</v>
      </c>
    </row>
    <row r="16" customFormat="false" ht="12.75" hidden="false" customHeight="false" outlineLevel="0" collapsed="false">
      <c r="A16" s="0" t="e">
        <f aca="false">B15</f>
        <v>#VALUE!</v>
      </c>
      <c r="B16" s="0" t="e">
        <f aca="false">-2*LOG((($C$15/$D$15)/3.71)+(2.51/(E$15*SQRT(H16))))</f>
        <v>#VALUE!</v>
      </c>
      <c r="H16" s="0" t="e">
        <f aca="false">(1/A16)^2</f>
        <v>#VALUE!</v>
      </c>
    </row>
    <row r="17" customFormat="false" ht="12.75" hidden="false" customHeight="false" outlineLevel="0" collapsed="false">
      <c r="A17" s="0" t="e">
        <f aca="false">B16</f>
        <v>#VALUE!</v>
      </c>
      <c r="B17" s="0" t="e">
        <f aca="false">-2*LOG((($C$15/$D$15)/3.71)+(2.51/(E$15*SQRT(H17))))</f>
        <v>#VALUE!</v>
      </c>
      <c r="H17" s="0" t="e">
        <f aca="false">(1/A17)^2</f>
        <v>#VALUE!</v>
      </c>
    </row>
    <row r="18" customFormat="false" ht="12.75" hidden="false" customHeight="false" outlineLevel="0" collapsed="false">
      <c r="A18" s="0" t="e">
        <f aca="false">B17</f>
        <v>#VALUE!</v>
      </c>
      <c r="B18" s="0" t="e">
        <f aca="false">-2*LOG((($C$15/$D$15)/3.71)+(2.51/(E$15*SQRT(H18))))</f>
        <v>#VALUE!</v>
      </c>
      <c r="H18" s="0" t="e">
        <f aca="false">(1/A18)^2</f>
        <v>#VALUE!</v>
      </c>
    </row>
    <row r="19" customFormat="false" ht="12.75" hidden="false" customHeight="false" outlineLevel="0" collapsed="false">
      <c r="A19" s="0" t="e">
        <f aca="false">B18</f>
        <v>#VALUE!</v>
      </c>
      <c r="B19" s="0" t="e">
        <f aca="false">-2*LOG((($C$15/$D$15)/3.71)+(2.51/(E$15*SQRT(H19))))</f>
        <v>#VALUE!</v>
      </c>
      <c r="H19" s="0" t="e">
        <f aca="false">(1/A19)^2</f>
        <v>#VALUE!</v>
      </c>
      <c r="I19" s="88" t="e">
        <f aca="false">(H19*$J$3*$F$15^2)/(($D$15/1000)*2)</f>
        <v>#VALUE!</v>
      </c>
    </row>
    <row r="21" customFormat="false" ht="12.75" hidden="false" customHeight="false" outlineLevel="0" collapsed="false">
      <c r="A21" s="0" t="e">
        <f aca="false">1.14-(2*LOG($C$3/$D$21))</f>
        <v>#VALUE!</v>
      </c>
      <c r="B21" s="0" t="e">
        <f aca="false">-2*LOG((($C$21/$D$21)/3.71)+(2.51/(E$21*SQRT(H21))))</f>
        <v>#VALUE!</v>
      </c>
      <c r="C21" s="0" t="n">
        <f aca="false">Rohrnetzberechnung!$B$3</f>
        <v>0.045</v>
      </c>
      <c r="D21" s="0" t="str">
        <f aca="false">Rohrnetzberechnung!H11</f>
        <v/>
      </c>
      <c r="E21" s="87" t="e">
        <f aca="false">(F21*(D21/1000))/G21</f>
        <v>#VALUE!</v>
      </c>
      <c r="F21" s="0" t="str">
        <f aca="false">Rohrnetzberechnung!I11</f>
        <v/>
      </c>
      <c r="G21" s="0" t="n">
        <f aca="false">Rohrnetzberechnung!$B$5</f>
        <v>5.12E-007</v>
      </c>
      <c r="H21" s="0" t="e">
        <f aca="false">(1/A21)^2</f>
        <v>#VALUE!</v>
      </c>
    </row>
    <row r="22" customFormat="false" ht="12.75" hidden="false" customHeight="false" outlineLevel="0" collapsed="false">
      <c r="A22" s="0" t="e">
        <f aca="false">B21</f>
        <v>#VALUE!</v>
      </c>
      <c r="B22" s="0" t="e">
        <f aca="false">-2*LOG((($C$21/$D$21)/3.71)+(2.51/(E$21*SQRT(H22))))</f>
        <v>#VALUE!</v>
      </c>
      <c r="H22" s="0" t="e">
        <f aca="false">(1/A22)^2</f>
        <v>#VALUE!</v>
      </c>
    </row>
    <row r="23" customFormat="false" ht="12.75" hidden="false" customHeight="false" outlineLevel="0" collapsed="false">
      <c r="A23" s="0" t="e">
        <f aca="false">B22</f>
        <v>#VALUE!</v>
      </c>
      <c r="B23" s="0" t="e">
        <f aca="false">-2*LOG((($C$21/$D$21)/3.71)+(2.51/(E$21*SQRT(H23))))</f>
        <v>#VALUE!</v>
      </c>
      <c r="H23" s="0" t="e">
        <f aca="false">(1/A23)^2</f>
        <v>#VALUE!</v>
      </c>
    </row>
    <row r="24" customFormat="false" ht="12.75" hidden="false" customHeight="false" outlineLevel="0" collapsed="false">
      <c r="A24" s="0" t="e">
        <f aca="false">B23</f>
        <v>#VALUE!</v>
      </c>
      <c r="B24" s="0" t="e">
        <f aca="false">-2*LOG((($C$21/$D$21)/3.71)+(2.51/(E$21*SQRT(H24))))</f>
        <v>#VALUE!</v>
      </c>
      <c r="H24" s="0" t="e">
        <f aca="false">(1/A24)^2</f>
        <v>#VALUE!</v>
      </c>
    </row>
    <row r="25" customFormat="false" ht="12.75" hidden="false" customHeight="false" outlineLevel="0" collapsed="false">
      <c r="A25" s="0" t="e">
        <f aca="false">B24</f>
        <v>#VALUE!</v>
      </c>
      <c r="B25" s="0" t="e">
        <f aca="false">-2*LOG((($C$21/$D$21)/3.71)+(2.51/(E$21*SQRT(H25))))</f>
        <v>#VALUE!</v>
      </c>
      <c r="H25" s="0" t="e">
        <f aca="false">(1/A25)^2</f>
        <v>#VALUE!</v>
      </c>
      <c r="I25" s="88" t="e">
        <f aca="false">(H25*$J$3*$F$21^2)/(($D$21/1000)*2)</f>
        <v>#VALUE!</v>
      </c>
    </row>
    <row r="27" customFormat="false" ht="12.75" hidden="false" customHeight="false" outlineLevel="0" collapsed="false">
      <c r="A27" s="0" t="e">
        <f aca="false">1.14-(2*LOG($C$3/$D$27))</f>
        <v>#VALUE!</v>
      </c>
      <c r="B27" s="0" t="e">
        <f aca="false">-2*LOG((($C$27/$D$27)/3.71)+(2.51/(E$27*SQRT(H27))))</f>
        <v>#VALUE!</v>
      </c>
      <c r="C27" s="0" t="n">
        <f aca="false">Rohrnetzberechnung!$B$3</f>
        <v>0.045</v>
      </c>
      <c r="D27" s="0" t="str">
        <f aca="false">Rohrnetzberechnung!H12</f>
        <v/>
      </c>
      <c r="E27" s="87" t="e">
        <f aca="false">(F27*(D27/1000))/G27</f>
        <v>#VALUE!</v>
      </c>
      <c r="F27" s="0" t="str">
        <f aca="false">Rohrnetzberechnung!I12</f>
        <v/>
      </c>
      <c r="G27" s="0" t="n">
        <f aca="false">Rohrnetzberechnung!$B$5</f>
        <v>5.12E-007</v>
      </c>
      <c r="H27" s="0" t="e">
        <f aca="false">(1/A27)^2</f>
        <v>#VALUE!</v>
      </c>
    </row>
    <row r="28" customFormat="false" ht="12.75" hidden="false" customHeight="false" outlineLevel="0" collapsed="false">
      <c r="A28" s="0" t="e">
        <f aca="false">B27</f>
        <v>#VALUE!</v>
      </c>
      <c r="B28" s="0" t="e">
        <f aca="false">-2*LOG((($C$27/$D$27)/3.71)+(2.51/(E$27*SQRT(H28))))</f>
        <v>#VALUE!</v>
      </c>
      <c r="H28" s="0" t="e">
        <f aca="false">(1/A28)^2</f>
        <v>#VALUE!</v>
      </c>
    </row>
    <row r="29" customFormat="false" ht="12.75" hidden="false" customHeight="false" outlineLevel="0" collapsed="false">
      <c r="A29" s="0" t="e">
        <f aca="false">B28</f>
        <v>#VALUE!</v>
      </c>
      <c r="B29" s="0" t="e">
        <f aca="false">-2*LOG((($C$27/$D$27)/3.71)+(2.51/(E$27*SQRT(H29))))</f>
        <v>#VALUE!</v>
      </c>
      <c r="H29" s="0" t="e">
        <f aca="false">(1/A29)^2</f>
        <v>#VALUE!</v>
      </c>
    </row>
    <row r="30" customFormat="false" ht="12.75" hidden="false" customHeight="false" outlineLevel="0" collapsed="false">
      <c r="A30" s="0" t="e">
        <f aca="false">B29</f>
        <v>#VALUE!</v>
      </c>
      <c r="B30" s="0" t="e">
        <f aca="false">-2*LOG((($C$27/$D$27)/3.71)+(2.51/(E$27*SQRT(H30))))</f>
        <v>#VALUE!</v>
      </c>
      <c r="H30" s="0" t="e">
        <f aca="false">(1/A30)^2</f>
        <v>#VALUE!</v>
      </c>
    </row>
    <row r="31" customFormat="false" ht="12.75" hidden="false" customHeight="false" outlineLevel="0" collapsed="false">
      <c r="A31" s="0" t="e">
        <f aca="false">B30</f>
        <v>#VALUE!</v>
      </c>
      <c r="B31" s="0" t="e">
        <f aca="false">-2*LOG((($C$27/$D$27)/3.71)+(2.51/(E$27*SQRT(H31))))</f>
        <v>#VALUE!</v>
      </c>
      <c r="H31" s="0" t="e">
        <f aca="false">(1/A31)^2</f>
        <v>#VALUE!</v>
      </c>
      <c r="I31" s="88" t="e">
        <f aca="false">(H31*$J$3*$F$27^2)/(($D$27/1000)*2)</f>
        <v>#VALUE!</v>
      </c>
    </row>
    <row r="33" customFormat="false" ht="12.75" hidden="false" customHeight="false" outlineLevel="0" collapsed="false">
      <c r="A33" s="0" t="e">
        <f aca="false">1.14-(2*LOG($C$3/$D$33))</f>
        <v>#VALUE!</v>
      </c>
      <c r="B33" s="0" t="e">
        <f aca="false">-2*LOG((($C$33/$D$33)/3.71)+(2.51/(E$33*SQRT(H33))))</f>
        <v>#VALUE!</v>
      </c>
      <c r="C33" s="0" t="n">
        <f aca="false">Rohrnetzberechnung!$B$3</f>
        <v>0.045</v>
      </c>
      <c r="D33" s="0" t="str">
        <f aca="false">Rohrnetzberechnung!H13</f>
        <v/>
      </c>
      <c r="E33" s="87" t="e">
        <f aca="false">(F33*(D33/1000))/G33</f>
        <v>#VALUE!</v>
      </c>
      <c r="F33" s="0" t="str">
        <f aca="false">Rohrnetzberechnung!I13</f>
        <v/>
      </c>
      <c r="G33" s="0" t="n">
        <f aca="false">Rohrnetzberechnung!$B$5</f>
        <v>5.12E-007</v>
      </c>
      <c r="H33" s="0" t="e">
        <f aca="false">(1/A33)^2</f>
        <v>#VALUE!</v>
      </c>
    </row>
    <row r="34" customFormat="false" ht="12.75" hidden="false" customHeight="false" outlineLevel="0" collapsed="false">
      <c r="A34" s="0" t="e">
        <f aca="false">B33</f>
        <v>#VALUE!</v>
      </c>
      <c r="B34" s="0" t="e">
        <f aca="false">-2*LOG((($C$33/$D$33)/3.71)+(2.51/(E$33*SQRT(H34))))</f>
        <v>#VALUE!</v>
      </c>
      <c r="H34" s="0" t="e">
        <f aca="false">(1/A34)^2</f>
        <v>#VALUE!</v>
      </c>
    </row>
    <row r="35" customFormat="false" ht="12.75" hidden="false" customHeight="false" outlineLevel="0" collapsed="false">
      <c r="A35" s="0" t="e">
        <f aca="false">B34</f>
        <v>#VALUE!</v>
      </c>
      <c r="B35" s="0" t="e">
        <f aca="false">-2*LOG((($C$33/$D$33)/3.71)+(2.51/(E$33*SQRT(H35))))</f>
        <v>#VALUE!</v>
      </c>
      <c r="H35" s="0" t="e">
        <f aca="false">(1/A35)^2</f>
        <v>#VALUE!</v>
      </c>
    </row>
    <row r="36" customFormat="false" ht="12.75" hidden="false" customHeight="false" outlineLevel="0" collapsed="false">
      <c r="A36" s="0" t="e">
        <f aca="false">B35</f>
        <v>#VALUE!</v>
      </c>
      <c r="B36" s="0" t="e">
        <f aca="false">-2*LOG((($C$33/$D$33)/3.71)+(2.51/(E$33*SQRT(H36))))</f>
        <v>#VALUE!</v>
      </c>
      <c r="H36" s="0" t="e">
        <f aca="false">(1/A36)^2</f>
        <v>#VALUE!</v>
      </c>
    </row>
    <row r="37" customFormat="false" ht="12.75" hidden="false" customHeight="false" outlineLevel="0" collapsed="false">
      <c r="A37" s="0" t="e">
        <f aca="false">B36</f>
        <v>#VALUE!</v>
      </c>
      <c r="B37" s="0" t="e">
        <f aca="false">-2*LOG((($C$33/$D$33)/3.71)+(2.51/(E$33*SQRT(H37))))</f>
        <v>#VALUE!</v>
      </c>
      <c r="H37" s="0" t="e">
        <f aca="false">(1/A37)^2</f>
        <v>#VALUE!</v>
      </c>
      <c r="I37" s="88" t="e">
        <f aca="false">(H37*$J$3*$F$33^2)/(($D$33/1000)*2)</f>
        <v>#VALUE!</v>
      </c>
    </row>
    <row r="39" customFormat="false" ht="12.75" hidden="false" customHeight="false" outlineLevel="0" collapsed="false">
      <c r="A39" s="0" t="e">
        <f aca="false">1.14-(2*LOG($C$3/$D$39))</f>
        <v>#VALUE!</v>
      </c>
      <c r="B39" s="0" t="e">
        <f aca="false">-2*LOG((($C$39/$D$39)/3.71)+(2.51/(E$39*SQRT(H39))))</f>
        <v>#VALUE!</v>
      </c>
      <c r="C39" s="0" t="n">
        <f aca="false">Rohrnetzberechnung!$B$3</f>
        <v>0.045</v>
      </c>
      <c r="D39" s="0" t="str">
        <f aca="false">Rohrnetzberechnung!H14</f>
        <v/>
      </c>
      <c r="E39" s="87" t="e">
        <f aca="false">(F39*(D39/1000))/G39</f>
        <v>#VALUE!</v>
      </c>
      <c r="F39" s="0" t="str">
        <f aca="false">Rohrnetzberechnung!I14</f>
        <v/>
      </c>
      <c r="G39" s="0" t="n">
        <f aca="false">Rohrnetzberechnung!$B$5</f>
        <v>5.12E-007</v>
      </c>
      <c r="H39" s="0" t="e">
        <f aca="false">(1/A39)^2</f>
        <v>#VALUE!</v>
      </c>
    </row>
    <row r="40" customFormat="false" ht="12.75" hidden="false" customHeight="false" outlineLevel="0" collapsed="false">
      <c r="A40" s="0" t="e">
        <f aca="false">B39</f>
        <v>#VALUE!</v>
      </c>
      <c r="B40" s="0" t="e">
        <f aca="false">-2*LOG((($C$39/$D$39)/3.71)+(2.51/(E$39*SQRT(H40))))</f>
        <v>#VALUE!</v>
      </c>
      <c r="H40" s="0" t="e">
        <f aca="false">(1/A40)^2</f>
        <v>#VALUE!</v>
      </c>
    </row>
    <row r="41" customFormat="false" ht="12.75" hidden="false" customHeight="false" outlineLevel="0" collapsed="false">
      <c r="A41" s="0" t="e">
        <f aca="false">B40</f>
        <v>#VALUE!</v>
      </c>
      <c r="B41" s="0" t="e">
        <f aca="false">-2*LOG((($C$39/$D$39)/3.71)+(2.51/(E$39*SQRT(H41))))</f>
        <v>#VALUE!</v>
      </c>
      <c r="H41" s="0" t="e">
        <f aca="false">(1/A41)^2</f>
        <v>#VALUE!</v>
      </c>
    </row>
    <row r="42" customFormat="false" ht="12.75" hidden="false" customHeight="false" outlineLevel="0" collapsed="false">
      <c r="A42" s="0" t="e">
        <f aca="false">B41</f>
        <v>#VALUE!</v>
      </c>
      <c r="B42" s="0" t="e">
        <f aca="false">-2*LOG((($C$39/$D$39)/3.71)+(2.51/(E$39*SQRT(H42))))</f>
        <v>#VALUE!</v>
      </c>
      <c r="H42" s="0" t="e">
        <f aca="false">(1/A42)^2</f>
        <v>#VALUE!</v>
      </c>
    </row>
    <row r="43" customFormat="false" ht="12.75" hidden="false" customHeight="false" outlineLevel="0" collapsed="false">
      <c r="A43" s="0" t="e">
        <f aca="false">B42</f>
        <v>#VALUE!</v>
      </c>
      <c r="B43" s="0" t="e">
        <f aca="false">-2*LOG((($C$39/$D$39)/3.71)+(2.51/(E$39*SQRT(H43))))</f>
        <v>#VALUE!</v>
      </c>
      <c r="H43" s="0" t="e">
        <f aca="false">(1/A43)^2</f>
        <v>#VALUE!</v>
      </c>
      <c r="I43" s="88" t="e">
        <f aca="false">(H43*$J$3*$F$39^2)/(($D$39/1000)*2)</f>
        <v>#VALUE!</v>
      </c>
    </row>
    <row r="45" customFormat="false" ht="12.75" hidden="false" customHeight="false" outlineLevel="0" collapsed="false">
      <c r="A45" s="0" t="e">
        <f aca="false">1.14-(2*LOG($C$3/$D$45))</f>
        <v>#VALUE!</v>
      </c>
      <c r="B45" s="0" t="e">
        <f aca="false">-2*LOG((($C$45/$D$45)/3.71)+(2.51/(E$45*SQRT(H45))))</f>
        <v>#VALUE!</v>
      </c>
      <c r="C45" s="0" t="n">
        <f aca="false">Rohrnetzberechnung!$B$3</f>
        <v>0.045</v>
      </c>
      <c r="D45" s="0" t="str">
        <f aca="false">Rohrnetzberechnung!H15</f>
        <v/>
      </c>
      <c r="E45" s="87" t="e">
        <f aca="false">(F45*(D45/1000))/G45</f>
        <v>#VALUE!</v>
      </c>
      <c r="F45" s="0" t="str">
        <f aca="false">Rohrnetzberechnung!I15</f>
        <v/>
      </c>
      <c r="G45" s="0" t="n">
        <f aca="false">Rohrnetzberechnung!$B$5</f>
        <v>5.12E-007</v>
      </c>
      <c r="H45" s="0" t="e">
        <f aca="false">(1/A45)^2</f>
        <v>#VALUE!</v>
      </c>
    </row>
    <row r="46" customFormat="false" ht="12.75" hidden="false" customHeight="false" outlineLevel="0" collapsed="false">
      <c r="A46" s="0" t="e">
        <f aca="false">B45</f>
        <v>#VALUE!</v>
      </c>
      <c r="B46" s="0" t="e">
        <f aca="false">-2*LOG((($C$45/$D$45)/3.71)+(2.51/(E$45*SQRT(H46))))</f>
        <v>#VALUE!</v>
      </c>
      <c r="H46" s="0" t="e">
        <f aca="false">(1/A46)^2</f>
        <v>#VALUE!</v>
      </c>
    </row>
    <row r="47" customFormat="false" ht="12.75" hidden="false" customHeight="false" outlineLevel="0" collapsed="false">
      <c r="A47" s="0" t="e">
        <f aca="false">B46</f>
        <v>#VALUE!</v>
      </c>
      <c r="B47" s="0" t="e">
        <f aca="false">-2*LOG((($C$45/$D$45)/3.71)+(2.51/(E$45*SQRT(H47))))</f>
        <v>#VALUE!</v>
      </c>
      <c r="H47" s="0" t="e">
        <f aca="false">(1/A47)^2</f>
        <v>#VALUE!</v>
      </c>
    </row>
    <row r="48" customFormat="false" ht="12.75" hidden="false" customHeight="false" outlineLevel="0" collapsed="false">
      <c r="A48" s="0" t="e">
        <f aca="false">B47</f>
        <v>#VALUE!</v>
      </c>
      <c r="B48" s="0" t="e">
        <f aca="false">-2*LOG((($C$45/$D$45)/3.71)+(2.51/(E$45*SQRT(H48))))</f>
        <v>#VALUE!</v>
      </c>
      <c r="H48" s="0" t="e">
        <f aca="false">(1/A48)^2</f>
        <v>#VALUE!</v>
      </c>
    </row>
    <row r="49" customFormat="false" ht="12.75" hidden="false" customHeight="false" outlineLevel="0" collapsed="false">
      <c r="A49" s="0" t="e">
        <f aca="false">B48</f>
        <v>#VALUE!</v>
      </c>
      <c r="B49" s="0" t="e">
        <f aca="false">-2*LOG((($C$45/$D$45)/3.71)+(2.51/(E$45*SQRT(H49))))</f>
        <v>#VALUE!</v>
      </c>
      <c r="H49" s="0" t="e">
        <f aca="false">(1/A49)^2</f>
        <v>#VALUE!</v>
      </c>
      <c r="I49" s="88" t="e">
        <f aca="false">(H49*$J$3*$F$45^2)/(($D$45/1000)*2)</f>
        <v>#VALUE!</v>
      </c>
    </row>
    <row r="51" customFormat="false" ht="12.75" hidden="false" customHeight="false" outlineLevel="0" collapsed="false">
      <c r="A51" s="0" t="e">
        <f aca="false">1.14-(2*LOG($C$3/$D$51))</f>
        <v>#VALUE!</v>
      </c>
      <c r="B51" s="0" t="e">
        <f aca="false">-2*LOG((($C$51/$D$51)/3.71)+(2.51/(E$51*SQRT(H51))))</f>
        <v>#VALUE!</v>
      </c>
      <c r="C51" s="0" t="n">
        <f aca="false">Rohrnetzberechnung!$B$3</f>
        <v>0.045</v>
      </c>
      <c r="D51" s="0" t="str">
        <f aca="false">Rohrnetzberechnung!H16</f>
        <v/>
      </c>
      <c r="E51" s="87" t="e">
        <f aca="false">(F51*(D51/1000))/G51</f>
        <v>#VALUE!</v>
      </c>
      <c r="F51" s="0" t="str">
        <f aca="false">Rohrnetzberechnung!I16</f>
        <v/>
      </c>
      <c r="G51" s="0" t="n">
        <f aca="false">Rohrnetzberechnung!$B$5</f>
        <v>5.12E-007</v>
      </c>
      <c r="H51" s="0" t="e">
        <f aca="false">(1/A51)^2</f>
        <v>#VALUE!</v>
      </c>
    </row>
    <row r="52" customFormat="false" ht="12.75" hidden="false" customHeight="false" outlineLevel="0" collapsed="false">
      <c r="A52" s="0" t="e">
        <f aca="false">B51</f>
        <v>#VALUE!</v>
      </c>
      <c r="B52" s="0" t="e">
        <f aca="false">-2*LOG((($C$51/$D$51)/3.71)+(2.51/(E$51*SQRT(H52))))</f>
        <v>#VALUE!</v>
      </c>
      <c r="H52" s="0" t="e">
        <f aca="false">(1/A52)^2</f>
        <v>#VALUE!</v>
      </c>
    </row>
    <row r="53" customFormat="false" ht="12.75" hidden="false" customHeight="false" outlineLevel="0" collapsed="false">
      <c r="A53" s="0" t="e">
        <f aca="false">B52</f>
        <v>#VALUE!</v>
      </c>
      <c r="B53" s="0" t="e">
        <f aca="false">-2*LOG((($C$51/$D$51)/3.71)+(2.51/(E$51*SQRT(H53))))</f>
        <v>#VALUE!</v>
      </c>
      <c r="H53" s="0" t="e">
        <f aca="false">(1/A53)^2</f>
        <v>#VALUE!</v>
      </c>
    </row>
    <row r="54" customFormat="false" ht="12.75" hidden="false" customHeight="false" outlineLevel="0" collapsed="false">
      <c r="A54" s="0" t="e">
        <f aca="false">B53</f>
        <v>#VALUE!</v>
      </c>
      <c r="B54" s="0" t="e">
        <f aca="false">-2*LOG((($C$51/$D$51)/3.71)+(2.51/(E$51*SQRT(H54))))</f>
        <v>#VALUE!</v>
      </c>
      <c r="H54" s="0" t="e">
        <f aca="false">(1/A54)^2</f>
        <v>#VALUE!</v>
      </c>
    </row>
    <row r="55" customFormat="false" ht="12.75" hidden="false" customHeight="false" outlineLevel="0" collapsed="false">
      <c r="A55" s="0" t="e">
        <f aca="false">B54</f>
        <v>#VALUE!</v>
      </c>
      <c r="B55" s="0" t="e">
        <f aca="false">-2*LOG((($C$51/$D$51)/3.71)+(2.51/(E$51*SQRT(H55))))</f>
        <v>#VALUE!</v>
      </c>
      <c r="H55" s="0" t="e">
        <f aca="false">(1/A55)^2</f>
        <v>#VALUE!</v>
      </c>
      <c r="I55" s="88" t="e">
        <f aca="false">(H55*$J$3*$F$51^2)/(($D$51/1000)*2)</f>
        <v>#VALUE!</v>
      </c>
    </row>
    <row r="57" customFormat="false" ht="12.75" hidden="false" customHeight="false" outlineLevel="0" collapsed="false">
      <c r="A57" s="0" t="e">
        <f aca="false">1.14-(2*LOG($C$3/$D$57))</f>
        <v>#VALUE!</v>
      </c>
      <c r="B57" s="0" t="e">
        <f aca="false">-2*LOG((($C$57/$D$57)/3.71)+(2.51/(E$57*SQRT(H57))))</f>
        <v>#VALUE!</v>
      </c>
      <c r="C57" s="0" t="n">
        <f aca="false">Rohrnetzberechnung!$B$3</f>
        <v>0.045</v>
      </c>
      <c r="D57" s="0" t="str">
        <f aca="false">Rohrnetzberechnung!H17</f>
        <v/>
      </c>
      <c r="E57" s="87" t="e">
        <f aca="false">(F57*(D57/1000))/G57</f>
        <v>#VALUE!</v>
      </c>
      <c r="F57" s="0" t="str">
        <f aca="false">Rohrnetzberechnung!I17</f>
        <v/>
      </c>
      <c r="G57" s="0" t="n">
        <f aca="false">Rohrnetzberechnung!$B$5</f>
        <v>5.12E-007</v>
      </c>
      <c r="H57" s="0" t="e">
        <f aca="false">(1/A57)^2</f>
        <v>#VALUE!</v>
      </c>
    </row>
    <row r="58" customFormat="false" ht="12.75" hidden="false" customHeight="false" outlineLevel="0" collapsed="false">
      <c r="A58" s="0" t="e">
        <f aca="false">B57</f>
        <v>#VALUE!</v>
      </c>
      <c r="B58" s="0" t="e">
        <f aca="false">-2*LOG((($C$57/$D$57)/3.71)+(2.51/(E$57*SQRT(H58))))</f>
        <v>#VALUE!</v>
      </c>
      <c r="H58" s="0" t="e">
        <f aca="false">(1/A58)^2</f>
        <v>#VALUE!</v>
      </c>
    </row>
    <row r="59" customFormat="false" ht="12.75" hidden="false" customHeight="false" outlineLevel="0" collapsed="false">
      <c r="A59" s="0" t="e">
        <f aca="false">B58</f>
        <v>#VALUE!</v>
      </c>
      <c r="B59" s="0" t="e">
        <f aca="false">-2*LOG((($C$57/$D$57)/3.71)+(2.51/(E$57*SQRT(H59))))</f>
        <v>#VALUE!</v>
      </c>
      <c r="H59" s="0" t="e">
        <f aca="false">(1/A59)^2</f>
        <v>#VALUE!</v>
      </c>
    </row>
    <row r="60" customFormat="false" ht="12.75" hidden="false" customHeight="false" outlineLevel="0" collapsed="false">
      <c r="A60" s="0" t="e">
        <f aca="false">B59</f>
        <v>#VALUE!</v>
      </c>
      <c r="B60" s="0" t="e">
        <f aca="false">-2*LOG((($C$57/$D$57)/3.71)+(2.51/(E$57*SQRT(H60))))</f>
        <v>#VALUE!</v>
      </c>
      <c r="H60" s="0" t="e">
        <f aca="false">(1/A60)^2</f>
        <v>#VALUE!</v>
      </c>
    </row>
    <row r="61" customFormat="false" ht="12.75" hidden="false" customHeight="false" outlineLevel="0" collapsed="false">
      <c r="A61" s="0" t="e">
        <f aca="false">B60</f>
        <v>#VALUE!</v>
      </c>
      <c r="B61" s="0" t="e">
        <f aca="false">-2*LOG((($C$57/$D$57)/3.71)+(2.51/(E$57*SQRT(H61))))</f>
        <v>#VALUE!</v>
      </c>
      <c r="H61" s="0" t="e">
        <f aca="false">(1/A61)^2</f>
        <v>#VALUE!</v>
      </c>
      <c r="I61" s="88" t="e">
        <f aca="false">(H61*$J$3*$F$57^2)/(($D$57/1000)*2)</f>
        <v>#VALUE!</v>
      </c>
    </row>
    <row r="63" customFormat="false" ht="12.75" hidden="false" customHeight="false" outlineLevel="0" collapsed="false">
      <c r="A63" s="0" t="e">
        <f aca="false">1.14-(2*LOG($C$3/$D$63))</f>
        <v>#VALUE!</v>
      </c>
      <c r="B63" s="0" t="e">
        <f aca="false">-2*LOG((($C$63/$D$63)/3.71)+(2.51/(E$63*SQRT(H63))))</f>
        <v>#VALUE!</v>
      </c>
      <c r="C63" s="0" t="n">
        <f aca="false">Rohrnetzberechnung!$B$3</f>
        <v>0.045</v>
      </c>
      <c r="D63" s="0" t="str">
        <f aca="false">Rohrnetzberechnung!H18</f>
        <v/>
      </c>
      <c r="E63" s="87" t="e">
        <f aca="false">(F63*(D63/1000))/G63</f>
        <v>#VALUE!</v>
      </c>
      <c r="F63" s="0" t="str">
        <f aca="false">Rohrnetzberechnung!I18</f>
        <v/>
      </c>
      <c r="G63" s="0" t="n">
        <f aca="false">Rohrnetzberechnung!$B$5</f>
        <v>5.12E-007</v>
      </c>
      <c r="H63" s="0" t="e">
        <f aca="false">(1/A63)^2</f>
        <v>#VALUE!</v>
      </c>
    </row>
    <row r="64" customFormat="false" ht="12.75" hidden="false" customHeight="false" outlineLevel="0" collapsed="false">
      <c r="A64" s="0" t="e">
        <f aca="false">B63</f>
        <v>#VALUE!</v>
      </c>
      <c r="B64" s="0" t="e">
        <f aca="false">-2*LOG((($C$63/$D$63)/3.71)+(2.51/(E$63*SQRT(H64))))</f>
        <v>#VALUE!</v>
      </c>
      <c r="H64" s="0" t="e">
        <f aca="false">(1/A64)^2</f>
        <v>#VALUE!</v>
      </c>
    </row>
    <row r="65" customFormat="false" ht="12.75" hidden="false" customHeight="false" outlineLevel="0" collapsed="false">
      <c r="A65" s="0" t="e">
        <f aca="false">B64</f>
        <v>#VALUE!</v>
      </c>
      <c r="B65" s="0" t="e">
        <f aca="false">-2*LOG((($C$63/$D$63)/3.71)+(2.51/(E$63*SQRT(H65))))</f>
        <v>#VALUE!</v>
      </c>
      <c r="H65" s="0" t="e">
        <f aca="false">(1/A65)^2</f>
        <v>#VALUE!</v>
      </c>
    </row>
    <row r="66" customFormat="false" ht="12.75" hidden="false" customHeight="false" outlineLevel="0" collapsed="false">
      <c r="A66" s="0" t="e">
        <f aca="false">B65</f>
        <v>#VALUE!</v>
      </c>
      <c r="B66" s="0" t="e">
        <f aca="false">-2*LOG((($C$63/$D$63)/3.71)+(2.51/(E$63*SQRT(H66))))</f>
        <v>#VALUE!</v>
      </c>
      <c r="H66" s="0" t="e">
        <f aca="false">(1/A66)^2</f>
        <v>#VALUE!</v>
      </c>
    </row>
    <row r="67" customFormat="false" ht="12.75" hidden="false" customHeight="false" outlineLevel="0" collapsed="false">
      <c r="A67" s="0" t="e">
        <f aca="false">B66</f>
        <v>#VALUE!</v>
      </c>
      <c r="B67" s="0" t="e">
        <f aca="false">-2*LOG((($C$63/$D$63)/3.71)+(2.51/(E$63*SQRT(H67))))</f>
        <v>#VALUE!</v>
      </c>
      <c r="H67" s="0" t="e">
        <f aca="false">(1/A67)^2</f>
        <v>#VALUE!</v>
      </c>
      <c r="I67" s="88" t="e">
        <f aca="false">(H67*$J$3*$F$63^2)/(($D$63/1000)*2)</f>
        <v>#VALUE!</v>
      </c>
    </row>
    <row r="69" customFormat="false" ht="12.75" hidden="false" customHeight="false" outlineLevel="0" collapsed="false">
      <c r="A69" s="0" t="e">
        <f aca="false">1.14-(2*LOG($C$3/$D$69))</f>
        <v>#VALUE!</v>
      </c>
      <c r="B69" s="0" t="e">
        <f aca="false">-2*LOG((($C$69/$D$69)/3.71)+(2.51/(E$69*SQRT(H69))))</f>
        <v>#VALUE!</v>
      </c>
      <c r="C69" s="0" t="n">
        <f aca="false">Rohrnetzberechnung!$B$3</f>
        <v>0.045</v>
      </c>
      <c r="D69" s="0" t="str">
        <f aca="false">Rohrnetzberechnung!H19</f>
        <v/>
      </c>
      <c r="E69" s="87" t="e">
        <f aca="false">(F69*(D69/1000))/G69</f>
        <v>#VALUE!</v>
      </c>
      <c r="F69" s="0" t="str">
        <f aca="false">Rohrnetzberechnung!I19</f>
        <v/>
      </c>
      <c r="G69" s="0" t="n">
        <f aca="false">Rohrnetzberechnung!$B$5</f>
        <v>5.12E-007</v>
      </c>
      <c r="H69" s="0" t="e">
        <f aca="false">(1/A69)^2</f>
        <v>#VALUE!</v>
      </c>
    </row>
    <row r="70" customFormat="false" ht="12.75" hidden="false" customHeight="false" outlineLevel="0" collapsed="false">
      <c r="A70" s="0" t="e">
        <f aca="false">B69</f>
        <v>#VALUE!</v>
      </c>
      <c r="B70" s="0" t="e">
        <f aca="false">-2*LOG((($C$69/$D$69)/3.71)+(2.51/(E$69*SQRT(H70))))</f>
        <v>#VALUE!</v>
      </c>
      <c r="H70" s="0" t="e">
        <f aca="false">(1/A70)^2</f>
        <v>#VALUE!</v>
      </c>
    </row>
    <row r="71" customFormat="false" ht="12.75" hidden="false" customHeight="false" outlineLevel="0" collapsed="false">
      <c r="A71" s="0" t="e">
        <f aca="false">B70</f>
        <v>#VALUE!</v>
      </c>
      <c r="B71" s="0" t="e">
        <f aca="false">-2*LOG((($C$69/$D$69)/3.71)+(2.51/(E$69*SQRT(H71))))</f>
        <v>#VALUE!</v>
      </c>
      <c r="H71" s="0" t="e">
        <f aca="false">(1/A71)^2</f>
        <v>#VALUE!</v>
      </c>
    </row>
    <row r="72" customFormat="false" ht="12.75" hidden="false" customHeight="false" outlineLevel="0" collapsed="false">
      <c r="A72" s="0" t="e">
        <f aca="false">B71</f>
        <v>#VALUE!</v>
      </c>
      <c r="B72" s="0" t="e">
        <f aca="false">-2*LOG((($C$69/$D$69)/3.71)+(2.51/(E$69*SQRT(H72))))</f>
        <v>#VALUE!</v>
      </c>
      <c r="H72" s="0" t="e">
        <f aca="false">(1/A72)^2</f>
        <v>#VALUE!</v>
      </c>
    </row>
    <row r="73" customFormat="false" ht="12.75" hidden="false" customHeight="false" outlineLevel="0" collapsed="false">
      <c r="A73" s="0" t="e">
        <f aca="false">B72</f>
        <v>#VALUE!</v>
      </c>
      <c r="B73" s="0" t="e">
        <f aca="false">-2*LOG((($C$69/$D$69)/3.71)+(2.51/(E$69*SQRT(H73))))</f>
        <v>#VALUE!</v>
      </c>
      <c r="H73" s="0" t="e">
        <f aca="false">(1/A73)^2</f>
        <v>#VALUE!</v>
      </c>
      <c r="I73" s="88" t="e">
        <f aca="false">(H73*$J$3*$F$69^2)/(($D$69/1000)*2)</f>
        <v>#VALUE!</v>
      </c>
    </row>
    <row r="75" customFormat="false" ht="12.75" hidden="false" customHeight="false" outlineLevel="0" collapsed="false">
      <c r="A75" s="0" t="e">
        <f aca="false">1.14-(2*LOG($C$3/$D$75))</f>
        <v>#VALUE!</v>
      </c>
      <c r="B75" s="0" t="e">
        <f aca="false">-2*LOG((($C$75/$D$75)/3.71)+(2.51/(E$75*SQRT(H75))))</f>
        <v>#VALUE!</v>
      </c>
      <c r="C75" s="0" t="n">
        <f aca="false">Rohrnetzberechnung!$B$3</f>
        <v>0.045</v>
      </c>
      <c r="D75" s="0" t="str">
        <f aca="false">Rohrnetzberechnung!H20</f>
        <v/>
      </c>
      <c r="E75" s="87" t="e">
        <f aca="false">(F75*(D75/1000))/G75</f>
        <v>#VALUE!</v>
      </c>
      <c r="F75" s="0" t="str">
        <f aca="false">Rohrnetzberechnung!I20</f>
        <v/>
      </c>
      <c r="G75" s="0" t="n">
        <f aca="false">Rohrnetzberechnung!$B$5</f>
        <v>5.12E-007</v>
      </c>
      <c r="H75" s="0" t="e">
        <f aca="false">(1/A75)^2</f>
        <v>#VALUE!</v>
      </c>
    </row>
    <row r="76" customFormat="false" ht="12.75" hidden="false" customHeight="false" outlineLevel="0" collapsed="false">
      <c r="A76" s="0" t="e">
        <f aca="false">B75</f>
        <v>#VALUE!</v>
      </c>
      <c r="B76" s="0" t="e">
        <f aca="false">-2*LOG((($C$75/$D$75)/3.71)+(2.51/(E$75*SQRT(H76))))</f>
        <v>#VALUE!</v>
      </c>
      <c r="H76" s="0" t="e">
        <f aca="false">(1/A76)^2</f>
        <v>#VALUE!</v>
      </c>
    </row>
    <row r="77" customFormat="false" ht="12.75" hidden="false" customHeight="false" outlineLevel="0" collapsed="false">
      <c r="A77" s="0" t="e">
        <f aca="false">B76</f>
        <v>#VALUE!</v>
      </c>
      <c r="B77" s="0" t="e">
        <f aca="false">-2*LOG((($C$75/$D$75)/3.71)+(2.51/(E$75*SQRT(H77))))</f>
        <v>#VALUE!</v>
      </c>
      <c r="H77" s="0" t="e">
        <f aca="false">(1/A77)^2</f>
        <v>#VALUE!</v>
      </c>
    </row>
    <row r="78" customFormat="false" ht="12.75" hidden="false" customHeight="false" outlineLevel="0" collapsed="false">
      <c r="A78" s="0" t="e">
        <f aca="false">B77</f>
        <v>#VALUE!</v>
      </c>
      <c r="B78" s="0" t="e">
        <f aca="false">-2*LOG((($C$75/$D$75)/3.71)+(2.51/(E$75*SQRT(H78))))</f>
        <v>#VALUE!</v>
      </c>
      <c r="H78" s="0" t="e">
        <f aca="false">(1/A78)^2</f>
        <v>#VALUE!</v>
      </c>
    </row>
    <row r="79" customFormat="false" ht="12.75" hidden="false" customHeight="false" outlineLevel="0" collapsed="false">
      <c r="A79" s="0" t="e">
        <f aca="false">B78</f>
        <v>#VALUE!</v>
      </c>
      <c r="B79" s="0" t="e">
        <f aca="false">-2*LOG((($C$75/$D$75)/3.71)+(2.51/(E$75*SQRT(H79))))</f>
        <v>#VALUE!</v>
      </c>
      <c r="H79" s="0" t="e">
        <f aca="false">(1/A79)^2</f>
        <v>#VALUE!</v>
      </c>
      <c r="I79" s="88" t="e">
        <f aca="false">(H79*$J$3*$F$75^2)/(($D$75/1000)*2)</f>
        <v>#VALUE!</v>
      </c>
    </row>
    <row r="81" customFormat="false" ht="12.75" hidden="false" customHeight="false" outlineLevel="0" collapsed="false">
      <c r="A81" s="0" t="e">
        <f aca="false">1.14-(2*LOG($C$3/$D$81))</f>
        <v>#VALUE!</v>
      </c>
      <c r="B81" s="0" t="e">
        <f aca="false">-2*LOG((($C$81/$D$81)/3.71)+(2.51/(E$81*SQRT(H81))))</f>
        <v>#VALUE!</v>
      </c>
      <c r="C81" s="0" t="n">
        <f aca="false">Rohrnetzberechnung!$B$3</f>
        <v>0.045</v>
      </c>
      <c r="D81" s="0" t="str">
        <f aca="false">Rohrnetzberechnung!H21</f>
        <v/>
      </c>
      <c r="E81" s="87" t="e">
        <f aca="false">(F81*(D81/1000))/G81</f>
        <v>#VALUE!</v>
      </c>
      <c r="F81" s="0" t="str">
        <f aca="false">Rohrnetzberechnung!I21</f>
        <v/>
      </c>
      <c r="G81" s="0" t="n">
        <f aca="false">Rohrnetzberechnung!$B$5</f>
        <v>5.12E-007</v>
      </c>
      <c r="H81" s="0" t="e">
        <f aca="false">(1/A81)^2</f>
        <v>#VALUE!</v>
      </c>
    </row>
    <row r="82" customFormat="false" ht="12.75" hidden="false" customHeight="false" outlineLevel="0" collapsed="false">
      <c r="A82" s="0" t="e">
        <f aca="false">B81</f>
        <v>#VALUE!</v>
      </c>
      <c r="B82" s="0" t="e">
        <f aca="false">-2*LOG((($C$81/$D$81)/3.71)+(2.51/(E$81*SQRT(H82))))</f>
        <v>#VALUE!</v>
      </c>
      <c r="H82" s="0" t="e">
        <f aca="false">(1/A82)^2</f>
        <v>#VALUE!</v>
      </c>
    </row>
    <row r="83" customFormat="false" ht="12.75" hidden="false" customHeight="false" outlineLevel="0" collapsed="false">
      <c r="A83" s="0" t="e">
        <f aca="false">B82</f>
        <v>#VALUE!</v>
      </c>
      <c r="B83" s="0" t="e">
        <f aca="false">-2*LOG((($C$81/$D$81)/3.71)+(2.51/(E$81*SQRT(H83))))</f>
        <v>#VALUE!</v>
      </c>
      <c r="H83" s="0" t="e">
        <f aca="false">(1/A83)^2</f>
        <v>#VALUE!</v>
      </c>
    </row>
    <row r="84" customFormat="false" ht="12.75" hidden="false" customHeight="false" outlineLevel="0" collapsed="false">
      <c r="A84" s="0" t="e">
        <f aca="false">B83</f>
        <v>#VALUE!</v>
      </c>
      <c r="B84" s="0" t="e">
        <f aca="false">-2*LOG((($C$81/$D$81)/3.71)+(2.51/(E$81*SQRT(H84))))</f>
        <v>#VALUE!</v>
      </c>
      <c r="H84" s="0" t="e">
        <f aca="false">(1/A84)^2</f>
        <v>#VALUE!</v>
      </c>
    </row>
    <row r="85" customFormat="false" ht="12.75" hidden="false" customHeight="false" outlineLevel="0" collapsed="false">
      <c r="A85" s="0" t="e">
        <f aca="false">B84</f>
        <v>#VALUE!</v>
      </c>
      <c r="B85" s="0" t="e">
        <f aca="false">-2*LOG((($C$81/$D$81)/3.71)+(2.51/(E$81*SQRT(H85))))</f>
        <v>#VALUE!</v>
      </c>
      <c r="H85" s="0" t="e">
        <f aca="false">(1/A85)^2</f>
        <v>#VALUE!</v>
      </c>
      <c r="I85" s="88" t="e">
        <f aca="false">(H85*$J$3*$F$81^2)/(($D$81/1000)*2)</f>
        <v>#VALUE!</v>
      </c>
    </row>
    <row r="87" customFormat="false" ht="12.75" hidden="false" customHeight="false" outlineLevel="0" collapsed="false">
      <c r="A87" s="0" t="e">
        <f aca="false">1.14-(2*LOG($C$3/$D$87))</f>
        <v>#VALUE!</v>
      </c>
      <c r="B87" s="0" t="e">
        <f aca="false">-2*LOG((($C$87/$D$87)/3.71)+(2.51/(E$87*SQRT(H87))))</f>
        <v>#VALUE!</v>
      </c>
      <c r="C87" s="0" t="n">
        <f aca="false">Rohrnetzberechnung!$B$3</f>
        <v>0.045</v>
      </c>
      <c r="D87" s="0" t="str">
        <f aca="false">Rohrnetzberechnung!H22</f>
        <v/>
      </c>
      <c r="E87" s="87" t="e">
        <f aca="false">(F87*(D87/1000))/G87</f>
        <v>#VALUE!</v>
      </c>
      <c r="F87" s="0" t="str">
        <f aca="false">Rohrnetzberechnung!I22</f>
        <v/>
      </c>
      <c r="G87" s="0" t="n">
        <f aca="false">Rohrnetzberechnung!$B$5</f>
        <v>5.12E-007</v>
      </c>
      <c r="H87" s="0" t="e">
        <f aca="false">(1/A87)^2</f>
        <v>#VALUE!</v>
      </c>
    </row>
    <row r="88" customFormat="false" ht="12.75" hidden="false" customHeight="false" outlineLevel="0" collapsed="false">
      <c r="A88" s="0" t="e">
        <f aca="false">B87</f>
        <v>#VALUE!</v>
      </c>
      <c r="B88" s="0" t="e">
        <f aca="false">-2*LOG((($C$87/$D$87)/3.71)+(2.51/(E$87*SQRT(H88))))</f>
        <v>#VALUE!</v>
      </c>
      <c r="H88" s="0" t="e">
        <f aca="false">(1/A88)^2</f>
        <v>#VALUE!</v>
      </c>
    </row>
    <row r="89" customFormat="false" ht="12.75" hidden="false" customHeight="false" outlineLevel="0" collapsed="false">
      <c r="A89" s="0" t="e">
        <f aca="false">B88</f>
        <v>#VALUE!</v>
      </c>
      <c r="B89" s="0" t="e">
        <f aca="false">-2*LOG((($C$87/$D$87)/3.71)+(2.51/(E$87*SQRT(H89))))</f>
        <v>#VALUE!</v>
      </c>
      <c r="H89" s="0" t="e">
        <f aca="false">(1/A89)^2</f>
        <v>#VALUE!</v>
      </c>
    </row>
    <row r="90" customFormat="false" ht="12.75" hidden="false" customHeight="false" outlineLevel="0" collapsed="false">
      <c r="A90" s="0" t="e">
        <f aca="false">B89</f>
        <v>#VALUE!</v>
      </c>
      <c r="B90" s="0" t="e">
        <f aca="false">-2*LOG((($C$87/$D$87)/3.71)+(2.51/(E$87*SQRT(H90))))</f>
        <v>#VALUE!</v>
      </c>
      <c r="H90" s="0" t="e">
        <f aca="false">(1/A90)^2</f>
        <v>#VALUE!</v>
      </c>
    </row>
    <row r="91" customFormat="false" ht="12.75" hidden="false" customHeight="false" outlineLevel="0" collapsed="false">
      <c r="A91" s="0" t="e">
        <f aca="false">B90</f>
        <v>#VALUE!</v>
      </c>
      <c r="B91" s="0" t="e">
        <f aca="false">-2*LOG((($C$87/$D$87)/3.71)+(2.51/(E$87*SQRT(H91))))</f>
        <v>#VALUE!</v>
      </c>
      <c r="H91" s="0" t="e">
        <f aca="false">(1/A91)^2</f>
        <v>#VALUE!</v>
      </c>
      <c r="I91" s="88" t="e">
        <f aca="false">(H91*$J$3*$F$87^2)/(($D$87/1000)*2)</f>
        <v>#VALUE!</v>
      </c>
    </row>
    <row r="93" customFormat="false" ht="12.75" hidden="false" customHeight="false" outlineLevel="0" collapsed="false">
      <c r="A93" s="0" t="e">
        <f aca="false">1.14-(2*LOG($C$3/$D$93))</f>
        <v>#VALUE!</v>
      </c>
      <c r="B93" s="0" t="e">
        <f aca="false">-2*LOG((($C$93/$D$93)/3.71)+(2.51/(E$93*SQRT(H93))))</f>
        <v>#VALUE!</v>
      </c>
      <c r="C93" s="0" t="n">
        <f aca="false">Rohrnetzberechnung!$B$3</f>
        <v>0.045</v>
      </c>
      <c r="D93" s="0" t="str">
        <f aca="false">Rohrnetzberechnung!H23</f>
        <v/>
      </c>
      <c r="E93" s="87" t="e">
        <f aca="false">(F93*(D93/1000))/G93</f>
        <v>#VALUE!</v>
      </c>
      <c r="F93" s="0" t="str">
        <f aca="false">Rohrnetzberechnung!I23</f>
        <v/>
      </c>
      <c r="G93" s="0" t="n">
        <f aca="false">Rohrnetzberechnung!$B$5</f>
        <v>5.12E-007</v>
      </c>
      <c r="H93" s="0" t="e">
        <f aca="false">(1/A93)^2</f>
        <v>#VALUE!</v>
      </c>
    </row>
    <row r="94" customFormat="false" ht="12.75" hidden="false" customHeight="false" outlineLevel="0" collapsed="false">
      <c r="A94" s="0" t="e">
        <f aca="false">B93</f>
        <v>#VALUE!</v>
      </c>
      <c r="B94" s="0" t="e">
        <f aca="false">-2*LOG((($C$93/$D$93)/3.71)+(2.51/(E$93*SQRT(H94))))</f>
        <v>#VALUE!</v>
      </c>
      <c r="H94" s="0" t="e">
        <f aca="false">(1/A94)^2</f>
        <v>#VALUE!</v>
      </c>
    </row>
    <row r="95" customFormat="false" ht="12.75" hidden="false" customHeight="false" outlineLevel="0" collapsed="false">
      <c r="A95" s="0" t="e">
        <f aca="false">B94</f>
        <v>#VALUE!</v>
      </c>
      <c r="B95" s="0" t="e">
        <f aca="false">-2*LOG((($C$93/$D$93)/3.71)+(2.51/(E$93*SQRT(H95))))</f>
        <v>#VALUE!</v>
      </c>
      <c r="H95" s="0" t="e">
        <f aca="false">(1/A95)^2</f>
        <v>#VALUE!</v>
      </c>
    </row>
    <row r="96" customFormat="false" ht="12.75" hidden="false" customHeight="false" outlineLevel="0" collapsed="false">
      <c r="A96" s="0" t="e">
        <f aca="false">B95</f>
        <v>#VALUE!</v>
      </c>
      <c r="B96" s="0" t="e">
        <f aca="false">-2*LOG((($C$93/$D$93)/3.71)+(2.51/(E$93*SQRT(H96))))</f>
        <v>#VALUE!</v>
      </c>
      <c r="H96" s="0" t="e">
        <f aca="false">(1/A96)^2</f>
        <v>#VALUE!</v>
      </c>
    </row>
    <row r="97" customFormat="false" ht="12.75" hidden="false" customHeight="false" outlineLevel="0" collapsed="false">
      <c r="A97" s="0" t="e">
        <f aca="false">B96</f>
        <v>#VALUE!</v>
      </c>
      <c r="B97" s="0" t="e">
        <f aca="false">-2*LOG((($C$93/$D$93)/3.71)+(2.51/(E$93*SQRT(H97))))</f>
        <v>#VALUE!</v>
      </c>
      <c r="H97" s="0" t="e">
        <f aca="false">(1/A97)^2</f>
        <v>#VALUE!</v>
      </c>
      <c r="I97" s="88" t="e">
        <f aca="false">(H97*$J$3*$F$93^2)/(($D$93/1000)*2)</f>
        <v>#VALUE!</v>
      </c>
    </row>
    <row r="99" customFormat="false" ht="12.75" hidden="false" customHeight="false" outlineLevel="0" collapsed="false">
      <c r="A99" s="0" t="e">
        <f aca="false">1.14-(2*LOG($C$3/$D$99))</f>
        <v>#VALUE!</v>
      </c>
      <c r="B99" s="0" t="e">
        <f aca="false">-2*LOG((($C$99/$D$99)/3.71)+(2.51/(E$99*SQRT(H99))))</f>
        <v>#VALUE!</v>
      </c>
      <c r="C99" s="0" t="n">
        <f aca="false">Rohrnetzberechnung!$B$3</f>
        <v>0.045</v>
      </c>
      <c r="D99" s="0" t="str">
        <f aca="false">Rohrnetzberechnung!H24</f>
        <v/>
      </c>
      <c r="E99" s="87" t="e">
        <f aca="false">(F99*(D99/1000))/G99</f>
        <v>#VALUE!</v>
      </c>
      <c r="F99" s="0" t="str">
        <f aca="false">Rohrnetzberechnung!I24</f>
        <v/>
      </c>
      <c r="G99" s="0" t="n">
        <f aca="false">Rohrnetzberechnung!$B$5</f>
        <v>5.12E-007</v>
      </c>
      <c r="H99" s="0" t="e">
        <f aca="false">(1/A99)^2</f>
        <v>#VALUE!</v>
      </c>
    </row>
    <row r="100" customFormat="false" ht="12.75" hidden="false" customHeight="false" outlineLevel="0" collapsed="false">
      <c r="A100" s="0" t="e">
        <f aca="false">B99</f>
        <v>#VALUE!</v>
      </c>
      <c r="B100" s="0" t="e">
        <f aca="false">-2*LOG((($C$99/$D$99)/3.71)+(2.51/(E$99*SQRT(H100))))</f>
        <v>#VALUE!</v>
      </c>
      <c r="H100" s="0" t="e">
        <f aca="false">(1/A100)^2</f>
        <v>#VALUE!</v>
      </c>
    </row>
    <row r="101" customFormat="false" ht="12.75" hidden="false" customHeight="false" outlineLevel="0" collapsed="false">
      <c r="A101" s="0" t="e">
        <f aca="false">B100</f>
        <v>#VALUE!</v>
      </c>
      <c r="B101" s="0" t="e">
        <f aca="false">-2*LOG((($C$99/$D$99)/3.71)+(2.51/(E$99*SQRT(H101))))</f>
        <v>#VALUE!</v>
      </c>
      <c r="H101" s="0" t="e">
        <f aca="false">(1/A101)^2</f>
        <v>#VALUE!</v>
      </c>
    </row>
    <row r="102" customFormat="false" ht="12.75" hidden="false" customHeight="false" outlineLevel="0" collapsed="false">
      <c r="A102" s="0" t="e">
        <f aca="false">B101</f>
        <v>#VALUE!</v>
      </c>
      <c r="B102" s="0" t="e">
        <f aca="false">-2*LOG((($C$99/$D$99)/3.71)+(2.51/(E$99*SQRT(H102))))</f>
        <v>#VALUE!</v>
      </c>
      <c r="H102" s="0" t="e">
        <f aca="false">(1/A102)^2</f>
        <v>#VALUE!</v>
      </c>
    </row>
    <row r="103" customFormat="false" ht="12.75" hidden="false" customHeight="false" outlineLevel="0" collapsed="false">
      <c r="A103" s="0" t="e">
        <f aca="false">B102</f>
        <v>#VALUE!</v>
      </c>
      <c r="B103" s="0" t="e">
        <f aca="false">-2*LOG((($C$99/$D$99)/3.71)+(2.51/(E$99*SQRT(H103))))</f>
        <v>#VALUE!</v>
      </c>
      <c r="H103" s="0" t="e">
        <f aca="false">(1/A103)^2</f>
        <v>#VALUE!</v>
      </c>
      <c r="I103" s="88" t="e">
        <f aca="false">(H103*$J$3*$F$99^2)/(($D$99/1000)*2)</f>
        <v>#VALUE!</v>
      </c>
    </row>
    <row r="105" customFormat="false" ht="12.75" hidden="false" customHeight="false" outlineLevel="0" collapsed="false">
      <c r="A105" s="0" t="e">
        <f aca="false">1.14-(2*LOG($C$3/$D$105))</f>
        <v>#VALUE!</v>
      </c>
      <c r="B105" s="0" t="e">
        <f aca="false">-2*LOG((($C$105/$D$105)/3.71)+(2.51/(E$105*SQRT(H105))))</f>
        <v>#VALUE!</v>
      </c>
      <c r="C105" s="0" t="n">
        <f aca="false">Rohrnetzberechnung!$B$3</f>
        <v>0.045</v>
      </c>
      <c r="D105" s="0" t="str">
        <f aca="false">Rohrnetzberechnung!H25</f>
        <v/>
      </c>
      <c r="E105" s="87" t="e">
        <f aca="false">(F105*(D105/1000))/G105</f>
        <v>#VALUE!</v>
      </c>
      <c r="F105" s="0" t="str">
        <f aca="false">Rohrnetzberechnung!I25</f>
        <v/>
      </c>
      <c r="G105" s="0" t="n">
        <f aca="false">Rohrnetzberechnung!$B$5</f>
        <v>5.12E-007</v>
      </c>
      <c r="H105" s="0" t="e">
        <f aca="false">(1/A105)^2</f>
        <v>#VALUE!</v>
      </c>
    </row>
    <row r="106" customFormat="false" ht="12.75" hidden="false" customHeight="false" outlineLevel="0" collapsed="false">
      <c r="A106" s="0" t="e">
        <f aca="false">B105</f>
        <v>#VALUE!</v>
      </c>
      <c r="B106" s="0" t="e">
        <f aca="false">-2*LOG((($C$105/$D$105)/3.71)+(2.51/(E$105*SQRT(H106))))</f>
        <v>#VALUE!</v>
      </c>
      <c r="H106" s="0" t="e">
        <f aca="false">(1/A106)^2</f>
        <v>#VALUE!</v>
      </c>
    </row>
    <row r="107" customFormat="false" ht="12.75" hidden="false" customHeight="false" outlineLevel="0" collapsed="false">
      <c r="A107" s="0" t="e">
        <f aca="false">B106</f>
        <v>#VALUE!</v>
      </c>
      <c r="B107" s="0" t="e">
        <f aca="false">-2*LOG((($C$105/$D$105)/3.71)+(2.51/(E$105*SQRT(H107))))</f>
        <v>#VALUE!</v>
      </c>
      <c r="H107" s="0" t="e">
        <f aca="false">(1/A107)^2</f>
        <v>#VALUE!</v>
      </c>
    </row>
    <row r="108" customFormat="false" ht="12.75" hidden="false" customHeight="false" outlineLevel="0" collapsed="false">
      <c r="A108" s="0" t="e">
        <f aca="false">B107</f>
        <v>#VALUE!</v>
      </c>
      <c r="B108" s="0" t="e">
        <f aca="false">-2*LOG((($C$105/$D$105)/3.71)+(2.51/(E$105*SQRT(H108))))</f>
        <v>#VALUE!</v>
      </c>
      <c r="H108" s="0" t="e">
        <f aca="false">(1/A108)^2</f>
        <v>#VALUE!</v>
      </c>
    </row>
    <row r="109" customFormat="false" ht="12.75" hidden="false" customHeight="false" outlineLevel="0" collapsed="false">
      <c r="A109" s="0" t="e">
        <f aca="false">B108</f>
        <v>#VALUE!</v>
      </c>
      <c r="B109" s="0" t="e">
        <f aca="false">-2*LOG((($C$105/$D$105)/3.71)+(2.51/(E$105*SQRT(H109))))</f>
        <v>#VALUE!</v>
      </c>
      <c r="H109" s="0" t="e">
        <f aca="false">(1/A109)^2</f>
        <v>#VALUE!</v>
      </c>
      <c r="I109" s="88" t="e">
        <f aca="false">(H109*$J$3*$F$105^2)/(($D$105/1000)*2)</f>
        <v>#VALUE!</v>
      </c>
    </row>
    <row r="111" customFormat="false" ht="12.75" hidden="false" customHeight="false" outlineLevel="0" collapsed="false">
      <c r="A111" s="0" t="e">
        <f aca="false">1.14-(2*LOG($C$3/$D$111))</f>
        <v>#VALUE!</v>
      </c>
      <c r="B111" s="0" t="e">
        <f aca="false">-2*LOG((($C$111/$D$111)/3.71)+(2.51/(E$111*SQRT(H111))))</f>
        <v>#VALUE!</v>
      </c>
      <c r="C111" s="0" t="n">
        <f aca="false">Rohrnetzberechnung!$B$3</f>
        <v>0.045</v>
      </c>
      <c r="D111" s="0" t="str">
        <f aca="false">Rohrnetzberechnung!H26</f>
        <v/>
      </c>
      <c r="E111" s="87" t="e">
        <f aca="false">(F111*(D111/1000))/G111</f>
        <v>#VALUE!</v>
      </c>
      <c r="F111" s="0" t="str">
        <f aca="false">Rohrnetzberechnung!I26</f>
        <v/>
      </c>
      <c r="G111" s="0" t="n">
        <f aca="false">Rohrnetzberechnung!$B$5</f>
        <v>5.12E-007</v>
      </c>
      <c r="H111" s="0" t="e">
        <f aca="false">(1/A111)^2</f>
        <v>#VALUE!</v>
      </c>
    </row>
    <row r="112" customFormat="false" ht="12.75" hidden="false" customHeight="false" outlineLevel="0" collapsed="false">
      <c r="A112" s="0" t="e">
        <f aca="false">B111</f>
        <v>#VALUE!</v>
      </c>
      <c r="B112" s="0" t="e">
        <f aca="false">-2*LOG((($C$111/$D$111)/3.71)+(2.51/(E$111*SQRT(H112))))</f>
        <v>#VALUE!</v>
      </c>
      <c r="H112" s="0" t="e">
        <f aca="false">(1/A112)^2</f>
        <v>#VALUE!</v>
      </c>
    </row>
    <row r="113" customFormat="false" ht="12.75" hidden="false" customHeight="false" outlineLevel="0" collapsed="false">
      <c r="A113" s="0" t="e">
        <f aca="false">B112</f>
        <v>#VALUE!</v>
      </c>
      <c r="B113" s="0" t="e">
        <f aca="false">-2*LOG((($C$111/$D$111)/3.71)+(2.51/(E$111*SQRT(H113))))</f>
        <v>#VALUE!</v>
      </c>
      <c r="H113" s="0" t="e">
        <f aca="false">(1/A113)^2</f>
        <v>#VALUE!</v>
      </c>
    </row>
    <row r="114" customFormat="false" ht="12.75" hidden="false" customHeight="false" outlineLevel="0" collapsed="false">
      <c r="A114" s="0" t="e">
        <f aca="false">B113</f>
        <v>#VALUE!</v>
      </c>
      <c r="B114" s="0" t="e">
        <f aca="false">-2*LOG((($C$111/$D$111)/3.71)+(2.51/(E$111*SQRT(H114))))</f>
        <v>#VALUE!</v>
      </c>
      <c r="H114" s="0" t="e">
        <f aca="false">(1/A114)^2</f>
        <v>#VALUE!</v>
      </c>
    </row>
    <row r="115" customFormat="false" ht="12.75" hidden="false" customHeight="false" outlineLevel="0" collapsed="false">
      <c r="A115" s="0" t="e">
        <f aca="false">B114</f>
        <v>#VALUE!</v>
      </c>
      <c r="B115" s="0" t="e">
        <f aca="false">-2*LOG((($C$111/$D$111)/3.71)+(2.51/(E$111*SQRT(H115))))</f>
        <v>#VALUE!</v>
      </c>
      <c r="H115" s="0" t="e">
        <f aca="false">(1/A115)^2</f>
        <v>#VALUE!</v>
      </c>
      <c r="I115" s="88" t="e">
        <f aca="false">(H115*$J$3*$F$111^2)/(($D$111/1000)*2)</f>
        <v>#VALUE!</v>
      </c>
    </row>
    <row r="117" customFormat="false" ht="12.75" hidden="false" customHeight="false" outlineLevel="0" collapsed="false">
      <c r="A117" s="0" t="e">
        <f aca="false">1.14-(2*LOG($C$3/$D$117))</f>
        <v>#VALUE!</v>
      </c>
      <c r="B117" s="0" t="e">
        <f aca="false">-2*LOG((($C$117/$D$117)/3.71)+(2.51/(E$117*SQRT(H117))))</f>
        <v>#VALUE!</v>
      </c>
      <c r="C117" s="0" t="n">
        <f aca="false">Rohrnetzberechnung!$B$3</f>
        <v>0.045</v>
      </c>
      <c r="D117" s="0" t="str">
        <f aca="false">Rohrnetzberechnung!H27</f>
        <v/>
      </c>
      <c r="E117" s="87" t="e">
        <f aca="false">(F117*(D117/1000))/G117</f>
        <v>#VALUE!</v>
      </c>
      <c r="F117" s="0" t="str">
        <f aca="false">Rohrnetzberechnung!I27</f>
        <v/>
      </c>
      <c r="G117" s="0" t="n">
        <f aca="false">Rohrnetzberechnung!$B$5</f>
        <v>5.12E-007</v>
      </c>
      <c r="H117" s="0" t="e">
        <f aca="false">(1/A117)^2</f>
        <v>#VALUE!</v>
      </c>
    </row>
    <row r="118" customFormat="false" ht="12.75" hidden="false" customHeight="false" outlineLevel="0" collapsed="false">
      <c r="A118" s="0" t="e">
        <f aca="false">B117</f>
        <v>#VALUE!</v>
      </c>
      <c r="B118" s="0" t="e">
        <f aca="false">-2*LOG((($C$117/$D$117)/3.71)+(2.51/(E$117*SQRT(H118))))</f>
        <v>#VALUE!</v>
      </c>
      <c r="H118" s="0" t="e">
        <f aca="false">(1/A118)^2</f>
        <v>#VALUE!</v>
      </c>
    </row>
    <row r="119" customFormat="false" ht="12.75" hidden="false" customHeight="false" outlineLevel="0" collapsed="false">
      <c r="A119" s="0" t="e">
        <f aca="false">B118</f>
        <v>#VALUE!</v>
      </c>
      <c r="B119" s="0" t="e">
        <f aca="false">-2*LOG((($C$117/$D$117)/3.71)+(2.51/(E$117*SQRT(H119))))</f>
        <v>#VALUE!</v>
      </c>
      <c r="H119" s="0" t="e">
        <f aca="false">(1/A119)^2</f>
        <v>#VALUE!</v>
      </c>
    </row>
    <row r="120" customFormat="false" ht="12.75" hidden="false" customHeight="false" outlineLevel="0" collapsed="false">
      <c r="A120" s="0" t="e">
        <f aca="false">B119</f>
        <v>#VALUE!</v>
      </c>
      <c r="B120" s="0" t="e">
        <f aca="false">-2*LOG((($C$117/$D$117)/3.71)+(2.51/(E$117*SQRT(H120))))</f>
        <v>#VALUE!</v>
      </c>
      <c r="H120" s="0" t="e">
        <f aca="false">(1/A120)^2</f>
        <v>#VALUE!</v>
      </c>
    </row>
    <row r="121" customFormat="false" ht="12.75" hidden="false" customHeight="false" outlineLevel="0" collapsed="false">
      <c r="A121" s="0" t="e">
        <f aca="false">B120</f>
        <v>#VALUE!</v>
      </c>
      <c r="B121" s="0" t="e">
        <f aca="false">-2*LOG((($C$117/$D$117)/3.71)+(2.51/(E$117*SQRT(H121))))</f>
        <v>#VALUE!</v>
      </c>
      <c r="H121" s="0" t="e">
        <f aca="false">(1/A121)^2</f>
        <v>#VALUE!</v>
      </c>
      <c r="I121" s="88" t="e">
        <f aca="false">(H121*$J$3*$F$117^2)/(($D$117/1000)*2)</f>
        <v>#VALUE!</v>
      </c>
    </row>
    <row r="123" customFormat="false" ht="12.75" hidden="false" customHeight="false" outlineLevel="0" collapsed="false">
      <c r="A123" s="0" t="e">
        <f aca="false">1.14-(2*LOG($C$3/$D$123))</f>
        <v>#VALUE!</v>
      </c>
      <c r="B123" s="0" t="e">
        <f aca="false">-2*LOG((($C$123/$D$123)/3.71)+(2.51/(E$123*SQRT(H123))))</f>
        <v>#VALUE!</v>
      </c>
      <c r="C123" s="0" t="n">
        <f aca="false">Rohrnetzberechnung!$B$3</f>
        <v>0.045</v>
      </c>
      <c r="D123" s="0" t="str">
        <f aca="false">Rohrnetzberechnung!H28</f>
        <v/>
      </c>
      <c r="E123" s="87" t="e">
        <f aca="false">(F123*(D123/1000))/G123</f>
        <v>#VALUE!</v>
      </c>
      <c r="F123" s="0" t="str">
        <f aca="false">Rohrnetzberechnung!I28</f>
        <v/>
      </c>
      <c r="G123" s="0" t="n">
        <f aca="false">Rohrnetzberechnung!$B$5</f>
        <v>5.12E-007</v>
      </c>
      <c r="H123" s="0" t="e">
        <f aca="false">(1/A123)^2</f>
        <v>#VALUE!</v>
      </c>
    </row>
    <row r="124" customFormat="false" ht="12.75" hidden="false" customHeight="false" outlineLevel="0" collapsed="false">
      <c r="A124" s="0" t="e">
        <f aca="false">B123</f>
        <v>#VALUE!</v>
      </c>
      <c r="B124" s="0" t="e">
        <f aca="false">-2*LOG((($C$123/$D$123)/3.71)+(2.51/(E$123*SQRT(H124))))</f>
        <v>#VALUE!</v>
      </c>
      <c r="H124" s="0" t="e">
        <f aca="false">(1/A124)^2</f>
        <v>#VALUE!</v>
      </c>
    </row>
    <row r="125" customFormat="false" ht="12.75" hidden="false" customHeight="false" outlineLevel="0" collapsed="false">
      <c r="A125" s="0" t="e">
        <f aca="false">B124</f>
        <v>#VALUE!</v>
      </c>
      <c r="B125" s="0" t="e">
        <f aca="false">-2*LOG((($C$123/$D$123)/3.71)+(2.51/(E$123*SQRT(H125))))</f>
        <v>#VALUE!</v>
      </c>
      <c r="H125" s="0" t="e">
        <f aca="false">(1/A125)^2</f>
        <v>#VALUE!</v>
      </c>
    </row>
    <row r="126" customFormat="false" ht="12.75" hidden="false" customHeight="false" outlineLevel="0" collapsed="false">
      <c r="A126" s="0" t="e">
        <f aca="false">B125</f>
        <v>#VALUE!</v>
      </c>
      <c r="B126" s="0" t="e">
        <f aca="false">-2*LOG((($C$123/$D$123)/3.71)+(2.51/(E$123*SQRT(H126))))</f>
        <v>#VALUE!</v>
      </c>
      <c r="H126" s="0" t="e">
        <f aca="false">(1/A126)^2</f>
        <v>#VALUE!</v>
      </c>
    </row>
    <row r="127" customFormat="false" ht="12.75" hidden="false" customHeight="false" outlineLevel="0" collapsed="false">
      <c r="A127" s="0" t="e">
        <f aca="false">B126</f>
        <v>#VALUE!</v>
      </c>
      <c r="B127" s="0" t="e">
        <f aca="false">-2*LOG((($C$123/$D$123)/3.71)+(2.51/(E$123*SQRT(H127))))</f>
        <v>#VALUE!</v>
      </c>
      <c r="H127" s="0" t="e">
        <f aca="false">(1/A127)^2</f>
        <v>#VALUE!</v>
      </c>
      <c r="I127" s="88" t="e">
        <f aca="false">(H127*$J$3*$F$123^2)/(($D$123/1000)*2)</f>
        <v>#VALUE!</v>
      </c>
    </row>
    <row r="129" customFormat="false" ht="12.75" hidden="false" customHeight="false" outlineLevel="0" collapsed="false">
      <c r="A129" s="0" t="e">
        <f aca="false">1.14-(2*LOG($C$3/$D$129))</f>
        <v>#VALUE!</v>
      </c>
      <c r="B129" s="0" t="e">
        <f aca="false">-2*LOG((($C$129/$D$129)/3.71)+(2.51/(E$129*SQRT(H129))))</f>
        <v>#VALUE!</v>
      </c>
      <c r="C129" s="0" t="n">
        <f aca="false">Rohrnetzberechnung!$B$3</f>
        <v>0.045</v>
      </c>
      <c r="D129" s="0" t="str">
        <f aca="false">Rohrnetzberechnung!H29</f>
        <v/>
      </c>
      <c r="E129" s="87" t="e">
        <f aca="false">(F129*(D129/1000))/G129</f>
        <v>#VALUE!</v>
      </c>
      <c r="F129" s="0" t="str">
        <f aca="false">Rohrnetzberechnung!I29</f>
        <v/>
      </c>
      <c r="G129" s="0" t="n">
        <f aca="false">Rohrnetzberechnung!$B$5</f>
        <v>5.12E-007</v>
      </c>
      <c r="H129" s="0" t="e">
        <f aca="false">(1/A129)^2</f>
        <v>#VALUE!</v>
      </c>
    </row>
    <row r="130" customFormat="false" ht="12.75" hidden="false" customHeight="false" outlineLevel="0" collapsed="false">
      <c r="A130" s="0" t="e">
        <f aca="false">B129</f>
        <v>#VALUE!</v>
      </c>
      <c r="B130" s="0" t="e">
        <f aca="false">-2*LOG((($C$129/$D$129)/3.71)+(2.51/(E$129*SQRT(H130))))</f>
        <v>#VALUE!</v>
      </c>
      <c r="H130" s="0" t="e">
        <f aca="false">(1/A130)^2</f>
        <v>#VALUE!</v>
      </c>
    </row>
    <row r="131" customFormat="false" ht="12.75" hidden="false" customHeight="false" outlineLevel="0" collapsed="false">
      <c r="A131" s="0" t="e">
        <f aca="false">B130</f>
        <v>#VALUE!</v>
      </c>
      <c r="B131" s="0" t="e">
        <f aca="false">-2*LOG((($C$129/$D$129)/3.71)+(2.51/(E$129*SQRT(H131))))</f>
        <v>#VALUE!</v>
      </c>
      <c r="H131" s="0" t="e">
        <f aca="false">(1/A131)^2</f>
        <v>#VALUE!</v>
      </c>
    </row>
    <row r="132" customFormat="false" ht="12.75" hidden="false" customHeight="false" outlineLevel="0" collapsed="false">
      <c r="A132" s="0" t="e">
        <f aca="false">B131</f>
        <v>#VALUE!</v>
      </c>
      <c r="B132" s="0" t="e">
        <f aca="false">-2*LOG((($C$129/$D$129)/3.71)+(2.51/(E$129*SQRT(H132))))</f>
        <v>#VALUE!</v>
      </c>
      <c r="H132" s="0" t="e">
        <f aca="false">(1/A132)^2</f>
        <v>#VALUE!</v>
      </c>
    </row>
    <row r="133" customFormat="false" ht="12.75" hidden="false" customHeight="false" outlineLevel="0" collapsed="false">
      <c r="A133" s="0" t="e">
        <f aca="false">B132</f>
        <v>#VALUE!</v>
      </c>
      <c r="B133" s="0" t="e">
        <f aca="false">-2*LOG((($C$129/$D$129)/3.71)+(2.51/(E$129*SQRT(H133))))</f>
        <v>#VALUE!</v>
      </c>
      <c r="H133" s="0" t="e">
        <f aca="false">(1/A133)^2</f>
        <v>#VALUE!</v>
      </c>
      <c r="I133" s="88" t="e">
        <f aca="false">(H133*$J$3*$F$129^2)/(($D$129/1000)*2)</f>
        <v>#VALUE!</v>
      </c>
    </row>
    <row r="135" customFormat="false" ht="12.75" hidden="false" customHeight="false" outlineLevel="0" collapsed="false">
      <c r="A135" s="0" t="e">
        <f aca="false">1.14-(2*LOG($C$3/$D$135))</f>
        <v>#VALUE!</v>
      </c>
      <c r="B135" s="0" t="e">
        <f aca="false">-2*LOG((($C$135/$D$135)/3.71)+(2.51/(E$135*SQRT(H135))))</f>
        <v>#VALUE!</v>
      </c>
      <c r="C135" s="0" t="n">
        <f aca="false">Rohrnetzberechnung!$B$3</f>
        <v>0.045</v>
      </c>
      <c r="D135" s="0" t="str">
        <f aca="false">Rohrnetzberechnung!H30</f>
        <v/>
      </c>
      <c r="E135" s="87" t="e">
        <f aca="false">(F135*(D135/1000))/G135</f>
        <v>#VALUE!</v>
      </c>
      <c r="F135" s="0" t="str">
        <f aca="false">Rohrnetzberechnung!I30</f>
        <v/>
      </c>
      <c r="G135" s="0" t="n">
        <f aca="false">Rohrnetzberechnung!$B$5</f>
        <v>5.12E-007</v>
      </c>
      <c r="H135" s="0" t="e">
        <f aca="false">(1/A135)^2</f>
        <v>#VALUE!</v>
      </c>
    </row>
    <row r="136" customFormat="false" ht="12.75" hidden="false" customHeight="false" outlineLevel="0" collapsed="false">
      <c r="A136" s="0" t="e">
        <f aca="false">B135</f>
        <v>#VALUE!</v>
      </c>
      <c r="B136" s="0" t="e">
        <f aca="false">-2*LOG((($C$135/$D$135)/3.71)+(2.51/(E$135*SQRT(H136))))</f>
        <v>#VALUE!</v>
      </c>
      <c r="H136" s="0" t="e">
        <f aca="false">(1/A136)^2</f>
        <v>#VALUE!</v>
      </c>
    </row>
    <row r="137" customFormat="false" ht="12.75" hidden="false" customHeight="false" outlineLevel="0" collapsed="false">
      <c r="A137" s="0" t="e">
        <f aca="false">B136</f>
        <v>#VALUE!</v>
      </c>
      <c r="B137" s="0" t="e">
        <f aca="false">-2*LOG((($C$135/$D$135)/3.71)+(2.51/(E$135*SQRT(H137))))</f>
        <v>#VALUE!</v>
      </c>
      <c r="H137" s="0" t="e">
        <f aca="false">(1/A137)^2</f>
        <v>#VALUE!</v>
      </c>
    </row>
    <row r="138" customFormat="false" ht="12.75" hidden="false" customHeight="false" outlineLevel="0" collapsed="false">
      <c r="A138" s="0" t="e">
        <f aca="false">B137</f>
        <v>#VALUE!</v>
      </c>
      <c r="B138" s="0" t="e">
        <f aca="false">-2*LOG((($C$135/$D$135)/3.71)+(2.51/(E$135*SQRT(H138))))</f>
        <v>#VALUE!</v>
      </c>
      <c r="H138" s="0" t="e">
        <f aca="false">(1/A138)^2</f>
        <v>#VALUE!</v>
      </c>
    </row>
    <row r="139" customFormat="false" ht="12.75" hidden="false" customHeight="false" outlineLevel="0" collapsed="false">
      <c r="A139" s="0" t="e">
        <f aca="false">B138</f>
        <v>#VALUE!</v>
      </c>
      <c r="B139" s="0" t="e">
        <f aca="false">-2*LOG((($C$135/$D$135)/3.71)+(2.51/(E$135*SQRT(H139))))</f>
        <v>#VALUE!</v>
      </c>
      <c r="H139" s="0" t="e">
        <f aca="false">(1/A139)^2</f>
        <v>#VALUE!</v>
      </c>
      <c r="I139" s="88" t="e">
        <f aca="false">(H139*$J$3*$F$135^2)/(($D$135/1000)*2)</f>
        <v>#VALUE!</v>
      </c>
    </row>
    <row r="141" customFormat="false" ht="12.75" hidden="false" customHeight="false" outlineLevel="0" collapsed="false">
      <c r="A141" s="0" t="e">
        <f aca="false">1.14-(2*LOG($C$3/$D$141))</f>
        <v>#VALUE!</v>
      </c>
      <c r="B141" s="0" t="e">
        <f aca="false">-2*LOG((($C$141/$D$141)/3.71)+(2.51/(E$141*SQRT(H141))))</f>
        <v>#VALUE!</v>
      </c>
      <c r="C141" s="0" t="n">
        <f aca="false">Rohrnetzberechnung!$B$3</f>
        <v>0.045</v>
      </c>
      <c r="D141" s="0" t="str">
        <f aca="false">Rohrnetzberechnung!H31</f>
        <v/>
      </c>
      <c r="E141" s="87" t="e">
        <f aca="false">(F141*(D141/1000))/G141</f>
        <v>#VALUE!</v>
      </c>
      <c r="F141" s="0" t="str">
        <f aca="false">Rohrnetzberechnung!I31</f>
        <v/>
      </c>
      <c r="G141" s="0" t="n">
        <f aca="false">Rohrnetzberechnung!$B$5</f>
        <v>5.12E-007</v>
      </c>
      <c r="H141" s="0" t="e">
        <f aca="false">(1/A141)^2</f>
        <v>#VALUE!</v>
      </c>
    </row>
    <row r="142" customFormat="false" ht="12.75" hidden="false" customHeight="false" outlineLevel="0" collapsed="false">
      <c r="A142" s="0" t="e">
        <f aca="false">B141</f>
        <v>#VALUE!</v>
      </c>
      <c r="B142" s="0" t="e">
        <f aca="false">-2*LOG((($C$141/$D$141)/3.71)+(2.51/(E$141*SQRT(H142))))</f>
        <v>#VALUE!</v>
      </c>
      <c r="H142" s="0" t="e">
        <f aca="false">(1/A142)^2</f>
        <v>#VALUE!</v>
      </c>
    </row>
    <row r="143" customFormat="false" ht="12.75" hidden="false" customHeight="false" outlineLevel="0" collapsed="false">
      <c r="A143" s="0" t="e">
        <f aca="false">B142</f>
        <v>#VALUE!</v>
      </c>
      <c r="B143" s="0" t="e">
        <f aca="false">-2*LOG((($C$141/$D$141)/3.71)+(2.51/(E$141*SQRT(H143))))</f>
        <v>#VALUE!</v>
      </c>
      <c r="H143" s="0" t="e">
        <f aca="false">(1/A143)^2</f>
        <v>#VALUE!</v>
      </c>
    </row>
    <row r="144" customFormat="false" ht="12.75" hidden="false" customHeight="false" outlineLevel="0" collapsed="false">
      <c r="A144" s="0" t="e">
        <f aca="false">B143</f>
        <v>#VALUE!</v>
      </c>
      <c r="B144" s="0" t="e">
        <f aca="false">-2*LOG((($C$141/$D$141)/3.71)+(2.51/(E$141*SQRT(H144))))</f>
        <v>#VALUE!</v>
      </c>
      <c r="H144" s="0" t="e">
        <f aca="false">(1/A144)^2</f>
        <v>#VALUE!</v>
      </c>
    </row>
    <row r="145" customFormat="false" ht="12.75" hidden="false" customHeight="false" outlineLevel="0" collapsed="false">
      <c r="A145" s="0" t="e">
        <f aca="false">B144</f>
        <v>#VALUE!</v>
      </c>
      <c r="B145" s="0" t="e">
        <f aca="false">-2*LOG((($C$141/$D$141)/3.71)+(2.51/(E$141*SQRT(H145))))</f>
        <v>#VALUE!</v>
      </c>
      <c r="H145" s="0" t="e">
        <f aca="false">(1/A145)^2</f>
        <v>#VALUE!</v>
      </c>
      <c r="I145" s="88" t="e">
        <f aca="false">(H145*$J$3*$F$141^2)/(($D$141/1000)*2)</f>
        <v>#VALUE!</v>
      </c>
    </row>
    <row r="147" customFormat="false" ht="12.75" hidden="false" customHeight="false" outlineLevel="0" collapsed="false">
      <c r="A147" s="0" t="e">
        <f aca="false">1.14-(2*LOG($C$3/$D$147))</f>
        <v>#VALUE!</v>
      </c>
      <c r="B147" s="0" t="e">
        <f aca="false">-2*LOG((($C$147/$D$147)/3.71)+(2.51/(E$147*SQRT(H147))))</f>
        <v>#VALUE!</v>
      </c>
      <c r="C147" s="0" t="n">
        <f aca="false">Rohrnetzberechnung!$B$3</f>
        <v>0.045</v>
      </c>
      <c r="D147" s="0" t="str">
        <f aca="false">Rohrnetzberechnung!H32</f>
        <v/>
      </c>
      <c r="E147" s="87" t="e">
        <f aca="false">(F147*(D147/1000))/G147</f>
        <v>#VALUE!</v>
      </c>
      <c r="F147" s="0" t="str">
        <f aca="false">Rohrnetzberechnung!I32</f>
        <v/>
      </c>
      <c r="G147" s="0" t="n">
        <f aca="false">Rohrnetzberechnung!$B$5</f>
        <v>5.12E-007</v>
      </c>
      <c r="H147" s="0" t="e">
        <f aca="false">(1/A147)^2</f>
        <v>#VALUE!</v>
      </c>
    </row>
    <row r="148" customFormat="false" ht="12.75" hidden="false" customHeight="false" outlineLevel="0" collapsed="false">
      <c r="A148" s="0" t="e">
        <f aca="false">B147</f>
        <v>#VALUE!</v>
      </c>
      <c r="B148" s="0" t="e">
        <f aca="false">-2*LOG((($C$147/$D$147)/3.71)+(2.51/(E$147*SQRT(H148))))</f>
        <v>#VALUE!</v>
      </c>
      <c r="H148" s="0" t="e">
        <f aca="false">(1/A148)^2</f>
        <v>#VALUE!</v>
      </c>
    </row>
    <row r="149" customFormat="false" ht="12.75" hidden="false" customHeight="false" outlineLevel="0" collapsed="false">
      <c r="A149" s="0" t="e">
        <f aca="false">B148</f>
        <v>#VALUE!</v>
      </c>
      <c r="B149" s="0" t="e">
        <f aca="false">-2*LOG((($C$147/$D$147)/3.71)+(2.51/(E$147*SQRT(H149))))</f>
        <v>#VALUE!</v>
      </c>
      <c r="H149" s="0" t="e">
        <f aca="false">(1/A149)^2</f>
        <v>#VALUE!</v>
      </c>
    </row>
    <row r="150" customFormat="false" ht="12.75" hidden="false" customHeight="false" outlineLevel="0" collapsed="false">
      <c r="A150" s="0" t="e">
        <f aca="false">B149</f>
        <v>#VALUE!</v>
      </c>
      <c r="B150" s="0" t="e">
        <f aca="false">-2*LOG((($C$147/$D$147)/3.71)+(2.51/(E$147*SQRT(H150))))</f>
        <v>#VALUE!</v>
      </c>
      <c r="H150" s="0" t="e">
        <f aca="false">(1/A150)^2</f>
        <v>#VALUE!</v>
      </c>
    </row>
    <row r="151" customFormat="false" ht="12.75" hidden="false" customHeight="false" outlineLevel="0" collapsed="false">
      <c r="A151" s="0" t="e">
        <f aca="false">B150</f>
        <v>#VALUE!</v>
      </c>
      <c r="B151" s="0" t="e">
        <f aca="false">-2*LOG((($C$147/$D$147)/3.71)+(2.51/(E$147*SQRT(H151))))</f>
        <v>#VALUE!</v>
      </c>
      <c r="H151" s="0" t="e">
        <f aca="false">(1/A151)^2</f>
        <v>#VALUE!</v>
      </c>
      <c r="I151" s="88" t="e">
        <f aca="false">(H151*$J$3*$F$147^2)/(($D$147/1000)*2)</f>
        <v>#VALUE!</v>
      </c>
    </row>
    <row r="153" customFormat="false" ht="12.75" hidden="false" customHeight="false" outlineLevel="0" collapsed="false">
      <c r="A153" s="0" t="e">
        <f aca="false">1.14-(2*LOG($C$3/$D$153))</f>
        <v>#VALUE!</v>
      </c>
      <c r="B153" s="0" t="e">
        <f aca="false">-2*LOG((($C$153/$D$153)/3.71)+(2.51/(E$153*SQRT(H153))))</f>
        <v>#VALUE!</v>
      </c>
      <c r="C153" s="0" t="n">
        <f aca="false">Rohrnetzberechnung!$B$3</f>
        <v>0.045</v>
      </c>
      <c r="D153" s="0" t="str">
        <f aca="false">Rohrnetzberechnung!H33</f>
        <v/>
      </c>
      <c r="E153" s="87" t="e">
        <f aca="false">(F153*(D153/1000))/G153</f>
        <v>#VALUE!</v>
      </c>
      <c r="F153" s="0" t="str">
        <f aca="false">Rohrnetzberechnung!I33</f>
        <v/>
      </c>
      <c r="G153" s="0" t="n">
        <f aca="false">Rohrnetzberechnung!$B$5</f>
        <v>5.12E-007</v>
      </c>
      <c r="H153" s="0" t="e">
        <f aca="false">(1/A153)^2</f>
        <v>#VALUE!</v>
      </c>
    </row>
    <row r="154" customFormat="false" ht="12.75" hidden="false" customHeight="false" outlineLevel="0" collapsed="false">
      <c r="A154" s="0" t="e">
        <f aca="false">B153</f>
        <v>#VALUE!</v>
      </c>
      <c r="B154" s="0" t="e">
        <f aca="false">-2*LOG((($C$153/$D$153)/3.71)+(2.51/(E$153*SQRT(H154))))</f>
        <v>#VALUE!</v>
      </c>
      <c r="H154" s="0" t="e">
        <f aca="false">(1/A154)^2</f>
        <v>#VALUE!</v>
      </c>
    </row>
    <row r="155" customFormat="false" ht="12.75" hidden="false" customHeight="false" outlineLevel="0" collapsed="false">
      <c r="A155" s="0" t="e">
        <f aca="false">B154</f>
        <v>#VALUE!</v>
      </c>
      <c r="B155" s="0" t="e">
        <f aca="false">-2*LOG((($C$153/$D$153)/3.71)+(2.51/(E$153*SQRT(H155))))</f>
        <v>#VALUE!</v>
      </c>
      <c r="H155" s="0" t="e">
        <f aca="false">(1/A155)^2</f>
        <v>#VALUE!</v>
      </c>
    </row>
    <row r="156" customFormat="false" ht="12.75" hidden="false" customHeight="false" outlineLevel="0" collapsed="false">
      <c r="A156" s="0" t="e">
        <f aca="false">B155</f>
        <v>#VALUE!</v>
      </c>
      <c r="B156" s="0" t="e">
        <f aca="false">-2*LOG((($C$153/$D$153)/3.71)+(2.51/(E$153*SQRT(H156))))</f>
        <v>#VALUE!</v>
      </c>
      <c r="H156" s="0" t="e">
        <f aca="false">(1/A156)^2</f>
        <v>#VALUE!</v>
      </c>
    </row>
    <row r="157" customFormat="false" ht="12.75" hidden="false" customHeight="false" outlineLevel="0" collapsed="false">
      <c r="A157" s="0" t="e">
        <f aca="false">B156</f>
        <v>#VALUE!</v>
      </c>
      <c r="B157" s="0" t="e">
        <f aca="false">-2*LOG((($C$153/$D$153)/3.71)+(2.51/(E$153*SQRT(H157))))</f>
        <v>#VALUE!</v>
      </c>
      <c r="H157" s="0" t="e">
        <f aca="false">(1/A157)^2</f>
        <v>#VALUE!</v>
      </c>
      <c r="I157" s="88" t="e">
        <f aca="false">(H157*$J$3*$F$153^2)/(($D$153/1000)*2)</f>
        <v>#VALUE!</v>
      </c>
    </row>
    <row r="159" customFormat="false" ht="12.75" hidden="false" customHeight="false" outlineLevel="0" collapsed="false">
      <c r="A159" s="0" t="e">
        <f aca="false">1.14-(2*LOG($C$3/$D$159))</f>
        <v>#VALUE!</v>
      </c>
      <c r="B159" s="0" t="e">
        <f aca="false">-2*LOG((($C$159/$D$159)/3.71)+(2.51/(E$159*SQRT(H159))))</f>
        <v>#VALUE!</v>
      </c>
      <c r="C159" s="0" t="n">
        <f aca="false">Rohrnetzberechnung!$B$3</f>
        <v>0.045</v>
      </c>
      <c r="D159" s="0" t="str">
        <f aca="false">Rohrnetzberechnung!H34</f>
        <v/>
      </c>
      <c r="E159" s="87" t="e">
        <f aca="false">(F159*(D159/1000))/G159</f>
        <v>#VALUE!</v>
      </c>
      <c r="F159" s="0" t="str">
        <f aca="false">Rohrnetzberechnung!I34</f>
        <v/>
      </c>
      <c r="G159" s="0" t="n">
        <f aca="false">Rohrnetzberechnung!$B$5</f>
        <v>5.12E-007</v>
      </c>
      <c r="H159" s="0" t="e">
        <f aca="false">(1/A159)^2</f>
        <v>#VALUE!</v>
      </c>
    </row>
    <row r="160" customFormat="false" ht="12.75" hidden="false" customHeight="false" outlineLevel="0" collapsed="false">
      <c r="A160" s="0" t="e">
        <f aca="false">B159</f>
        <v>#VALUE!</v>
      </c>
      <c r="B160" s="0" t="e">
        <f aca="false">-2*LOG((($C$159/$D$159)/3.71)+(2.51/(E$159*SQRT(H160))))</f>
        <v>#VALUE!</v>
      </c>
      <c r="H160" s="0" t="e">
        <f aca="false">(1/A160)^2</f>
        <v>#VALUE!</v>
      </c>
    </row>
    <row r="161" customFormat="false" ht="12.75" hidden="false" customHeight="false" outlineLevel="0" collapsed="false">
      <c r="A161" s="0" t="e">
        <f aca="false">B160</f>
        <v>#VALUE!</v>
      </c>
      <c r="B161" s="0" t="e">
        <f aca="false">-2*LOG((($C$159/$D$159)/3.71)+(2.51/(E$159*SQRT(H161))))</f>
        <v>#VALUE!</v>
      </c>
      <c r="H161" s="0" t="e">
        <f aca="false">(1/A161)^2</f>
        <v>#VALUE!</v>
      </c>
    </row>
    <row r="162" customFormat="false" ht="12.75" hidden="false" customHeight="false" outlineLevel="0" collapsed="false">
      <c r="A162" s="0" t="e">
        <f aca="false">B161</f>
        <v>#VALUE!</v>
      </c>
      <c r="B162" s="0" t="e">
        <f aca="false">-2*LOG((($C$159/$D$159)/3.71)+(2.51/(E$159*SQRT(H162))))</f>
        <v>#VALUE!</v>
      </c>
      <c r="H162" s="0" t="e">
        <f aca="false">(1/A162)^2</f>
        <v>#VALUE!</v>
      </c>
    </row>
    <row r="163" customFormat="false" ht="12.75" hidden="false" customHeight="false" outlineLevel="0" collapsed="false">
      <c r="A163" s="0" t="e">
        <f aca="false">B162</f>
        <v>#VALUE!</v>
      </c>
      <c r="B163" s="0" t="e">
        <f aca="false">-2*LOG((($C$159/$D$159)/3.71)+(2.51/(E$159*SQRT(H163))))</f>
        <v>#VALUE!</v>
      </c>
      <c r="H163" s="0" t="e">
        <f aca="false">(1/A163)^2</f>
        <v>#VALUE!</v>
      </c>
      <c r="I163" s="88" t="e">
        <f aca="false">(H163*$J$3*$F$159^2)/(($D$159/1000)*2)</f>
        <v>#VALUE!</v>
      </c>
    </row>
    <row r="165" customFormat="false" ht="12.75" hidden="false" customHeight="false" outlineLevel="0" collapsed="false">
      <c r="A165" s="0" t="e">
        <f aca="false">1.14-(2*LOG($C$3/$D$165))</f>
        <v>#VALUE!</v>
      </c>
      <c r="B165" s="0" t="e">
        <f aca="false">-2*LOG((($C$165/$D$165)/3.71)+(2.51/(E$165*SQRT(H165))))</f>
        <v>#VALUE!</v>
      </c>
      <c r="C165" s="0" t="n">
        <f aca="false">Rohrnetzberechnung!$B$3</f>
        <v>0.045</v>
      </c>
      <c r="D165" s="0" t="str">
        <f aca="false">Rohrnetzberechnung!H35</f>
        <v/>
      </c>
      <c r="E165" s="87" t="e">
        <f aca="false">(F165*(D165/1000))/G165</f>
        <v>#VALUE!</v>
      </c>
      <c r="F165" s="0" t="str">
        <f aca="false">Rohrnetzberechnung!I35</f>
        <v/>
      </c>
      <c r="G165" s="0" t="n">
        <f aca="false">Rohrnetzberechnung!$B$5</f>
        <v>5.12E-007</v>
      </c>
      <c r="H165" s="0" t="e">
        <f aca="false">(1/A165)^2</f>
        <v>#VALUE!</v>
      </c>
    </row>
    <row r="166" customFormat="false" ht="12.75" hidden="false" customHeight="false" outlineLevel="0" collapsed="false">
      <c r="A166" s="0" t="e">
        <f aca="false">B165</f>
        <v>#VALUE!</v>
      </c>
      <c r="B166" s="0" t="e">
        <f aca="false">-2*LOG((($C$165/$D$165)/3.71)+(2.51/(E$165*SQRT(H166))))</f>
        <v>#VALUE!</v>
      </c>
      <c r="H166" s="0" t="e">
        <f aca="false">(1/A166)^2</f>
        <v>#VALUE!</v>
      </c>
    </row>
    <row r="167" customFormat="false" ht="12.75" hidden="false" customHeight="false" outlineLevel="0" collapsed="false">
      <c r="A167" s="0" t="e">
        <f aca="false">B166</f>
        <v>#VALUE!</v>
      </c>
      <c r="B167" s="0" t="e">
        <f aca="false">-2*LOG((($C$165/$D$165)/3.71)+(2.51/(E$165*SQRT(H167))))</f>
        <v>#VALUE!</v>
      </c>
      <c r="H167" s="0" t="e">
        <f aca="false">(1/A167)^2</f>
        <v>#VALUE!</v>
      </c>
    </row>
    <row r="168" customFormat="false" ht="12.75" hidden="false" customHeight="false" outlineLevel="0" collapsed="false">
      <c r="A168" s="0" t="e">
        <f aca="false">B167</f>
        <v>#VALUE!</v>
      </c>
      <c r="B168" s="0" t="e">
        <f aca="false">-2*LOG((($C$165/$D$165)/3.71)+(2.51/(E$165*SQRT(H168))))</f>
        <v>#VALUE!</v>
      </c>
      <c r="H168" s="0" t="e">
        <f aca="false">(1/A168)^2</f>
        <v>#VALUE!</v>
      </c>
    </row>
    <row r="169" customFormat="false" ht="12.75" hidden="false" customHeight="false" outlineLevel="0" collapsed="false">
      <c r="A169" s="0" t="e">
        <f aca="false">B168</f>
        <v>#VALUE!</v>
      </c>
      <c r="B169" s="0" t="e">
        <f aca="false">-2*LOG((($C$165/$D$165)/3.71)+(2.51/(E$165*SQRT(H169))))</f>
        <v>#VALUE!</v>
      </c>
      <c r="H169" s="0" t="e">
        <f aca="false">(1/A169)^2</f>
        <v>#VALUE!</v>
      </c>
      <c r="I169" s="88" t="e">
        <f aca="false">(H169*$J$3*$F$165^2)/(($D$165/1000)*2)</f>
        <v>#VALUE!</v>
      </c>
    </row>
    <row r="171" customFormat="false" ht="12.75" hidden="false" customHeight="false" outlineLevel="0" collapsed="false">
      <c r="A171" s="0" t="e">
        <f aca="false">1.14-(2*LOG($C$3/$D$171))</f>
        <v>#VALUE!</v>
      </c>
      <c r="B171" s="0" t="e">
        <f aca="false">-2*LOG((($C$171/$D$171)/3.71)+(2.51/(E$171*SQRT(H171))))</f>
        <v>#VALUE!</v>
      </c>
      <c r="C171" s="0" t="n">
        <f aca="false">Rohrnetzberechnung!$B$3</f>
        <v>0.045</v>
      </c>
      <c r="D171" s="0" t="str">
        <f aca="false">Rohrnetzberechnung!H36</f>
        <v/>
      </c>
      <c r="E171" s="87" t="e">
        <f aca="false">(F171*(D171/1000))/G171</f>
        <v>#VALUE!</v>
      </c>
      <c r="F171" s="0" t="str">
        <f aca="false">Rohrnetzberechnung!I36</f>
        <v/>
      </c>
      <c r="G171" s="0" t="n">
        <f aca="false">Rohrnetzberechnung!$B$5</f>
        <v>5.12E-007</v>
      </c>
      <c r="H171" s="0" t="e">
        <f aca="false">(1/A171)^2</f>
        <v>#VALUE!</v>
      </c>
    </row>
    <row r="172" customFormat="false" ht="12.75" hidden="false" customHeight="false" outlineLevel="0" collapsed="false">
      <c r="A172" s="0" t="e">
        <f aca="false">B171</f>
        <v>#VALUE!</v>
      </c>
      <c r="B172" s="0" t="e">
        <f aca="false">-2*LOG((($C$171/$D$171)/3.71)+(2.51/(E$171*SQRT(H172))))</f>
        <v>#VALUE!</v>
      </c>
      <c r="H172" s="0" t="e">
        <f aca="false">(1/A172)^2</f>
        <v>#VALUE!</v>
      </c>
    </row>
    <row r="173" customFormat="false" ht="12.75" hidden="false" customHeight="false" outlineLevel="0" collapsed="false">
      <c r="A173" s="0" t="e">
        <f aca="false">B172</f>
        <v>#VALUE!</v>
      </c>
      <c r="B173" s="0" t="e">
        <f aca="false">-2*LOG((($C$171/$D$171)/3.71)+(2.51/(E$171*SQRT(H173))))</f>
        <v>#VALUE!</v>
      </c>
      <c r="H173" s="0" t="e">
        <f aca="false">(1/A173)^2</f>
        <v>#VALUE!</v>
      </c>
    </row>
    <row r="174" customFormat="false" ht="12.75" hidden="false" customHeight="false" outlineLevel="0" collapsed="false">
      <c r="A174" s="0" t="e">
        <f aca="false">B173</f>
        <v>#VALUE!</v>
      </c>
      <c r="B174" s="0" t="e">
        <f aca="false">-2*LOG((($C$171/$D$171)/3.71)+(2.51/(E$171*SQRT(H174))))</f>
        <v>#VALUE!</v>
      </c>
      <c r="H174" s="0" t="e">
        <f aca="false">(1/A174)^2</f>
        <v>#VALUE!</v>
      </c>
    </row>
    <row r="175" customFormat="false" ht="12.75" hidden="false" customHeight="false" outlineLevel="0" collapsed="false">
      <c r="A175" s="0" t="e">
        <f aca="false">B174</f>
        <v>#VALUE!</v>
      </c>
      <c r="B175" s="0" t="e">
        <f aca="false">-2*LOG((($C$171/$D$171)/3.71)+(2.51/(E$171*SQRT(H175))))</f>
        <v>#VALUE!</v>
      </c>
      <c r="H175" s="0" t="e">
        <f aca="false">(1/A175)^2</f>
        <v>#VALUE!</v>
      </c>
      <c r="I175" s="88" t="e">
        <f aca="false">(H175*$J$3*$F$171^2)/(($D$171/1000)*2)</f>
        <v>#VALUE!</v>
      </c>
    </row>
    <row r="177" customFormat="false" ht="12.75" hidden="false" customHeight="false" outlineLevel="0" collapsed="false">
      <c r="A177" s="0" t="e">
        <f aca="false">1.14-(2*LOG($C$3/$D$177))</f>
        <v>#VALUE!</v>
      </c>
      <c r="B177" s="0" t="e">
        <f aca="false">-2*LOG((($C$177/$D$177)/3.71)+(2.51/(E$177*SQRT(H177))))</f>
        <v>#VALUE!</v>
      </c>
      <c r="C177" s="0" t="n">
        <f aca="false">Rohrnetzberechnung!$B$3</f>
        <v>0.045</v>
      </c>
      <c r="D177" s="0" t="str">
        <f aca="false">Rohrnetzberechnung!H37</f>
        <v/>
      </c>
      <c r="E177" s="87" t="e">
        <f aca="false">(F177*(D177/1000))/G177</f>
        <v>#VALUE!</v>
      </c>
      <c r="F177" s="0" t="str">
        <f aca="false">Rohrnetzberechnung!I37</f>
        <v/>
      </c>
      <c r="G177" s="0" t="n">
        <f aca="false">Rohrnetzberechnung!$B$5</f>
        <v>5.12E-007</v>
      </c>
      <c r="H177" s="0" t="e">
        <f aca="false">(1/A177)^2</f>
        <v>#VALUE!</v>
      </c>
    </row>
    <row r="178" customFormat="false" ht="12.75" hidden="false" customHeight="false" outlineLevel="0" collapsed="false">
      <c r="A178" s="0" t="e">
        <f aca="false">B177</f>
        <v>#VALUE!</v>
      </c>
      <c r="B178" s="0" t="e">
        <f aca="false">-2*LOG((($C$177/$D$177)/3.71)+(2.51/(E$177*SQRT(H178))))</f>
        <v>#VALUE!</v>
      </c>
      <c r="H178" s="0" t="e">
        <f aca="false">(1/A178)^2</f>
        <v>#VALUE!</v>
      </c>
    </row>
    <row r="179" customFormat="false" ht="12.75" hidden="false" customHeight="false" outlineLevel="0" collapsed="false">
      <c r="A179" s="0" t="e">
        <f aca="false">B178</f>
        <v>#VALUE!</v>
      </c>
      <c r="B179" s="0" t="e">
        <f aca="false">-2*LOG((($C$177/$D$177)/3.71)+(2.51/(E$177*SQRT(H179))))</f>
        <v>#VALUE!</v>
      </c>
      <c r="H179" s="0" t="e">
        <f aca="false">(1/A179)^2</f>
        <v>#VALUE!</v>
      </c>
    </row>
    <row r="180" customFormat="false" ht="12.75" hidden="false" customHeight="false" outlineLevel="0" collapsed="false">
      <c r="A180" s="0" t="e">
        <f aca="false">B179</f>
        <v>#VALUE!</v>
      </c>
      <c r="B180" s="0" t="e">
        <f aca="false">-2*LOG((($C$177/$D$177)/3.71)+(2.51/(E$177*SQRT(H180))))</f>
        <v>#VALUE!</v>
      </c>
      <c r="H180" s="0" t="e">
        <f aca="false">(1/A180)^2</f>
        <v>#VALUE!</v>
      </c>
    </row>
    <row r="181" customFormat="false" ht="12.75" hidden="false" customHeight="false" outlineLevel="0" collapsed="false">
      <c r="A181" s="0" t="e">
        <f aca="false">B180</f>
        <v>#VALUE!</v>
      </c>
      <c r="B181" s="0" t="e">
        <f aca="false">-2*LOG((($C$177/$D$177)/3.71)+(2.51/(E$177*SQRT(H181))))</f>
        <v>#VALUE!</v>
      </c>
      <c r="H181" s="0" t="e">
        <f aca="false">(1/A181)^2</f>
        <v>#VALUE!</v>
      </c>
      <c r="I181" s="88" t="e">
        <f aca="false">(H181*$J$3*$F$177^2)/(($D$177/1000)*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13:39:51Z</dcterms:created>
  <dc:creator>Peter Teuber</dc:creator>
  <dc:description/>
  <dc:language>en-US</dc:language>
  <cp:lastModifiedBy>Jagnow</cp:lastModifiedBy>
  <cp:lastPrinted>1999-07-20T11:53:10Z</cp:lastPrinted>
  <cp:revision>0</cp:revision>
  <dc:subject/>
  <dc:title/>
</cp:coreProperties>
</file>